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n Tablas IPC y Atra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Horas de contrato</t>
  </si>
  <si>
    <t xml:space="preserve">IPC 2010</t>
  </si>
  <si>
    <t xml:space="preserve">IPC 2011</t>
  </si>
  <si>
    <t xml:space="preserve">IPC 2012</t>
  </si>
  <si>
    <t xml:space="preserve">Cálculo Tablas Convenio Colectivo</t>
  </si>
  <si>
    <t xml:space="preserve">IPC 2013</t>
  </si>
  <si>
    <t xml:space="preserve">IPC 2014</t>
  </si>
  <si>
    <t xml:space="preserve">Atrasos 2010</t>
  </si>
  <si>
    <t xml:space="preserve">Atrasos hasta 2011</t>
  </si>
  <si>
    <t xml:space="preserve">Atrasos hasta junio 2012</t>
  </si>
  <si>
    <t xml:space="preserve">Pluses Salariales</t>
  </si>
  <si>
    <t xml:space="preserve">Diferencia 2010</t>
  </si>
  <si>
    <t xml:space="preserve">Diferencia 2011</t>
  </si>
  <si>
    <t xml:space="preserve">Diferencia 2012</t>
  </si>
  <si>
    <t xml:space="preserve">Idiomas</t>
  </si>
  <si>
    <t xml:space="preserve">Nocturnidad</t>
  </si>
  <si>
    <t xml:space="preserve">Transporte</t>
  </si>
  <si>
    <t xml:space="preserve">Recargos Domingos</t>
  </si>
  <si>
    <t xml:space="preserve">Recargo Festivos Normales</t>
  </si>
  <si>
    <t xml:space="preserve">Recargo Festivos Espe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04400</xdr:rowOff>
    </xdr:from>
    <xdr:to>
      <xdr:col>6</xdr:col>
      <xdr:colOff>70560</xdr:colOff>
      <xdr:row>3</xdr:row>
      <xdr:rowOff>95760</xdr:rowOff>
    </xdr:to>
    <xdr:pic>
      <xdr:nvPicPr>
        <xdr:cNvPr id="0" name="Picture 1" descr="logo comfia madrid color sin leyenda"/>
        <xdr:cNvPicPr/>
      </xdr:nvPicPr>
      <xdr:blipFill>
        <a:blip r:embed="rId1"/>
        <a:stretch/>
      </xdr:blipFill>
      <xdr:spPr>
        <a:xfrm>
          <a:off x="362160" y="104400"/>
          <a:ext cx="29361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2.84"/>
    <col collapsed="false" customWidth="true" hidden="false" outlineLevel="0" max="4" min="4" style="0" width="8.99"/>
    <col collapsed="false" customWidth="true" hidden="false" outlineLevel="0" max="9" min="5" style="0" width="8.56"/>
    <col collapsed="false" customWidth="true" hidden="false" outlineLevel="0" max="11" min="10" style="0" width="17.28"/>
    <col collapsed="false" customWidth="true" hidden="false" outlineLevel="0" max="12" min="12" style="0" width="21.42"/>
    <col collapsed="false" customWidth="true" hidden="false" outlineLevel="0" max="13" min="13" style="0" width="1.99"/>
    <col collapsed="false" customWidth="true" hidden="false" outlineLevel="0" max="14" min="14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K2" s="0" t="s">
        <v>0</v>
      </c>
      <c r="L2" s="1" t="n">
        <v>39</v>
      </c>
    </row>
    <row r="3" customFormat="false" ht="12.75" hidden="false" customHeight="false" outlineLevel="0" collapsed="false">
      <c r="K3" s="0" t="s">
        <v>1</v>
      </c>
      <c r="L3" s="2" t="n">
        <v>0</v>
      </c>
    </row>
    <row r="4" customFormat="false" ht="12.75" hidden="false" customHeight="false" outlineLevel="0" collapsed="false">
      <c r="K4" s="0" t="s">
        <v>2</v>
      </c>
      <c r="L4" s="3" t="n">
        <v>0.5</v>
      </c>
    </row>
    <row r="5" customFormat="false" ht="12.75" hidden="false" customHeight="false" outlineLevel="0" collapsed="false">
      <c r="K5" s="0" t="s">
        <v>3</v>
      </c>
      <c r="L5" s="3" t="n">
        <v>0.5</v>
      </c>
    </row>
    <row r="6" customFormat="false" ht="15" hidden="false" customHeight="false" outlineLevel="0" collapsed="false">
      <c r="B6" s="4" t="s">
        <v>4</v>
      </c>
      <c r="K6" s="0" t="s">
        <v>5</v>
      </c>
      <c r="L6" s="3" t="n">
        <v>0.6</v>
      </c>
    </row>
    <row r="7" customFormat="false" ht="13.5" hidden="false" customHeight="false" outlineLevel="0" collapsed="false">
      <c r="K7" s="0" t="s">
        <v>6</v>
      </c>
      <c r="L7" s="5" t="n">
        <v>0.7</v>
      </c>
    </row>
    <row r="10" customFormat="false" ht="20.25" hidden="false" customHeight="false" outlineLevel="0" collapsed="false">
      <c r="B10" s="6"/>
      <c r="C10" s="6"/>
      <c r="J10" s="7"/>
      <c r="K10" s="7"/>
      <c r="L10" s="7"/>
    </row>
    <row r="11" customFormat="false" ht="13.5" hidden="false" customHeight="false" outlineLevel="0" collapsed="false"/>
    <row r="12" customFormat="false" ht="13.5" hidden="false" customHeight="false" outlineLevel="0" collapsed="false">
      <c r="D12" s="8" t="n">
        <v>2009</v>
      </c>
      <c r="E12" s="9" t="n">
        <v>2010</v>
      </c>
      <c r="F12" s="9" t="n">
        <v>2011</v>
      </c>
      <c r="G12" s="9" t="n">
        <v>2012</v>
      </c>
      <c r="H12" s="9" t="n">
        <v>2013</v>
      </c>
      <c r="I12" s="9" t="n">
        <v>2014</v>
      </c>
      <c r="J12" s="9" t="s">
        <v>7</v>
      </c>
      <c r="K12" s="9" t="s">
        <v>8</v>
      </c>
      <c r="L12" s="10" t="s">
        <v>9</v>
      </c>
    </row>
    <row r="13" customFormat="false" ht="12.75" hidden="false" customHeight="false" outlineLevel="0" collapsed="false">
      <c r="C13" s="11" t="n">
        <v>1</v>
      </c>
      <c r="D13" s="12" t="n">
        <f aca="false">33181.18/39*$L$2</f>
        <v>33181.18</v>
      </c>
      <c r="E13" s="13" t="n">
        <f aca="false">D13+L3*D13/100</f>
        <v>33181.18</v>
      </c>
      <c r="F13" s="14" t="n">
        <f aca="false">E13+L4*E13/100</f>
        <v>33347.0859</v>
      </c>
      <c r="G13" s="14" t="n">
        <f aca="false">F13+L5*F13/100</f>
        <v>33513.8213295</v>
      </c>
      <c r="H13" s="14" t="n">
        <f aca="false">G13+$L$6*G13/100</f>
        <v>33714.904257477</v>
      </c>
      <c r="I13" s="14" t="n">
        <f aca="false">H13+$L$7*H13/100</f>
        <v>33950.9085872793</v>
      </c>
      <c r="J13" s="14" t="n">
        <f aca="false">D13/100*0.5</f>
        <v>165.9059</v>
      </c>
      <c r="K13" s="14" t="n">
        <f aca="false">J13+(F13-E13)</f>
        <v>331.811799999998</v>
      </c>
      <c r="L13" s="15" t="n">
        <f aca="false">K13+(G13-D13)/2</f>
        <v>498.132464749995</v>
      </c>
    </row>
    <row r="14" customFormat="false" ht="12.75" hidden="false" customHeight="false" outlineLevel="0" collapsed="false">
      <c r="C14" s="11" t="n">
        <v>2</v>
      </c>
      <c r="D14" s="12" t="n">
        <f aca="false">30080.21/39*$L$2</f>
        <v>30080.21</v>
      </c>
      <c r="E14" s="13" t="n">
        <f aca="false">D14+L3*D14/100</f>
        <v>30080.21</v>
      </c>
      <c r="F14" s="14" t="n">
        <f aca="false">E14+L4*E14/100</f>
        <v>30230.61105</v>
      </c>
      <c r="G14" s="14" t="n">
        <f aca="false">F14+L5*F14/100</f>
        <v>30381.76410525</v>
      </c>
      <c r="H14" s="14" t="n">
        <f aca="false">G14+$L$6*G14/100</f>
        <v>30564.0546898815</v>
      </c>
      <c r="I14" s="14" t="n">
        <f aca="false">H14+$L$7*H14/100</f>
        <v>30778.0030727107</v>
      </c>
      <c r="J14" s="14" t="n">
        <f aca="false">D14/100*0.5</f>
        <v>150.40105</v>
      </c>
      <c r="K14" s="14" t="n">
        <f aca="false">J14+(F14-E14)</f>
        <v>300.8021</v>
      </c>
      <c r="L14" s="16" t="n">
        <f aca="false">K14+(G14-D14)/2</f>
        <v>451.579152625001</v>
      </c>
    </row>
    <row r="15" customFormat="false" ht="12.75" hidden="false" customHeight="false" outlineLevel="0" collapsed="false">
      <c r="C15" s="11" t="n">
        <v>3</v>
      </c>
      <c r="D15" s="12" t="n">
        <f aca="false">25927.2/39*$L$2</f>
        <v>25927.2</v>
      </c>
      <c r="E15" s="13" t="n">
        <f aca="false">D15+L3*D15/100</f>
        <v>25927.2</v>
      </c>
      <c r="F15" s="14" t="n">
        <f aca="false">E15+L4*E15/100</f>
        <v>26056.836</v>
      </c>
      <c r="G15" s="14" t="n">
        <f aca="false">F15+L5*F15/100</f>
        <v>26187.12018</v>
      </c>
      <c r="H15" s="14" t="n">
        <f aca="false">G15+$L$6*G15/100</f>
        <v>26344.24290108</v>
      </c>
      <c r="I15" s="14" t="n">
        <f aca="false">H15+$L$7*H15/100</f>
        <v>26528.6526013876</v>
      </c>
      <c r="J15" s="14" t="n">
        <f aca="false">D15/100*0.5</f>
        <v>129.636</v>
      </c>
      <c r="K15" s="14" t="n">
        <f aca="false">J15+(F15-E15)</f>
        <v>259.271999999999</v>
      </c>
      <c r="L15" s="16" t="n">
        <f aca="false">K15+(G15-D15)/2</f>
        <v>389.232089999997</v>
      </c>
    </row>
    <row r="16" customFormat="false" ht="12.75" hidden="false" customHeight="false" outlineLevel="0" collapsed="false">
      <c r="C16" s="11" t="n">
        <v>4</v>
      </c>
      <c r="D16" s="12" t="n">
        <f aca="false">21784.2/39*$L$2</f>
        <v>21784.2</v>
      </c>
      <c r="E16" s="13" t="n">
        <f aca="false">D16+L3*D16/100</f>
        <v>21784.2</v>
      </c>
      <c r="F16" s="14" t="n">
        <f aca="false">E16+L4*E16/100</f>
        <v>21893.121</v>
      </c>
      <c r="G16" s="14" t="n">
        <f aca="false">F16+L5*F16/100</f>
        <v>22002.586605</v>
      </c>
      <c r="H16" s="14" t="n">
        <f aca="false">G16+$L$6*G16/100</f>
        <v>22134.60212463</v>
      </c>
      <c r="I16" s="14" t="n">
        <f aca="false">H16+$L$7*H16/100</f>
        <v>22289.5443395024</v>
      </c>
      <c r="J16" s="14" t="n">
        <f aca="false">D16/100*0.5</f>
        <v>108.921</v>
      </c>
      <c r="K16" s="14" t="n">
        <f aca="false">J16+(F16-E16)</f>
        <v>217.841999999998</v>
      </c>
      <c r="L16" s="16" t="n">
        <f aca="false">K16+(G16-D16)/2</f>
        <v>327.035302499998</v>
      </c>
    </row>
    <row r="17" customFormat="false" ht="12.75" hidden="false" customHeight="false" outlineLevel="0" collapsed="false">
      <c r="C17" s="11" t="n">
        <v>5</v>
      </c>
      <c r="D17" s="12" t="n">
        <f aca="false">19192.96/39*$L$2</f>
        <v>19192.96</v>
      </c>
      <c r="E17" s="13" t="n">
        <f aca="false">D17+L3*D17/100</f>
        <v>19192.96</v>
      </c>
      <c r="F17" s="14" t="n">
        <f aca="false">E17+L4*E17/100</f>
        <v>19288.9248</v>
      </c>
      <c r="G17" s="14" t="n">
        <f aca="false">F17+L5*F17/100</f>
        <v>19385.369424</v>
      </c>
      <c r="H17" s="14" t="n">
        <f aca="false">G17+$L$6*G17/100</f>
        <v>19501.681640544</v>
      </c>
      <c r="I17" s="14" t="n">
        <f aca="false">H17+$L$7*H17/100</f>
        <v>19638.1934120278</v>
      </c>
      <c r="J17" s="14" t="n">
        <f aca="false">D17/100*0.5</f>
        <v>95.9648</v>
      </c>
      <c r="K17" s="14" t="n">
        <f aca="false">J17+(F17-E17)</f>
        <v>191.929600000002</v>
      </c>
      <c r="L17" s="16" t="n">
        <f aca="false">K17+(G17-D17)/2</f>
        <v>288.134312000002</v>
      </c>
    </row>
    <row r="18" customFormat="false" ht="12.75" hidden="false" customHeight="false" outlineLevel="0" collapsed="false">
      <c r="C18" s="11" t="n">
        <v>6</v>
      </c>
      <c r="D18" s="12" t="n">
        <f aca="false">16371.56/39*$L$2</f>
        <v>16371.56</v>
      </c>
      <c r="E18" s="13" t="n">
        <f aca="false">D18+L3*D18/100</f>
        <v>16371.56</v>
      </c>
      <c r="F18" s="14" t="n">
        <f aca="false">E18+L4*E18/100</f>
        <v>16453.4178</v>
      </c>
      <c r="G18" s="14" t="n">
        <f aca="false">F18+L5*F18/100</f>
        <v>16535.684889</v>
      </c>
      <c r="H18" s="14" t="n">
        <f aca="false">G18+$L$6*G18/100</f>
        <v>16634.898998334</v>
      </c>
      <c r="I18" s="14" t="n">
        <f aca="false">H18+$L$7*H18/100</f>
        <v>16751.3432913223</v>
      </c>
      <c r="J18" s="14" t="n">
        <f aca="false">D18/100*0.5</f>
        <v>81.8578</v>
      </c>
      <c r="K18" s="14" t="n">
        <f aca="false">J18+(F18-E18)</f>
        <v>163.7156</v>
      </c>
      <c r="L18" s="16" t="n">
        <f aca="false">K18+(G18-D18)/2</f>
        <v>245.7780445</v>
      </c>
    </row>
    <row r="19" customFormat="false" ht="12.75" hidden="false" customHeight="false" outlineLevel="0" collapsed="false">
      <c r="C19" s="11" t="n">
        <v>7</v>
      </c>
      <c r="D19" s="12" t="n">
        <f aca="false">15629.08/39*$L$2</f>
        <v>15629.08</v>
      </c>
      <c r="E19" s="13" t="n">
        <f aca="false">D19+L3*D19/100</f>
        <v>15629.08</v>
      </c>
      <c r="F19" s="14" t="n">
        <f aca="false">E19+L4*E19/100</f>
        <v>15707.2254</v>
      </c>
      <c r="G19" s="14" t="n">
        <f aca="false">F19+L5*F19/100</f>
        <v>15785.761527</v>
      </c>
      <c r="H19" s="14" t="n">
        <f aca="false">G19+$L$6*G19/100</f>
        <v>15880.476096162</v>
      </c>
      <c r="I19" s="14" t="n">
        <f aca="false">H19+$L$7*H19/100</f>
        <v>15991.6394288351</v>
      </c>
      <c r="J19" s="14" t="n">
        <f aca="false">D19/100*0.5</f>
        <v>78.1454</v>
      </c>
      <c r="K19" s="14" t="n">
        <f aca="false">J19+(F19-E19)</f>
        <v>156.290799999999</v>
      </c>
      <c r="L19" s="16" t="n">
        <f aca="false">K19+(G19-D19)/2</f>
        <v>234.631563499999</v>
      </c>
    </row>
    <row r="20" customFormat="false" ht="12.75" hidden="false" customHeight="false" outlineLevel="0" collapsed="false">
      <c r="C20" s="11" t="n">
        <v>8</v>
      </c>
      <c r="D20" s="12" t="n">
        <f aca="false">14849.48/39*$L$2</f>
        <v>14849.48</v>
      </c>
      <c r="E20" s="13" t="n">
        <f aca="false">D20+L3*D20/100</f>
        <v>14849.48</v>
      </c>
      <c r="F20" s="14" t="n">
        <f aca="false">E20+L4*E20/100</f>
        <v>14923.7274</v>
      </c>
      <c r="G20" s="14" t="n">
        <f aca="false">F20+L5*F20/100</f>
        <v>14998.346037</v>
      </c>
      <c r="H20" s="14" t="n">
        <f aca="false">G20+$L$6*G20/100</f>
        <v>15088.336113222</v>
      </c>
      <c r="I20" s="14" t="n">
        <f aca="false">H20+$L$7*H20/100</f>
        <v>15193.9544660146</v>
      </c>
      <c r="J20" s="14" t="n">
        <f aca="false">D20/100*0.5</f>
        <v>74.2474</v>
      </c>
      <c r="K20" s="14" t="n">
        <f aca="false">J20+(F20-E20)</f>
        <v>148.4948</v>
      </c>
      <c r="L20" s="16" t="n">
        <f aca="false">K20+(G20-D20)/2</f>
        <v>222.9278185</v>
      </c>
    </row>
    <row r="21" customFormat="false" ht="12.75" hidden="false" customHeight="false" outlineLevel="0" collapsed="false">
      <c r="C21" s="11" t="n">
        <v>9</v>
      </c>
      <c r="D21" s="12" t="n">
        <f aca="false">14329.75/39*$L$2</f>
        <v>14329.75</v>
      </c>
      <c r="E21" s="13" t="n">
        <f aca="false">D21+L3*D21/100</f>
        <v>14329.75</v>
      </c>
      <c r="F21" s="14" t="n">
        <f aca="false">E21+L4*E21/100</f>
        <v>14401.39875</v>
      </c>
      <c r="G21" s="14" t="n">
        <f aca="false">F21+L5*F21/100</f>
        <v>14473.40574375</v>
      </c>
      <c r="H21" s="14" t="n">
        <f aca="false">G21+$L$6*G21/100</f>
        <v>14560.2461782125</v>
      </c>
      <c r="I21" s="14" t="n">
        <f aca="false">H21+$L$7*H21/100</f>
        <v>14662.16790146</v>
      </c>
      <c r="J21" s="14" t="n">
        <f aca="false">D21/100*0.5</f>
        <v>71.64875</v>
      </c>
      <c r="K21" s="14" t="n">
        <f aca="false">J21+(F21-E21)</f>
        <v>143.2975</v>
      </c>
      <c r="L21" s="16" t="n">
        <f aca="false">K21+(G21-D21)/2</f>
        <v>215.125371875</v>
      </c>
    </row>
    <row r="22" customFormat="false" ht="12.75" hidden="false" customHeight="false" outlineLevel="0" collapsed="false">
      <c r="C22" s="11" t="n">
        <v>10</v>
      </c>
      <c r="D22" s="12" t="n">
        <f aca="false">13550.16/39*$L$2</f>
        <v>13550.16</v>
      </c>
      <c r="E22" s="13" t="n">
        <f aca="false">D22+L3*D22/100</f>
        <v>13550.16</v>
      </c>
      <c r="F22" s="14" t="n">
        <f aca="false">E22+L4*E22/100</f>
        <v>13617.9108</v>
      </c>
      <c r="G22" s="14" t="n">
        <f aca="false">F22+L5*F22/100</f>
        <v>13686.000354</v>
      </c>
      <c r="H22" s="14" t="n">
        <f aca="false">G22+$L$6*G22/100</f>
        <v>13768.116356124</v>
      </c>
      <c r="I22" s="14" t="n">
        <f aca="false">H22+$L$7*H22/100</f>
        <v>13864.4931706169</v>
      </c>
      <c r="J22" s="14" t="n">
        <f aca="false">D22/100*0.5</f>
        <v>67.7508</v>
      </c>
      <c r="K22" s="14" t="n">
        <f aca="false">J22+(F22-E22)</f>
        <v>135.5016</v>
      </c>
      <c r="L22" s="16" t="n">
        <f aca="false">K22+(G22-D22)/2</f>
        <v>203.421777</v>
      </c>
    </row>
    <row r="23" customFormat="false" ht="12.75" hidden="false" customHeight="false" outlineLevel="0" collapsed="false">
      <c r="C23" s="11" t="n">
        <v>11</v>
      </c>
      <c r="D23" s="12" t="n">
        <f aca="false">12956.18/39*$L$2</f>
        <v>12956.18</v>
      </c>
      <c r="E23" s="13" t="n">
        <f aca="false">D23+L3*D23/100</f>
        <v>12956.18</v>
      </c>
      <c r="F23" s="14" t="n">
        <f aca="false">E23+L4*E23/100</f>
        <v>13020.9609</v>
      </c>
      <c r="G23" s="14" t="n">
        <f aca="false">F23+L5*F23/100</f>
        <v>13086.0657045</v>
      </c>
      <c r="H23" s="14" t="n">
        <f aca="false">G23+$L$6*G23/100</f>
        <v>13164.582098727</v>
      </c>
      <c r="I23" s="14" t="n">
        <f aca="false">H23+$L$7*H23/100</f>
        <v>13256.7341734181</v>
      </c>
      <c r="J23" s="14" t="n">
        <f aca="false">D23/100*0.5</f>
        <v>64.7809</v>
      </c>
      <c r="K23" s="14" t="n">
        <f aca="false">J23+(F23-E23)</f>
        <v>129.5618</v>
      </c>
      <c r="L23" s="16" t="n">
        <f aca="false">K23+(G23-D23)/2</f>
        <v>194.50465225</v>
      </c>
    </row>
    <row r="24" customFormat="false" ht="13.5" hidden="false" customHeight="false" outlineLevel="0" collapsed="false">
      <c r="C24" s="11" t="n">
        <v>12</v>
      </c>
      <c r="D24" s="17" t="n">
        <f aca="false">12763.14/39*$L$2</f>
        <v>12763.14</v>
      </c>
      <c r="E24" s="18" t="n">
        <f aca="false">D24+L3*D24/100</f>
        <v>12763.14</v>
      </c>
      <c r="F24" s="19" t="n">
        <f aca="false">E24+L4*E24/100</f>
        <v>12826.9557</v>
      </c>
      <c r="G24" s="19" t="n">
        <f aca="false">F24+$L$5*F24/100</f>
        <v>12891.0904785</v>
      </c>
      <c r="H24" s="19" t="n">
        <f aca="false">G24+$L$6*G24/100</f>
        <v>12968.437021371</v>
      </c>
      <c r="I24" s="19" t="n">
        <f aca="false">H24+$L$7*H24/100</f>
        <v>13059.2160805206</v>
      </c>
      <c r="J24" s="19" t="n">
        <f aca="false">D24/100*0.5</f>
        <v>63.8157</v>
      </c>
      <c r="K24" s="19" t="n">
        <f aca="false">J24+(F24-E24)</f>
        <v>127.631399999999</v>
      </c>
      <c r="L24" s="20" t="n">
        <f aca="false">K24+(G24-D24)/2</f>
        <v>191.606639249999</v>
      </c>
    </row>
    <row r="25" customFormat="false" ht="12.75" hidden="false" customHeight="false" outlineLevel="0" collapsed="false">
      <c r="D25" s="21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G26" s="23"/>
      <c r="H26" s="23"/>
      <c r="I26" s="23"/>
    </row>
    <row r="27" customFormat="false" ht="12.75" hidden="false" customHeight="false" outlineLevel="0" collapsed="false">
      <c r="B27" s="11" t="s">
        <v>10</v>
      </c>
      <c r="G27" s="23"/>
      <c r="H27" s="23"/>
      <c r="I27" s="23"/>
    </row>
    <row r="28" customFormat="false" ht="13.5" hidden="false" customHeight="false" outlineLevel="0" collapsed="false">
      <c r="G28" s="23"/>
      <c r="H28" s="23"/>
      <c r="I28" s="23"/>
    </row>
    <row r="29" customFormat="false" ht="13.5" hidden="false" customHeight="false" outlineLevel="0" collapsed="false">
      <c r="D29" s="24"/>
      <c r="E29" s="25" t="n">
        <v>2010</v>
      </c>
      <c r="F29" s="25" t="n">
        <v>2011</v>
      </c>
      <c r="G29" s="26" t="n">
        <v>2012</v>
      </c>
      <c r="H29" s="26" t="n">
        <v>2013</v>
      </c>
      <c r="I29" s="26" t="n">
        <v>2014</v>
      </c>
      <c r="J29" s="25" t="s">
        <v>11</v>
      </c>
      <c r="K29" s="25" t="s">
        <v>12</v>
      </c>
      <c r="L29" s="27" t="s">
        <v>13</v>
      </c>
    </row>
    <row r="30" customFormat="false" ht="12.75" hidden="false" customHeight="false" outlineLevel="0" collapsed="false">
      <c r="B30" s="11" t="s">
        <v>14</v>
      </c>
      <c r="D30" s="28" t="n">
        <v>103.94</v>
      </c>
      <c r="E30" s="29" t="n">
        <f aca="false">D30+$L$3*D30/100</f>
        <v>103.94</v>
      </c>
      <c r="F30" s="30" t="n">
        <f aca="false">E30+$L$4*E30/100</f>
        <v>104.4597</v>
      </c>
      <c r="G30" s="30" t="n">
        <f aca="false">F30+$L$5*F30/100</f>
        <v>104.9819985</v>
      </c>
      <c r="H30" s="30" t="n">
        <f aca="false">G30+$L$6*G30/100</f>
        <v>105.611890491</v>
      </c>
      <c r="I30" s="30" t="n">
        <f aca="false">H30+$L$7*H30/100</f>
        <v>106.351173724437</v>
      </c>
      <c r="J30" s="30" t="n">
        <f aca="false">D30/100*0.5</f>
        <v>0.5197</v>
      </c>
      <c r="K30" s="30" t="n">
        <f aca="false">(F30-E30)</f>
        <v>0.5197</v>
      </c>
      <c r="L30" s="31" t="n">
        <f aca="false">(G30-D30)</f>
        <v>1.04199850000001</v>
      </c>
    </row>
    <row r="31" customFormat="false" ht="12.75" hidden="false" customHeight="false" outlineLevel="0" collapsed="false">
      <c r="B31" s="11" t="s">
        <v>15</v>
      </c>
      <c r="D31" s="28" t="n">
        <v>1.55</v>
      </c>
      <c r="E31" s="13" t="n">
        <f aca="false">D31+$L$3*D31/100</f>
        <v>1.55</v>
      </c>
      <c r="F31" s="14" t="n">
        <f aca="false">E31+$L$4*E31/100</f>
        <v>1.55775</v>
      </c>
      <c r="G31" s="14" t="n">
        <f aca="false">F31+$L$5*F31/100</f>
        <v>1.56553875</v>
      </c>
      <c r="H31" s="14" t="n">
        <f aca="false">G31+$L$6*G31/100</f>
        <v>1.5749319825</v>
      </c>
      <c r="I31" s="14" t="n">
        <f aca="false">H31+$L$7*H31/100</f>
        <v>1.5859565063775</v>
      </c>
      <c r="J31" s="14" t="n">
        <f aca="false">D31/100*0.5</f>
        <v>0.00775</v>
      </c>
      <c r="K31" s="14" t="n">
        <f aca="false">(F31-E31)</f>
        <v>0.00774999999999992</v>
      </c>
      <c r="L31" s="32" t="n">
        <f aca="false">(G31-D31)</f>
        <v>0.0155387499999999</v>
      </c>
    </row>
    <row r="32" customFormat="false" ht="13.5" hidden="false" customHeight="false" outlineLevel="0" collapsed="false">
      <c r="B32" s="11" t="s">
        <v>16</v>
      </c>
      <c r="D32" s="33" t="n">
        <v>5.2</v>
      </c>
      <c r="E32" s="18" t="n">
        <f aca="false">D32+$L$3*D32/100</f>
        <v>5.2</v>
      </c>
      <c r="F32" s="19" t="n">
        <f aca="false">E32+$L$4*E32/100</f>
        <v>5.226</v>
      </c>
      <c r="G32" s="19" t="n">
        <f aca="false">F32+$L$5*F32/100</f>
        <v>5.25213</v>
      </c>
      <c r="H32" s="19" t="n">
        <f aca="false">G32+$L$6*G32/100</f>
        <v>5.28364278</v>
      </c>
      <c r="I32" s="19" t="n">
        <f aca="false">H32+$L$7*H32/100</f>
        <v>5.32062827946</v>
      </c>
      <c r="J32" s="19" t="n">
        <f aca="false">D32/100*0.5</f>
        <v>0.026</v>
      </c>
      <c r="K32" s="19" t="n">
        <f aca="false">(F32-E32)</f>
        <v>0.0259999999999998</v>
      </c>
      <c r="L32" s="34" t="n">
        <f aca="false">(G32-D32)</f>
        <v>0.05213</v>
      </c>
    </row>
    <row r="33" customFormat="false" ht="12.75" hidden="false" customHeight="false" outlineLevel="0" collapsed="false">
      <c r="G33" s="23"/>
      <c r="H33" s="23"/>
      <c r="I33" s="23"/>
    </row>
    <row r="34" customFormat="false" ht="12.75" hidden="false" customHeight="false" outlineLevel="0" collapsed="false">
      <c r="G34" s="23"/>
      <c r="H34" s="23"/>
      <c r="I34" s="23"/>
    </row>
    <row r="35" customFormat="false" ht="12.75" hidden="false" customHeight="false" outlineLevel="0" collapsed="false">
      <c r="B35" s="11" t="s">
        <v>17</v>
      </c>
      <c r="G35" s="35"/>
      <c r="H35" s="35"/>
      <c r="I35" s="35"/>
    </row>
    <row r="36" customFormat="false" ht="13.5" hidden="false" customHeight="false" outlineLevel="0" collapsed="false">
      <c r="G36" s="35"/>
      <c r="H36" s="35"/>
      <c r="I36" s="35"/>
    </row>
    <row r="37" customFormat="false" ht="13.5" hidden="false" customHeight="false" outlineLevel="0" collapsed="false">
      <c r="D37" s="24"/>
      <c r="E37" s="9" t="n">
        <v>2010</v>
      </c>
      <c r="F37" s="9" t="n">
        <v>2011</v>
      </c>
      <c r="G37" s="36" t="n">
        <v>2012</v>
      </c>
      <c r="H37" s="36" t="n">
        <v>2013</v>
      </c>
      <c r="I37" s="36" t="n">
        <v>2014</v>
      </c>
      <c r="J37" s="9" t="s">
        <v>11</v>
      </c>
      <c r="K37" s="9" t="s">
        <v>12</v>
      </c>
      <c r="L37" s="37" t="s">
        <v>13</v>
      </c>
    </row>
    <row r="38" customFormat="false" ht="12.75" hidden="false" customHeight="false" outlineLevel="0" collapsed="false">
      <c r="B38" s="11" t="n">
        <v>6</v>
      </c>
      <c r="D38" s="38" t="n">
        <v>14.71</v>
      </c>
      <c r="E38" s="30" t="n">
        <f aca="false">D38+$L$3*D38/100</f>
        <v>14.71</v>
      </c>
      <c r="F38" s="30" t="n">
        <f aca="false">E38+$L$4*E38/100</f>
        <v>14.78355</v>
      </c>
      <c r="G38" s="30" t="n">
        <f aca="false">F38+$L$5*F38/100</f>
        <v>14.85746775</v>
      </c>
      <c r="H38" s="30" t="n">
        <f aca="false">G38+$L$6*G38/100</f>
        <v>14.9466125565</v>
      </c>
      <c r="I38" s="30" t="n">
        <f aca="false">H38+$L$7*H38/100</f>
        <v>15.0512388443955</v>
      </c>
      <c r="J38" s="30" t="n">
        <f aca="false">D38/100*0.5</f>
        <v>0.07355</v>
      </c>
      <c r="K38" s="30" t="n">
        <f aca="false">(F38-E38)</f>
        <v>0.0735500000000009</v>
      </c>
      <c r="L38" s="31" t="n">
        <f aca="false">(G38-D38)</f>
        <v>0.147467750000001</v>
      </c>
    </row>
    <row r="39" customFormat="false" ht="12.75" hidden="false" customHeight="false" outlineLevel="0" collapsed="false">
      <c r="B39" s="11" t="n">
        <v>7</v>
      </c>
      <c r="D39" s="28" t="n">
        <v>14.05</v>
      </c>
      <c r="E39" s="14" t="n">
        <f aca="false">D39+$L$3*D39/100</f>
        <v>14.05</v>
      </c>
      <c r="F39" s="14" t="n">
        <f aca="false">E39+$L$4*E39/100</f>
        <v>14.12025</v>
      </c>
      <c r="G39" s="14" t="n">
        <f aca="false">F39+$L$5*F39/100</f>
        <v>14.19085125</v>
      </c>
      <c r="H39" s="14" t="n">
        <f aca="false">G39+$L$6*G39/100</f>
        <v>14.2759963575</v>
      </c>
      <c r="I39" s="14" t="n">
        <f aca="false">H39+$L$7*H39/100</f>
        <v>14.3759283320025</v>
      </c>
      <c r="J39" s="14" t="n">
        <f aca="false">D39/100*0.5</f>
        <v>0.07025</v>
      </c>
      <c r="K39" s="14" t="n">
        <f aca="false">(F39-E39)</f>
        <v>0.0702499999999997</v>
      </c>
      <c r="L39" s="32" t="n">
        <f aca="false">(G39-D39)</f>
        <v>0.140851249999999</v>
      </c>
    </row>
    <row r="40" customFormat="false" ht="12.75" hidden="false" customHeight="false" outlineLevel="0" collapsed="false">
      <c r="B40" s="11" t="n">
        <v>8</v>
      </c>
      <c r="D40" s="28" t="n">
        <v>13.35</v>
      </c>
      <c r="E40" s="14" t="n">
        <f aca="false">D40+$L$3*D40/100</f>
        <v>13.35</v>
      </c>
      <c r="F40" s="14" t="n">
        <f aca="false">E40+$L$4*E40/100</f>
        <v>13.41675</v>
      </c>
      <c r="G40" s="14" t="n">
        <f aca="false">F40+$L$5*F40/100</f>
        <v>13.48383375</v>
      </c>
      <c r="H40" s="14" t="n">
        <f aca="false">G40+$L$6*G40/100</f>
        <v>13.5647367525</v>
      </c>
      <c r="I40" s="14" t="n">
        <f aca="false">H40+$L$7*H40/100</f>
        <v>13.6596899097675</v>
      </c>
      <c r="J40" s="14" t="n">
        <f aca="false">D40/100*0.5</f>
        <v>0.06675</v>
      </c>
      <c r="K40" s="14" t="n">
        <f aca="false">(F40-E40)</f>
        <v>0.0667500000000008</v>
      </c>
      <c r="L40" s="32" t="n">
        <f aca="false">(G40-D40)</f>
        <v>0.133833750000001</v>
      </c>
    </row>
    <row r="41" customFormat="false" ht="12.75" hidden="false" customHeight="false" outlineLevel="0" collapsed="false">
      <c r="B41" s="11" t="n">
        <v>9</v>
      </c>
      <c r="D41" s="28" t="n">
        <v>12.88</v>
      </c>
      <c r="E41" s="14" t="n">
        <f aca="false">D41+$L$3*D41/100</f>
        <v>12.88</v>
      </c>
      <c r="F41" s="14" t="n">
        <f aca="false">E41+$L$4*E41/100</f>
        <v>12.9444</v>
      </c>
      <c r="G41" s="14" t="n">
        <f aca="false">F41+$L$5*F41/100</f>
        <v>13.009122</v>
      </c>
      <c r="H41" s="14" t="n">
        <f aca="false">G41+$L$6*G41/100</f>
        <v>13.087176732</v>
      </c>
      <c r="I41" s="14" t="n">
        <f aca="false">H41+$L$7*H41/100</f>
        <v>13.178786969124</v>
      </c>
      <c r="J41" s="14" t="n">
        <f aca="false">D41/100*0.5</f>
        <v>0.0644</v>
      </c>
      <c r="K41" s="14" t="n">
        <f aca="false">(F41-E41)</f>
        <v>0.0643999999999991</v>
      </c>
      <c r="L41" s="32" t="n">
        <f aca="false">(G41-D41)</f>
        <v>0.129121999999999</v>
      </c>
    </row>
    <row r="42" customFormat="false" ht="12.75" hidden="false" customHeight="false" outlineLevel="0" collapsed="false">
      <c r="B42" s="11" t="n">
        <v>10</v>
      </c>
      <c r="D42" s="28" t="n">
        <v>12.18</v>
      </c>
      <c r="E42" s="14" t="n">
        <f aca="false">D42+$L$3*D42/100</f>
        <v>12.18</v>
      </c>
      <c r="F42" s="14" t="n">
        <f aca="false">E42+$L$4*E42/100</f>
        <v>12.2409</v>
      </c>
      <c r="G42" s="14" t="n">
        <f aca="false">F42+$L$5*F42/100</f>
        <v>12.3021045</v>
      </c>
      <c r="H42" s="14" t="n">
        <f aca="false">G42+$L$6*G42/100</f>
        <v>12.375917127</v>
      </c>
      <c r="I42" s="14" t="n">
        <f aca="false">H42+$L$7*H42/100</f>
        <v>12.462548546889</v>
      </c>
      <c r="J42" s="14" t="n">
        <f aca="false">D42/100*0.5</f>
        <v>0.0609</v>
      </c>
      <c r="K42" s="14" t="n">
        <f aca="false">(F42-E42)</f>
        <v>0.0609000000000002</v>
      </c>
      <c r="L42" s="32" t="n">
        <f aca="false">(G42-D42)</f>
        <v>0.122104500000001</v>
      </c>
    </row>
    <row r="43" customFormat="false" ht="13.5" hidden="false" customHeight="false" outlineLevel="0" collapsed="false">
      <c r="B43" s="11" t="n">
        <v>11</v>
      </c>
      <c r="D43" s="33" t="n">
        <v>11.65</v>
      </c>
      <c r="E43" s="19" t="n">
        <f aca="false">D43+$L$3*D43/100</f>
        <v>11.65</v>
      </c>
      <c r="F43" s="19" t="n">
        <f aca="false">E43+$L$4*E43/100</f>
        <v>11.70825</v>
      </c>
      <c r="G43" s="19" t="n">
        <f aca="false">F43+$L$5*F43/100</f>
        <v>11.76679125</v>
      </c>
      <c r="H43" s="19" t="n">
        <f aca="false">G43+$L$6*G43/100</f>
        <v>11.8373919975</v>
      </c>
      <c r="I43" s="19" t="n">
        <f aca="false">H43+$L$7*H43/100</f>
        <v>11.9202537414825</v>
      </c>
      <c r="J43" s="19" t="n">
        <f aca="false">D43/100*0.5</f>
        <v>0.05825</v>
      </c>
      <c r="K43" s="19" t="n">
        <f aca="false">(F43-E43)</f>
        <v>0.0582499999999993</v>
      </c>
      <c r="L43" s="34" t="n">
        <f aca="false">(G43-D43)</f>
        <v>0.116791249999999</v>
      </c>
    </row>
    <row r="46" customFormat="false" ht="12.75" hidden="false" customHeight="false" outlineLevel="0" collapsed="false">
      <c r="B46" s="11" t="s">
        <v>18</v>
      </c>
    </row>
    <row r="47" customFormat="false" ht="13.5" hidden="false" customHeight="false" outlineLevel="0" collapsed="false"/>
    <row r="48" customFormat="false" ht="13.5" hidden="false" customHeight="false" outlineLevel="0" collapsed="false">
      <c r="D48" s="24"/>
      <c r="E48" s="9" t="n">
        <v>2010</v>
      </c>
      <c r="F48" s="9" t="n">
        <v>2011</v>
      </c>
      <c r="G48" s="9" t="n">
        <v>2012</v>
      </c>
      <c r="H48" s="9" t="n">
        <v>2013</v>
      </c>
      <c r="I48" s="9" t="n">
        <v>2014</v>
      </c>
      <c r="J48" s="9" t="s">
        <v>11</v>
      </c>
      <c r="K48" s="9" t="s">
        <v>12</v>
      </c>
      <c r="L48" s="37" t="s">
        <v>13</v>
      </c>
    </row>
    <row r="49" customFormat="false" ht="12.75" hidden="false" customHeight="false" outlineLevel="0" collapsed="false">
      <c r="B49" s="11" t="n">
        <v>6</v>
      </c>
      <c r="D49" s="38" t="n">
        <v>42.69</v>
      </c>
      <c r="E49" s="30" t="n">
        <f aca="false">D49+$L$3*D49/100</f>
        <v>42.69</v>
      </c>
      <c r="F49" s="30" t="n">
        <f aca="false">E49+$L$4*E49/100</f>
        <v>42.90345</v>
      </c>
      <c r="G49" s="30" t="n">
        <f aca="false">F49+$L$5*F49/100</f>
        <v>43.11796725</v>
      </c>
      <c r="H49" s="30" t="n">
        <f aca="false">G49+$L$6*G49/100</f>
        <v>43.3766750535</v>
      </c>
      <c r="I49" s="30" t="n">
        <f aca="false">H49+$L$7*H49/100</f>
        <v>43.6803117788745</v>
      </c>
      <c r="J49" s="30" t="n">
        <f aca="false">D49/100*0.5</f>
        <v>0.21345</v>
      </c>
      <c r="K49" s="30" t="n">
        <f aca="false">(F49-E49)</f>
        <v>0.213450000000002</v>
      </c>
      <c r="L49" s="31" t="n">
        <f aca="false">(G49-D49)</f>
        <v>0.427967250000002</v>
      </c>
    </row>
    <row r="50" customFormat="false" ht="12.75" hidden="false" customHeight="false" outlineLevel="0" collapsed="false">
      <c r="B50" s="11" t="n">
        <v>7</v>
      </c>
      <c r="D50" s="28" t="n">
        <v>40.77</v>
      </c>
      <c r="E50" s="14" t="n">
        <f aca="false">D50+$L$3*D50/100</f>
        <v>40.77</v>
      </c>
      <c r="F50" s="14" t="n">
        <f aca="false">E50+$L$4*E50/100</f>
        <v>40.97385</v>
      </c>
      <c r="G50" s="14" t="n">
        <f aca="false">F50+$L$5*F50/100</f>
        <v>41.17871925</v>
      </c>
      <c r="H50" s="14" t="n">
        <f aca="false">G50+$L$6*G50/100</f>
        <v>41.4257915655</v>
      </c>
      <c r="I50" s="14" t="n">
        <f aca="false">H50+$L$7*H50/100</f>
        <v>41.7157721064585</v>
      </c>
      <c r="J50" s="14" t="n">
        <f aca="false">D50/100*0.5</f>
        <v>0.20385</v>
      </c>
      <c r="K50" s="14" t="n">
        <f aca="false">(F50-E50)</f>
        <v>0.203850000000003</v>
      </c>
      <c r="L50" s="32" t="n">
        <f aca="false">(G50-D50)</f>
        <v>0.408719250000004</v>
      </c>
    </row>
    <row r="51" customFormat="false" ht="12.75" hidden="false" customHeight="false" outlineLevel="0" collapsed="false">
      <c r="B51" s="11" t="n">
        <v>8</v>
      </c>
      <c r="D51" s="28" t="n">
        <v>38.72</v>
      </c>
      <c r="E51" s="14" t="n">
        <f aca="false">D51+$L$3*D51/100</f>
        <v>38.72</v>
      </c>
      <c r="F51" s="14" t="n">
        <f aca="false">E51+$L$4*E51/100</f>
        <v>38.9136</v>
      </c>
      <c r="G51" s="14" t="n">
        <f aca="false">F51+$L$5*F51/100</f>
        <v>39.108168</v>
      </c>
      <c r="H51" s="14" t="n">
        <f aca="false">G51+$L$6*G51/100</f>
        <v>39.342817008</v>
      </c>
      <c r="I51" s="14" t="n">
        <f aca="false">H51+$L$7*H51/100</f>
        <v>39.618216727056</v>
      </c>
      <c r="J51" s="14" t="n">
        <f aca="false">D51/100*0.5</f>
        <v>0.1936</v>
      </c>
      <c r="K51" s="14" t="n">
        <f aca="false">(F51-E51)</f>
        <v>0.193600000000004</v>
      </c>
      <c r="L51" s="32" t="n">
        <f aca="false">(G51-D51)</f>
        <v>0.388168</v>
      </c>
    </row>
    <row r="52" customFormat="false" ht="12.75" hidden="false" customHeight="false" outlineLevel="0" collapsed="false">
      <c r="B52" s="11" t="n">
        <v>9</v>
      </c>
      <c r="D52" s="28" t="n">
        <v>37.35</v>
      </c>
      <c r="E52" s="14" t="n">
        <f aca="false">D52+$L$3*D52/100</f>
        <v>37.35</v>
      </c>
      <c r="F52" s="14" t="n">
        <f aca="false">E52+$L$4*E52/100</f>
        <v>37.53675</v>
      </c>
      <c r="G52" s="14" t="n">
        <f aca="false">F52+$L$5*F52/100</f>
        <v>37.72443375</v>
      </c>
      <c r="H52" s="14" t="n">
        <f aca="false">G52+$L$6*G52/100</f>
        <v>37.9507803525</v>
      </c>
      <c r="I52" s="14" t="n">
        <f aca="false">H52+$L$7*H52/100</f>
        <v>38.2164358149675</v>
      </c>
      <c r="J52" s="14" t="n">
        <f aca="false">D52/100*0.5</f>
        <v>0.18675</v>
      </c>
      <c r="K52" s="14" t="n">
        <f aca="false">(F52-E52)</f>
        <v>0.186750000000004</v>
      </c>
      <c r="L52" s="32" t="n">
        <f aca="false">(G52-D52)</f>
        <v>0.374433750000001</v>
      </c>
    </row>
    <row r="53" customFormat="false" ht="12.75" hidden="false" customHeight="false" outlineLevel="0" collapsed="false">
      <c r="B53" s="11" t="n">
        <v>10</v>
      </c>
      <c r="D53" s="28" t="n">
        <v>35.34</v>
      </c>
      <c r="E53" s="14" t="n">
        <f aca="false">D53+$L$3*D53/100</f>
        <v>35.34</v>
      </c>
      <c r="F53" s="14" t="n">
        <f aca="false">E53+$L$4*E53/100</f>
        <v>35.5167</v>
      </c>
      <c r="G53" s="14" t="n">
        <f aca="false">F53+$L$5*F53/100</f>
        <v>35.6942835</v>
      </c>
      <c r="H53" s="14" t="n">
        <f aca="false">G53+$L$6*G53/100</f>
        <v>35.908449201</v>
      </c>
      <c r="I53" s="14" t="n">
        <f aca="false">H53+$L$7*H53/100</f>
        <v>36.159808345407</v>
      </c>
      <c r="J53" s="14" t="n">
        <f aca="false">D53/100*0.5</f>
        <v>0.1767</v>
      </c>
      <c r="K53" s="14" t="n">
        <f aca="false">(F53-E53)</f>
        <v>0.176699999999997</v>
      </c>
      <c r="L53" s="32" t="n">
        <f aca="false">(G53-D53)</f>
        <v>0.354283499999994</v>
      </c>
    </row>
    <row r="54" customFormat="false" ht="13.5" hidden="false" customHeight="false" outlineLevel="0" collapsed="false">
      <c r="B54" s="11" t="n">
        <v>11</v>
      </c>
      <c r="D54" s="33" t="n">
        <v>33.79</v>
      </c>
      <c r="E54" s="19" t="n">
        <f aca="false">D54+$L$3*D54/100</f>
        <v>33.79</v>
      </c>
      <c r="F54" s="19" t="n">
        <f aca="false">E54+$L$4*E54/100</f>
        <v>33.95895</v>
      </c>
      <c r="G54" s="19" t="n">
        <f aca="false">F54+$L$5*F54/100</f>
        <v>34.12874475</v>
      </c>
      <c r="H54" s="19" t="n">
        <f aca="false">G54+$L$6*G54/100</f>
        <v>34.3335172185</v>
      </c>
      <c r="I54" s="19" t="n">
        <f aca="false">H54+$L$7*H54/100</f>
        <v>34.5738518390295</v>
      </c>
      <c r="J54" s="19" t="n">
        <f aca="false">D54/100*0.5</f>
        <v>0.16895</v>
      </c>
      <c r="K54" s="19" t="n">
        <f aca="false">(F54-E54)</f>
        <v>0.168950000000002</v>
      </c>
      <c r="L54" s="34" t="n">
        <f aca="false">(G54-D54)</f>
        <v>0.338744750000004</v>
      </c>
    </row>
    <row r="57" customFormat="false" ht="12.75" hidden="false" customHeight="false" outlineLevel="0" collapsed="false">
      <c r="B57" s="11" t="s">
        <v>19</v>
      </c>
    </row>
    <row r="58" customFormat="false" ht="13.5" hidden="false" customHeight="false" outlineLevel="0" collapsed="false"/>
    <row r="59" customFormat="false" ht="13.5" hidden="false" customHeight="false" outlineLevel="0" collapsed="false">
      <c r="D59" s="24"/>
      <c r="E59" s="9" t="n">
        <v>2010</v>
      </c>
      <c r="F59" s="9" t="n">
        <v>2011</v>
      </c>
      <c r="G59" s="9" t="n">
        <v>2012</v>
      </c>
      <c r="H59" s="9" t="n">
        <v>2013</v>
      </c>
      <c r="I59" s="9" t="n">
        <v>2014</v>
      </c>
      <c r="J59" s="9" t="s">
        <v>11</v>
      </c>
      <c r="K59" s="9" t="s">
        <v>12</v>
      </c>
      <c r="L59" s="37" t="s">
        <v>13</v>
      </c>
    </row>
    <row r="60" customFormat="false" ht="12.75" hidden="false" customHeight="false" outlineLevel="0" collapsed="false">
      <c r="B60" s="11" t="n">
        <v>6</v>
      </c>
      <c r="D60" s="38" t="n">
        <v>90.54</v>
      </c>
      <c r="E60" s="29" t="n">
        <f aca="false">D60+$L$3*D60/100</f>
        <v>90.54</v>
      </c>
      <c r="F60" s="30" t="n">
        <f aca="false">E60+$L$4*E60/100</f>
        <v>90.9927</v>
      </c>
      <c r="G60" s="30" t="n">
        <f aca="false">F60+$L$5*F60/100</f>
        <v>91.4476635</v>
      </c>
      <c r="H60" s="30" t="n">
        <f aca="false">G60+$L$6*G60/100</f>
        <v>91.996349481</v>
      </c>
      <c r="I60" s="30" t="n">
        <f aca="false">H60+$L$7*H60/100</f>
        <v>92.640323927367</v>
      </c>
      <c r="J60" s="30" t="n">
        <f aca="false">D60/100*0.5</f>
        <v>0.4527</v>
      </c>
      <c r="K60" s="30" t="n">
        <f aca="false">(F60-E60)</f>
        <v>0.452699999999993</v>
      </c>
      <c r="L60" s="31" t="n">
        <f aca="false">(G60-D60)</f>
        <v>0.907663499999998</v>
      </c>
    </row>
    <row r="61" customFormat="false" ht="12.75" hidden="false" customHeight="false" outlineLevel="0" collapsed="false">
      <c r="B61" s="11" t="n">
        <v>7</v>
      </c>
      <c r="D61" s="28" t="n">
        <v>84.43</v>
      </c>
      <c r="E61" s="13" t="n">
        <f aca="false">D61+$L$3*D61/100</f>
        <v>84.43</v>
      </c>
      <c r="F61" s="14" t="n">
        <f aca="false">E61+$L$4*E61/100</f>
        <v>84.85215</v>
      </c>
      <c r="G61" s="14" t="n">
        <f aca="false">F61+$L$5*F61/100</f>
        <v>85.27641075</v>
      </c>
      <c r="H61" s="14" t="n">
        <f aca="false">G61+$L$6*G61/100</f>
        <v>85.7880692145</v>
      </c>
      <c r="I61" s="14" t="n">
        <f aca="false">H61+$L$7*H61/100</f>
        <v>86.3885856990015</v>
      </c>
      <c r="J61" s="14" t="n">
        <f aca="false">D61/100*0.5</f>
        <v>0.42215</v>
      </c>
      <c r="K61" s="14" t="n">
        <f aca="false">(F61-E61)</f>
        <v>0.422150000000002</v>
      </c>
      <c r="L61" s="32" t="n">
        <f aca="false">(G61-D61)</f>
        <v>0.846410750000004</v>
      </c>
    </row>
    <row r="62" customFormat="false" ht="12.75" hidden="false" customHeight="false" outlineLevel="0" collapsed="false">
      <c r="B62" s="11" t="n">
        <v>8</v>
      </c>
      <c r="D62" s="28" t="n">
        <v>82.12</v>
      </c>
      <c r="E62" s="13" t="n">
        <f aca="false">D62+$L$3*D62/100</f>
        <v>82.12</v>
      </c>
      <c r="F62" s="14" t="n">
        <f aca="false">E62+$L$4*E62/100</f>
        <v>82.5306</v>
      </c>
      <c r="G62" s="14" t="n">
        <f aca="false">F62+$L$5*F62/100</f>
        <v>82.943253</v>
      </c>
      <c r="H62" s="14" t="n">
        <f aca="false">G62+$L$6*G62/100</f>
        <v>83.440912518</v>
      </c>
      <c r="I62" s="14" t="n">
        <f aca="false">H62+$L$7*H62/100</f>
        <v>84.024998905626</v>
      </c>
      <c r="J62" s="14" t="n">
        <f aca="false">D62/100*0.5</f>
        <v>0.4106</v>
      </c>
      <c r="K62" s="14" t="n">
        <f aca="false">(F62-E62)</f>
        <v>0.410600000000002</v>
      </c>
      <c r="L62" s="32" t="n">
        <f aca="false">(G62-D62)</f>
        <v>0.823253000000008</v>
      </c>
    </row>
    <row r="63" customFormat="false" ht="12.75" hidden="false" customHeight="false" outlineLevel="0" collapsed="false">
      <c r="B63" s="11" t="n">
        <v>9</v>
      </c>
      <c r="D63" s="28" t="n">
        <v>79.22</v>
      </c>
      <c r="E63" s="13" t="n">
        <f aca="false">D63+$L$3*D63/100</f>
        <v>79.22</v>
      </c>
      <c r="F63" s="14" t="n">
        <f aca="false">E63+$L$4*E63/100</f>
        <v>79.6161</v>
      </c>
      <c r="G63" s="14" t="n">
        <f aca="false">F63+$L$5*F63/100</f>
        <v>80.0141805</v>
      </c>
      <c r="H63" s="14" t="n">
        <f aca="false">G63+$L$6*G63/100</f>
        <v>80.494265583</v>
      </c>
      <c r="I63" s="14" t="n">
        <f aca="false">H63+$L$7*H63/100</f>
        <v>81.057725442081</v>
      </c>
      <c r="J63" s="14" t="n">
        <f aca="false">D63/100*0.5</f>
        <v>0.3961</v>
      </c>
      <c r="K63" s="14" t="n">
        <f aca="false">(F63-E63)</f>
        <v>0.396100000000004</v>
      </c>
      <c r="L63" s="32" t="n">
        <f aca="false">(G63-D63)</f>
        <v>0.79418050000001</v>
      </c>
    </row>
    <row r="64" customFormat="false" ht="12.75" hidden="false" customHeight="false" outlineLevel="0" collapsed="false">
      <c r="B64" s="11" t="n">
        <v>10</v>
      </c>
      <c r="D64" s="28" t="n">
        <v>74.91</v>
      </c>
      <c r="E64" s="13" t="n">
        <f aca="false">D64+$L$3*D64/100</f>
        <v>74.91</v>
      </c>
      <c r="F64" s="14" t="n">
        <f aca="false">E64+$L$4*E64/100</f>
        <v>75.28455</v>
      </c>
      <c r="G64" s="14" t="n">
        <f aca="false">F64+$L$5*F64/100</f>
        <v>75.66097275</v>
      </c>
      <c r="H64" s="14" t="n">
        <f aca="false">G64+$L$6*G64/100</f>
        <v>76.1149385865</v>
      </c>
      <c r="I64" s="14" t="n">
        <f aca="false">H64+$L$7*H64/100</f>
        <v>76.6477431566055</v>
      </c>
      <c r="J64" s="14" t="n">
        <f aca="false">D64/100*0.5</f>
        <v>0.37455</v>
      </c>
      <c r="K64" s="14" t="n">
        <f aca="false">(F64-E64)</f>
        <v>0.374549999999999</v>
      </c>
      <c r="L64" s="32" t="n">
        <f aca="false">(G64-D64)</f>
        <v>0.750972750000003</v>
      </c>
    </row>
    <row r="65" customFormat="false" ht="13.5" hidden="false" customHeight="false" outlineLevel="0" collapsed="false">
      <c r="B65" s="11" t="n">
        <v>11</v>
      </c>
      <c r="D65" s="33" t="n">
        <v>71.61</v>
      </c>
      <c r="E65" s="18" t="n">
        <f aca="false">D65+$L$3*D65/100</f>
        <v>71.61</v>
      </c>
      <c r="F65" s="19" t="n">
        <f aca="false">E65+$L$4*E65/100</f>
        <v>71.96805</v>
      </c>
      <c r="G65" s="19" t="n">
        <f aca="false">F65+$L$5*F65/100</f>
        <v>72.32789025</v>
      </c>
      <c r="H65" s="19" t="n">
        <f aca="false">G65+$L$6*G65/100</f>
        <v>72.7618575915</v>
      </c>
      <c r="I65" s="19" t="n">
        <f aca="false">H65+$L$7*H65/100</f>
        <v>73.2711905946405</v>
      </c>
      <c r="J65" s="19" t="n">
        <f aca="false">D65/100*0.5</f>
        <v>0.35805</v>
      </c>
      <c r="K65" s="19" t="n">
        <f aca="false">(F65-E65)</f>
        <v>0.358050000000006</v>
      </c>
      <c r="L65" s="34" t="n">
        <f aca="false">(G65-D65)</f>
        <v>0.717890250000011</v>
      </c>
    </row>
  </sheetData>
  <sheetProtection sheet="true" password="845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0:22:32Z</dcterms:created>
  <dc:creator>sergio</dc:creator>
  <dc:description/>
  <dc:language>en-US</dc:language>
  <cp:lastModifiedBy>cervezo</cp:lastModifiedBy>
  <dcterms:modified xsi:type="dcterms:W3CDTF">2012-05-31T22:39:41Z</dcterms:modified>
  <cp:revision>0</cp:revision>
  <dc:subject/>
  <dc:title/>
</cp:coreProperties>
</file>