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u" sheetId="1" state="visible" r:id="rId2"/>
    <sheet name="Zona Centro" sheetId="2" state="visible" r:id="rId3"/>
    <sheet name="Zona Este" sheetId="3" state="visible" r:id="rId4"/>
    <sheet name="Zona Norte" sheetId="4" state="visible" r:id="rId5"/>
    <sheet name="A Coruña" sheetId="5" state="visible" r:id="rId6"/>
    <sheet name="Santiago" sheetId="6" state="visible" r:id="rId7"/>
    <sheet name="Zona Levante" sheetId="7" state="visible" r:id="rId8"/>
    <sheet name="Valladolid" sheetId="8" state="visible" r:id="rId9"/>
    <sheet name="MÁLAGA" sheetId="9" state="visible" r:id="rId10"/>
    <sheet name="GRANADA" sheetId="10" state="visible" r:id="rId11"/>
    <sheet name="SEVILL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6">
  <si>
    <t xml:space="preserve">ZONA CENTRO</t>
  </si>
  <si>
    <t xml:space="preserve">Enero</t>
  </si>
  <si>
    <t xml:space="preserve">Horas</t>
  </si>
  <si>
    <t xml:space="preserve">Horas trabajadas en client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</t>
  </si>
  <si>
    <t xml:space="preserve">D</t>
  </si>
  <si>
    <t xml:space="preserve">S</t>
  </si>
  <si>
    <t xml:space="preserve">Total Horas</t>
  </si>
  <si>
    <t xml:space="preserve">Total Días</t>
  </si>
  <si>
    <t xml:space="preserve">Horas de vacaciones (22 días x 8 horas)</t>
  </si>
  <si>
    <t xml:space="preserve">Horas a trabajar totales SIN quitar las vacaciones.</t>
  </si>
  <si>
    <t xml:space="preserve">Horas a trabajar totales quitando las vacaciones.</t>
  </si>
  <si>
    <t xml:space="preserve">RESULTADO FINAL</t>
  </si>
  <si>
    <t xml:space="preserve">Horas trabajadas reales en cliente.</t>
  </si>
  <si>
    <t xml:space="preserve">ZONA ESTE</t>
  </si>
  <si>
    <t xml:space="preserve">ZONA NORTE</t>
  </si>
  <si>
    <t xml:space="preserve">A CORUÑA</t>
  </si>
  <si>
    <t xml:space="preserve">FO</t>
  </si>
  <si>
    <t xml:space="preserve">SANTIAGO</t>
  </si>
  <si>
    <t xml:space="preserve">ZONA LEVANTE</t>
  </si>
  <si>
    <t xml:space="preserve">FM</t>
  </si>
  <si>
    <t xml:space="preserve">ZONA NORTE (VALLADOLID)</t>
  </si>
  <si>
    <t xml:space="preserve">ZONA MÁLAGA</t>
  </si>
  <si>
    <t xml:space="preserve">ZONA GRANADA</t>
  </si>
  <si>
    <t xml:space="preserve">ZONA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Arial Narrow"/>
      <family val="2"/>
    </font>
    <font>
      <b val="true"/>
      <sz val="24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9"/>
      <color rgb="FFFFFFFF"/>
      <name val="Arial Narrow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9"/>
      <color rgb="FFFFFF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6"/>
      <name val="Arial Narrow"/>
      <family val="2"/>
    </font>
    <font>
      <b val="true"/>
      <sz val="9"/>
      <color rgb="FFFFFFFF"/>
      <name val="Verdana"/>
      <family val="2"/>
    </font>
    <font>
      <sz val="6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1</xdr:row>
      <xdr:rowOff>0</xdr:rowOff>
    </xdr:from>
    <xdr:to>
      <xdr:col>13</xdr:col>
      <xdr:colOff>720</xdr:colOff>
      <xdr:row>33</xdr:row>
      <xdr:rowOff>162000</xdr:rowOff>
    </xdr:to>
    <xdr:sp>
      <xdr:nvSpPr>
        <xdr:cNvPr id="0" name="2 Rectángulo"/>
        <xdr:cNvSpPr/>
      </xdr:nvSpPr>
      <xdr:spPr>
        <a:xfrm>
          <a:off x="330840" y="162000"/>
          <a:ext cx="9798840" cy="53434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8</xdr:row>
      <xdr:rowOff>86040</xdr:rowOff>
    </xdr:from>
    <xdr:to>
      <xdr:col>9</xdr:col>
      <xdr:colOff>282960</xdr:colOff>
      <xdr:row>29</xdr:row>
      <xdr:rowOff>86040</xdr:rowOff>
    </xdr:to>
    <xdr:sp>
      <xdr:nvSpPr>
        <xdr:cNvPr id="1" name="1 CuadroTexto"/>
        <xdr:cNvSpPr/>
      </xdr:nvSpPr>
      <xdr:spPr>
        <a:xfrm>
          <a:off x="2619720" y="3000600"/>
          <a:ext cx="4675680" cy="1781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IGE TU CALENDARIO, RELLENA LOS MESES CON LAS HORAS REALES TRABAJADAS Y COMPRUEBA CUANTAS HORAS HAS TRABAJADO ESTE AÑ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«CUMPLIR OBJETIVOS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«OBTENER BENEFICIOS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«DAR SERVICIO AL CLIENTE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 ESTÁ POR ENCIMA DE LAS LEYE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E NO TE ENGAÑE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OCE TUS DERECHOS Y OBLIGACION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0240</xdr:colOff>
      <xdr:row>29</xdr:row>
      <xdr:rowOff>152280</xdr:rowOff>
    </xdr:from>
    <xdr:to>
      <xdr:col>12</xdr:col>
      <xdr:colOff>302760</xdr:colOff>
      <xdr:row>3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762680" y="4848120"/>
          <a:ext cx="189000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endario Zona Cen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Zona Cen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endario Zona E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Zona E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alendario Zona Lev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Zona Lev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alendario&#10;A Coru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
A Coru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alendario Santi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Santi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alendario Valladol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Valladol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alendario Zona Nor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Zona Nor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lendario Mála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Mála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alendario Gr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Gr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alendario Sevi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io Sevi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sheetData/>
  <sheetProtection sheet="true" password="9bb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Zona_Centro">
                <anchor moveWithCells="true" sizeWithCells="false">
                  <from>
                    <xdr:col>0</xdr:col>
                    <xdr:colOff>535680</xdr:colOff>
                    <xdr:row>3</xdr:row>
                    <xdr:rowOff>133560</xdr:rowOff>
                  </from>
                  <to>
                    <xdr:col>2</xdr:col>
                    <xdr:colOff>781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Zona_Este">
                <anchor moveWithCells="true" sizeWithCells="false">
                  <from>
                    <xdr:col>3</xdr:col>
                    <xdr:colOff>253440</xdr:colOff>
                    <xdr:row>3</xdr:row>
                    <xdr:rowOff>133560</xdr:rowOff>
                  </from>
                  <to>
                    <xdr:col>4</xdr:col>
                    <xdr:colOff>5752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Zona_Levante">
                <anchor moveWithCells="true" sizeWithCells="false">
                  <from>
                    <xdr:col>0</xdr:col>
                    <xdr:colOff>604080</xdr:colOff>
                    <xdr:row>11</xdr:row>
                    <xdr:rowOff>114480</xdr:rowOff>
                  </from>
                  <to>
                    <xdr:col>2</xdr:col>
                    <xdr:colOff>1468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ódulo1.A_coruña">
                <anchor moveWithCells="true" sizeWithCells="false">
                  <from>
                    <xdr:col>8</xdr:col>
                    <xdr:colOff>467280</xdr:colOff>
                    <xdr:row>3</xdr:row>
                    <xdr:rowOff>133560</xdr:rowOff>
                  </from>
                  <to>
                    <xdr:col>10</xdr:col>
                    <xdr:colOff>1080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Santiago">
                <anchor moveWithCells="true" sizeWithCells="false">
                  <from>
                    <xdr:col>11</xdr:col>
                    <xdr:colOff>185040</xdr:colOff>
                    <xdr:row>3</xdr:row>
                    <xdr:rowOff>133560</xdr:rowOff>
                  </from>
                  <to>
                    <xdr:col>12</xdr:col>
                    <xdr:colOff>5072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ódulo1.Valladolid">
                <anchor moveWithCells="true" sizeWithCells="false">
                  <from>
                    <xdr:col>3</xdr:col>
                    <xdr:colOff>291960</xdr:colOff>
                    <xdr:row>11</xdr:row>
                    <xdr:rowOff>114480</xdr:rowOff>
                  </from>
                  <to>
                    <xdr:col>4</xdr:col>
                    <xdr:colOff>61416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ódulo1.Zona_Norte">
                <anchor moveWithCells="true" sizeWithCells="false">
                  <from>
                    <xdr:col>5</xdr:col>
                    <xdr:colOff>750240</xdr:colOff>
                    <xdr:row>3</xdr:row>
                    <xdr:rowOff>124200</xdr:rowOff>
                  </from>
                  <to>
                    <xdr:col>7</xdr:col>
                    <xdr:colOff>2930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ódulo1.Malaga">
                <anchor moveWithCells="true" sizeWithCells="false">
                  <from>
                    <xdr:col>5</xdr:col>
                    <xdr:colOff>759600</xdr:colOff>
                    <xdr:row>11</xdr:row>
                    <xdr:rowOff>114480</xdr:rowOff>
                  </from>
                  <to>
                    <xdr:col>7</xdr:col>
                    <xdr:colOff>30276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ódulo1.Granada">
                <anchor moveWithCells="true" sizeWithCells="false">
                  <from>
                    <xdr:col>8</xdr:col>
                    <xdr:colOff>448200</xdr:colOff>
                    <xdr:row>11</xdr:row>
                    <xdr:rowOff>114480</xdr:rowOff>
                  </from>
                  <to>
                    <xdr:col>9</xdr:col>
                    <xdr:colOff>7700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ódulo1.Sevilla">
                <anchor moveWithCells="true" sizeWithCells="false">
                  <from>
                    <xdr:col>11</xdr:col>
                    <xdr:colOff>136440</xdr:colOff>
                    <xdr:row>11</xdr:row>
                    <xdr:rowOff>114480</xdr:rowOff>
                  </from>
                  <to>
                    <xdr:col>12</xdr:col>
                    <xdr:colOff>458640</xdr:colOff>
                    <xdr:row>1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56"/>
    <col collapsed="false" customWidth="true" hidden="false" outlineLevel="0" max="3" min="3" style="0" width="25.41"/>
    <col collapsed="false" customWidth="true" hidden="false" outlineLevel="0" max="4" min="4" style="0" width="11.56"/>
    <col collapsed="false" customWidth="true" hidden="false" outlineLevel="0" max="5" min="5" style="0" width="6.28"/>
    <col collapsed="false" customWidth="true" hidden="false" outlineLevel="0" max="6" min="6" style="0" width="25.41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25.41"/>
    <col collapsed="false" customWidth="true" hidden="false" outlineLevel="0" max="10" min="10" style="0" width="11.56"/>
    <col collapsed="false" customWidth="true" hidden="false" outlineLevel="0" max="11" min="11" style="0" width="6.28"/>
    <col collapsed="false" customWidth="true" hidden="false" outlineLevel="0" max="12" min="12" style="0" width="25.28"/>
    <col collapsed="false" customWidth="true" hidden="false" outlineLevel="0" max="13" min="13" style="0" width="11.56"/>
    <col collapsed="false" customWidth="true" hidden="false" outlineLevel="0" max="14" min="14" style="0" width="6.13"/>
    <col collapsed="false" customWidth="true" hidden="false" outlineLevel="0" max="15" min="15" style="0" width="25.28"/>
    <col collapsed="false" customWidth="true" hidden="false" outlineLevel="0" max="16" min="16" style="0" width="11.56"/>
    <col collapsed="false" customWidth="true" hidden="false" outlineLevel="0" max="17" min="17" style="0" width="6.13"/>
    <col collapsed="false" customWidth="true" hidden="false" outlineLevel="0" max="18" min="18" style="0" width="25.28"/>
    <col collapsed="false" customWidth="true" hidden="false" outlineLevel="0" max="19" min="19" style="0" width="11.56"/>
    <col collapsed="false" customWidth="true" hidden="false" outlineLevel="0" max="20" min="20" style="0" width="6.13"/>
    <col collapsed="false" customWidth="true" hidden="false" outlineLevel="0" max="21" min="21" style="0" width="25.28"/>
    <col collapsed="false" customWidth="true" hidden="false" outlineLevel="0" max="22" min="22" style="0" width="11.56"/>
    <col collapsed="false" customWidth="true" hidden="false" outlineLevel="0" max="23" min="23" style="0" width="6.13"/>
    <col collapsed="false" customWidth="true" hidden="false" outlineLevel="0" max="24" min="24" style="0" width="25.28"/>
    <col collapsed="false" customWidth="true" hidden="false" outlineLevel="0" max="25" min="25" style="0" width="11.13"/>
    <col collapsed="false" customWidth="true" hidden="false" outlineLevel="0" max="26" min="26" style="0" width="6.13"/>
    <col collapsed="false" customWidth="true" hidden="false" outlineLevel="0" max="27" min="27" style="0" width="25.28"/>
    <col collapsed="false" customWidth="true" hidden="false" outlineLevel="0" max="28" min="28" style="0" width="11.56"/>
    <col collapsed="false" customWidth="true" hidden="false" outlineLevel="0" max="29" min="29" style="0" width="6.13"/>
    <col collapsed="false" customWidth="true" hidden="false" outlineLevel="0" max="30" min="30" style="0" width="25.28"/>
    <col collapsed="false" customWidth="true" hidden="false" outlineLevel="0" max="31" min="31" style="0" width="10.56"/>
    <col collapsed="false" customWidth="true" hidden="false" outlineLevel="0" max="32" min="32" style="0" width="6.13"/>
    <col collapsed="false" customWidth="true" hidden="false" outlineLevel="0" max="33" min="33" style="0" width="25.28"/>
    <col collapsed="false" customWidth="true" hidden="false" outlineLevel="0" max="34" min="34" style="0" width="9.99"/>
    <col collapsed="false" customWidth="true" hidden="false" outlineLevel="0" max="35" min="35" style="0" width="6.13"/>
    <col collapsed="false" customWidth="true" hidden="false" outlineLevel="0" max="36" min="36" style="0" width="25.28"/>
  </cols>
  <sheetData>
    <row r="1" s="1" customFormat="true" ht="24.75" hidden="false" customHeight="tru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s="1" customFormat="true" ht="13.5" hidden="false" customHeight="false" outlineLevel="0" collapsed="false">
      <c r="A3" s="11" t="n">
        <v>40179</v>
      </c>
      <c r="B3" s="12" t="s">
        <v>15</v>
      </c>
      <c r="C3" s="13"/>
      <c r="D3" s="11" t="n">
        <v>40210</v>
      </c>
      <c r="E3" s="14" t="n">
        <v>9</v>
      </c>
      <c r="F3" s="15"/>
      <c r="G3" s="11" t="n">
        <v>40238</v>
      </c>
      <c r="H3" s="12" t="s">
        <v>15</v>
      </c>
      <c r="I3" s="13"/>
      <c r="J3" s="11" t="n">
        <v>40269</v>
      </c>
      <c r="K3" s="12" t="s">
        <v>15</v>
      </c>
      <c r="L3" s="13"/>
      <c r="M3" s="11" t="n">
        <v>40299</v>
      </c>
      <c r="N3" s="12" t="s">
        <v>15</v>
      </c>
      <c r="O3" s="13"/>
      <c r="P3" s="11" t="n">
        <v>40330</v>
      </c>
      <c r="Q3" s="14" t="n">
        <v>9</v>
      </c>
      <c r="R3" s="15"/>
      <c r="S3" s="11" t="n">
        <v>40360</v>
      </c>
      <c r="T3" s="14" t="n">
        <v>7</v>
      </c>
      <c r="U3" s="15"/>
      <c r="V3" s="11" t="n">
        <v>40391</v>
      </c>
      <c r="W3" s="16" t="s">
        <v>16</v>
      </c>
      <c r="X3" s="17"/>
      <c r="Y3" s="11" t="n">
        <v>40422</v>
      </c>
      <c r="Z3" s="14" t="n">
        <v>9</v>
      </c>
      <c r="AA3" s="15"/>
      <c r="AB3" s="11" t="n">
        <v>40452</v>
      </c>
      <c r="AC3" s="14" t="n">
        <v>6</v>
      </c>
      <c r="AD3" s="15"/>
      <c r="AE3" s="11" t="n">
        <v>40483</v>
      </c>
      <c r="AF3" s="12" t="s">
        <v>15</v>
      </c>
      <c r="AG3" s="13"/>
      <c r="AH3" s="11" t="n">
        <v>40513</v>
      </c>
      <c r="AI3" s="14" t="n">
        <v>9</v>
      </c>
      <c r="AJ3" s="14"/>
    </row>
    <row r="4" s="1" customFormat="true" ht="13.5" hidden="false" customHeight="false" outlineLevel="0" collapsed="false">
      <c r="A4" s="11" t="n">
        <v>40180</v>
      </c>
      <c r="B4" s="22" t="s">
        <v>15</v>
      </c>
      <c r="C4" s="23"/>
      <c r="D4" s="11" t="n">
        <v>40211</v>
      </c>
      <c r="E4" s="14" t="n">
        <v>9</v>
      </c>
      <c r="F4" s="15"/>
      <c r="G4" s="11" t="n">
        <v>40239</v>
      </c>
      <c r="H4" s="14" t="n">
        <v>9</v>
      </c>
      <c r="I4" s="15"/>
      <c r="J4" s="11" t="n">
        <v>40270</v>
      </c>
      <c r="K4" s="12" t="s">
        <v>15</v>
      </c>
      <c r="L4" s="13"/>
      <c r="M4" s="11" t="n">
        <v>40300</v>
      </c>
      <c r="N4" s="16" t="s">
        <v>16</v>
      </c>
      <c r="O4" s="17"/>
      <c r="P4" s="11" t="n">
        <v>40331</v>
      </c>
      <c r="Q4" s="79" t="n">
        <v>7</v>
      </c>
      <c r="R4" s="80"/>
      <c r="S4" s="11" t="n">
        <v>40361</v>
      </c>
      <c r="T4" s="14" t="n">
        <v>7</v>
      </c>
      <c r="U4" s="15"/>
      <c r="V4" s="11" t="n">
        <v>40392</v>
      </c>
      <c r="W4" s="14" t="n">
        <v>7</v>
      </c>
      <c r="X4" s="15"/>
      <c r="Y4" s="11" t="n">
        <v>40423</v>
      </c>
      <c r="Z4" s="14" t="n">
        <v>9</v>
      </c>
      <c r="AA4" s="15"/>
      <c r="AB4" s="11" t="n">
        <v>40453</v>
      </c>
      <c r="AC4" s="16" t="s">
        <v>17</v>
      </c>
      <c r="AD4" s="17"/>
      <c r="AE4" s="11" t="n">
        <v>40484</v>
      </c>
      <c r="AF4" s="14" t="n">
        <v>9</v>
      </c>
      <c r="AG4" s="15"/>
      <c r="AH4" s="11" t="n">
        <v>40514</v>
      </c>
      <c r="AI4" s="14" t="n">
        <v>9</v>
      </c>
      <c r="AJ4" s="14"/>
    </row>
    <row r="5" s="1" customFormat="true" ht="13.5" hidden="false" customHeight="false" outlineLevel="0" collapsed="false">
      <c r="A5" s="11" t="n">
        <v>40181</v>
      </c>
      <c r="B5" s="16" t="s">
        <v>16</v>
      </c>
      <c r="C5" s="17"/>
      <c r="D5" s="11" t="n">
        <v>40212</v>
      </c>
      <c r="E5" s="14" t="n">
        <v>9</v>
      </c>
      <c r="F5" s="15"/>
      <c r="G5" s="11" t="n">
        <v>40240</v>
      </c>
      <c r="H5" s="14" t="n">
        <v>9</v>
      </c>
      <c r="I5" s="15"/>
      <c r="J5" s="11" t="n">
        <v>40271</v>
      </c>
      <c r="K5" s="16" t="s">
        <v>17</v>
      </c>
      <c r="L5" s="17"/>
      <c r="M5" s="11" t="n">
        <v>40301</v>
      </c>
      <c r="N5" s="79" t="n">
        <v>7</v>
      </c>
      <c r="O5" s="80"/>
      <c r="P5" s="11" t="n">
        <v>40332</v>
      </c>
      <c r="Q5" s="22" t="s">
        <v>15</v>
      </c>
      <c r="R5" s="23"/>
      <c r="S5" s="11" t="n">
        <v>40362</v>
      </c>
      <c r="T5" s="16" t="s">
        <v>17</v>
      </c>
      <c r="U5" s="17"/>
      <c r="V5" s="11" t="n">
        <v>40393</v>
      </c>
      <c r="W5" s="14" t="n">
        <v>7</v>
      </c>
      <c r="X5" s="15"/>
      <c r="Y5" s="11" t="n">
        <v>40424</v>
      </c>
      <c r="Z5" s="14" t="n">
        <v>6</v>
      </c>
      <c r="AA5" s="15"/>
      <c r="AB5" s="11" t="n">
        <v>40454</v>
      </c>
      <c r="AC5" s="16" t="s">
        <v>16</v>
      </c>
      <c r="AD5" s="17"/>
      <c r="AE5" s="11" t="n">
        <v>40485</v>
      </c>
      <c r="AF5" s="14" t="n">
        <v>9</v>
      </c>
      <c r="AG5" s="15"/>
      <c r="AH5" s="11" t="n">
        <v>40515</v>
      </c>
      <c r="AI5" s="14" t="n">
        <v>6</v>
      </c>
      <c r="AJ5" s="14"/>
    </row>
    <row r="6" s="1" customFormat="true" ht="13.5" hidden="false" customHeight="false" outlineLevel="0" collapsed="false">
      <c r="A6" s="11" t="n">
        <v>40182</v>
      </c>
      <c r="B6" s="18" t="n">
        <v>7</v>
      </c>
      <c r="C6" s="19"/>
      <c r="D6" s="11" t="n">
        <v>40213</v>
      </c>
      <c r="E6" s="14" t="n">
        <v>9</v>
      </c>
      <c r="F6" s="15"/>
      <c r="G6" s="11" t="n">
        <v>40241</v>
      </c>
      <c r="H6" s="14" t="n">
        <v>9</v>
      </c>
      <c r="I6" s="15"/>
      <c r="J6" s="11" t="n">
        <v>40272</v>
      </c>
      <c r="K6" s="16" t="s">
        <v>16</v>
      </c>
      <c r="L6" s="17"/>
      <c r="M6" s="11" t="n">
        <v>40302</v>
      </c>
      <c r="N6" s="14" t="n">
        <v>9</v>
      </c>
      <c r="O6" s="15"/>
      <c r="P6" s="11" t="n">
        <v>40333</v>
      </c>
      <c r="Q6" s="20" t="s">
        <v>15</v>
      </c>
      <c r="R6" s="21"/>
      <c r="S6" s="11" t="n">
        <v>40363</v>
      </c>
      <c r="T6" s="16" t="s">
        <v>16</v>
      </c>
      <c r="U6" s="17"/>
      <c r="V6" s="11" t="n">
        <v>40394</v>
      </c>
      <c r="W6" s="14" t="n">
        <v>7</v>
      </c>
      <c r="X6" s="15"/>
      <c r="Y6" s="11" t="n">
        <v>40425</v>
      </c>
      <c r="Z6" s="16" t="s">
        <v>17</v>
      </c>
      <c r="AA6" s="17"/>
      <c r="AB6" s="11" t="n">
        <v>40455</v>
      </c>
      <c r="AC6" s="14" t="n">
        <v>9</v>
      </c>
      <c r="AD6" s="15"/>
      <c r="AE6" s="11" t="n">
        <v>40486</v>
      </c>
      <c r="AF6" s="14" t="n">
        <v>9</v>
      </c>
      <c r="AG6" s="15"/>
      <c r="AH6" s="11" t="n">
        <v>40516</v>
      </c>
      <c r="AI6" s="16" t="s">
        <v>17</v>
      </c>
      <c r="AJ6" s="16"/>
    </row>
    <row r="7" s="1" customFormat="true" ht="13.5" hidden="false" customHeight="false" outlineLevel="0" collapsed="false">
      <c r="A7" s="11" t="n">
        <v>40183</v>
      </c>
      <c r="B7" s="20" t="s">
        <v>15</v>
      </c>
      <c r="C7" s="21"/>
      <c r="D7" s="11" t="n">
        <v>40214</v>
      </c>
      <c r="E7" s="14" t="n">
        <v>6</v>
      </c>
      <c r="F7" s="15"/>
      <c r="G7" s="11" t="n">
        <v>40242</v>
      </c>
      <c r="H7" s="14" t="n">
        <v>6</v>
      </c>
      <c r="I7" s="15"/>
      <c r="J7" s="11" t="n">
        <v>40273</v>
      </c>
      <c r="K7" s="20" t="s">
        <v>15</v>
      </c>
      <c r="L7" s="21"/>
      <c r="M7" s="11" t="n">
        <v>40303</v>
      </c>
      <c r="N7" s="14" t="n">
        <v>9</v>
      </c>
      <c r="O7" s="15"/>
      <c r="P7" s="11" t="n">
        <v>40334</v>
      </c>
      <c r="Q7" s="16" t="s">
        <v>17</v>
      </c>
      <c r="R7" s="17"/>
      <c r="S7" s="11" t="n">
        <v>40364</v>
      </c>
      <c r="T7" s="14" t="n">
        <v>7</v>
      </c>
      <c r="U7" s="15"/>
      <c r="V7" s="11" t="n">
        <v>40395</v>
      </c>
      <c r="W7" s="14" t="n">
        <v>7</v>
      </c>
      <c r="X7" s="15"/>
      <c r="Y7" s="11" t="n">
        <v>40426</v>
      </c>
      <c r="Z7" s="16" t="s">
        <v>16</v>
      </c>
      <c r="AA7" s="17"/>
      <c r="AB7" s="11" t="n">
        <v>40456</v>
      </c>
      <c r="AC7" s="14" t="n">
        <v>9</v>
      </c>
      <c r="AD7" s="15"/>
      <c r="AE7" s="11" t="n">
        <v>40487</v>
      </c>
      <c r="AF7" s="14" t="n">
        <v>6</v>
      </c>
      <c r="AG7" s="15"/>
      <c r="AH7" s="11" t="n">
        <v>40517</v>
      </c>
      <c r="AI7" s="16" t="s">
        <v>16</v>
      </c>
      <c r="AJ7" s="16"/>
    </row>
    <row r="8" s="1" customFormat="true" ht="13.5" hidden="false" customHeight="false" outlineLevel="0" collapsed="false">
      <c r="A8" s="11" t="n">
        <v>40184</v>
      </c>
      <c r="B8" s="12" t="s">
        <v>15</v>
      </c>
      <c r="C8" s="13"/>
      <c r="D8" s="11" t="n">
        <v>40215</v>
      </c>
      <c r="E8" s="16" t="s">
        <v>17</v>
      </c>
      <c r="F8" s="17"/>
      <c r="G8" s="11" t="n">
        <v>40243</v>
      </c>
      <c r="H8" s="16" t="s">
        <v>17</v>
      </c>
      <c r="I8" s="17"/>
      <c r="J8" s="11" t="n">
        <v>40274</v>
      </c>
      <c r="K8" s="14" t="n">
        <v>9</v>
      </c>
      <c r="L8" s="15"/>
      <c r="M8" s="11" t="n">
        <v>40304</v>
      </c>
      <c r="N8" s="14" t="n">
        <v>9</v>
      </c>
      <c r="O8" s="15"/>
      <c r="P8" s="11" t="n">
        <v>40335</v>
      </c>
      <c r="Q8" s="16" t="s">
        <v>16</v>
      </c>
      <c r="R8" s="17"/>
      <c r="S8" s="11" t="n">
        <v>40365</v>
      </c>
      <c r="T8" s="14" t="n">
        <v>7</v>
      </c>
      <c r="U8" s="15"/>
      <c r="V8" s="11" t="n">
        <v>40396</v>
      </c>
      <c r="W8" s="14" t="n">
        <v>7</v>
      </c>
      <c r="X8" s="15"/>
      <c r="Y8" s="11" t="n">
        <v>40427</v>
      </c>
      <c r="Z8" s="14" t="n">
        <v>9</v>
      </c>
      <c r="AA8" s="15"/>
      <c r="AB8" s="11" t="n">
        <v>40457</v>
      </c>
      <c r="AC8" s="14" t="n">
        <v>9</v>
      </c>
      <c r="AD8" s="15"/>
      <c r="AE8" s="11" t="n">
        <v>40488</v>
      </c>
      <c r="AF8" s="16" t="s">
        <v>17</v>
      </c>
      <c r="AG8" s="17"/>
      <c r="AH8" s="11" t="n">
        <v>40518</v>
      </c>
      <c r="AI8" s="12" t="s">
        <v>15</v>
      </c>
      <c r="AJ8" s="12"/>
    </row>
    <row r="9" s="1" customFormat="true" ht="13.5" hidden="false" customHeight="false" outlineLevel="0" collapsed="false">
      <c r="A9" s="11" t="n">
        <v>40185</v>
      </c>
      <c r="B9" s="14" t="n">
        <v>9</v>
      </c>
      <c r="C9" s="15"/>
      <c r="D9" s="11" t="n">
        <v>40216</v>
      </c>
      <c r="E9" s="16" t="s">
        <v>16</v>
      </c>
      <c r="F9" s="17"/>
      <c r="G9" s="11" t="n">
        <v>40244</v>
      </c>
      <c r="H9" s="16" t="s">
        <v>16</v>
      </c>
      <c r="I9" s="17"/>
      <c r="J9" s="11" t="n">
        <v>40275</v>
      </c>
      <c r="K9" s="14" t="n">
        <v>9</v>
      </c>
      <c r="L9" s="15"/>
      <c r="M9" s="11" t="n">
        <v>40305</v>
      </c>
      <c r="N9" s="14" t="n">
        <v>6</v>
      </c>
      <c r="O9" s="15"/>
      <c r="P9" s="11" t="n">
        <v>40336</v>
      </c>
      <c r="Q9" s="14" t="n">
        <v>9</v>
      </c>
      <c r="R9" s="15"/>
      <c r="S9" s="11" t="n">
        <v>40366</v>
      </c>
      <c r="T9" s="14" t="n">
        <v>7</v>
      </c>
      <c r="U9" s="15"/>
      <c r="V9" s="11" t="n">
        <v>40397</v>
      </c>
      <c r="W9" s="16" t="s">
        <v>17</v>
      </c>
      <c r="X9" s="17"/>
      <c r="Y9" s="11" t="n">
        <v>40428</v>
      </c>
      <c r="Z9" s="14" t="n">
        <v>9</v>
      </c>
      <c r="AA9" s="15"/>
      <c r="AB9" s="11" t="n">
        <v>40458</v>
      </c>
      <c r="AC9" s="14" t="n">
        <v>9</v>
      </c>
      <c r="AD9" s="15"/>
      <c r="AE9" s="11" t="n">
        <v>40489</v>
      </c>
      <c r="AF9" s="16" t="s">
        <v>16</v>
      </c>
      <c r="AG9" s="17"/>
      <c r="AH9" s="11" t="n">
        <v>40519</v>
      </c>
      <c r="AI9" s="20" t="s">
        <v>15</v>
      </c>
      <c r="AJ9" s="20"/>
    </row>
    <row r="10" s="1" customFormat="true" ht="13.5" hidden="false" customHeight="false" outlineLevel="0" collapsed="false">
      <c r="A10" s="11" t="n">
        <v>40186</v>
      </c>
      <c r="B10" s="14" t="n">
        <v>6</v>
      </c>
      <c r="C10" s="15"/>
      <c r="D10" s="11" t="n">
        <v>40217</v>
      </c>
      <c r="E10" s="14" t="n">
        <v>9</v>
      </c>
      <c r="F10" s="15"/>
      <c r="G10" s="11" t="n">
        <v>40245</v>
      </c>
      <c r="H10" s="14" t="n">
        <v>9</v>
      </c>
      <c r="I10" s="15"/>
      <c r="J10" s="11" t="n">
        <v>40276</v>
      </c>
      <c r="K10" s="14" t="n">
        <v>9</v>
      </c>
      <c r="L10" s="15"/>
      <c r="M10" s="11" t="n">
        <v>40306</v>
      </c>
      <c r="N10" s="16" t="s">
        <v>17</v>
      </c>
      <c r="O10" s="17"/>
      <c r="P10" s="11" t="n">
        <v>40337</v>
      </c>
      <c r="Q10" s="14" t="n">
        <v>9</v>
      </c>
      <c r="R10" s="15"/>
      <c r="S10" s="11" t="n">
        <v>40367</v>
      </c>
      <c r="T10" s="14" t="n">
        <v>7</v>
      </c>
      <c r="U10" s="15"/>
      <c r="V10" s="11" t="n">
        <v>40398</v>
      </c>
      <c r="W10" s="16" t="s">
        <v>16</v>
      </c>
      <c r="X10" s="17"/>
      <c r="Y10" s="11" t="n">
        <v>40429</v>
      </c>
      <c r="Z10" s="14" t="n">
        <v>9</v>
      </c>
      <c r="AA10" s="15"/>
      <c r="AB10" s="11" t="n">
        <v>40459</v>
      </c>
      <c r="AC10" s="14" t="n">
        <v>6</v>
      </c>
      <c r="AD10" s="15"/>
      <c r="AE10" s="11" t="n">
        <v>40490</v>
      </c>
      <c r="AF10" s="14" t="n">
        <v>9</v>
      </c>
      <c r="AG10" s="15"/>
      <c r="AH10" s="11" t="n">
        <v>40520</v>
      </c>
      <c r="AI10" s="12" t="s">
        <v>15</v>
      </c>
      <c r="AJ10" s="12"/>
    </row>
    <row r="11" s="1" customFormat="true" ht="13.5" hidden="false" customHeight="false" outlineLevel="0" collapsed="false">
      <c r="A11" s="11" t="n">
        <v>40187</v>
      </c>
      <c r="B11" s="16" t="s">
        <v>17</v>
      </c>
      <c r="C11" s="17"/>
      <c r="D11" s="11" t="n">
        <v>40218</v>
      </c>
      <c r="E11" s="14" t="n">
        <v>9</v>
      </c>
      <c r="F11" s="15"/>
      <c r="G11" s="11" t="n">
        <v>40246</v>
      </c>
      <c r="H11" s="14" t="n">
        <v>9</v>
      </c>
      <c r="I11" s="15"/>
      <c r="J11" s="11" t="n">
        <v>40277</v>
      </c>
      <c r="K11" s="14" t="n">
        <v>6</v>
      </c>
      <c r="L11" s="15"/>
      <c r="M11" s="11" t="n">
        <v>40307</v>
      </c>
      <c r="N11" s="16" t="s">
        <v>16</v>
      </c>
      <c r="O11" s="17"/>
      <c r="P11" s="11" t="n">
        <v>40338</v>
      </c>
      <c r="Q11" s="14" t="n">
        <v>9</v>
      </c>
      <c r="R11" s="15"/>
      <c r="S11" s="11" t="n">
        <v>40368</v>
      </c>
      <c r="T11" s="14" t="n">
        <v>7</v>
      </c>
      <c r="U11" s="15"/>
      <c r="V11" s="11" t="n">
        <v>40399</v>
      </c>
      <c r="W11" s="14" t="n">
        <v>7</v>
      </c>
      <c r="X11" s="15"/>
      <c r="Y11" s="11" t="n">
        <v>40430</v>
      </c>
      <c r="Z11" s="14" t="n">
        <v>9</v>
      </c>
      <c r="AA11" s="15"/>
      <c r="AB11" s="11" t="n">
        <v>40460</v>
      </c>
      <c r="AC11" s="16" t="s">
        <v>17</v>
      </c>
      <c r="AD11" s="17"/>
      <c r="AE11" s="11" t="n">
        <v>40491</v>
      </c>
      <c r="AF11" s="14" t="n">
        <v>9</v>
      </c>
      <c r="AG11" s="15"/>
      <c r="AH11" s="11" t="n">
        <v>40521</v>
      </c>
      <c r="AI11" s="14" t="n">
        <v>9</v>
      </c>
      <c r="AJ11" s="14"/>
    </row>
    <row r="12" s="1" customFormat="true" ht="13.5" hidden="false" customHeight="false" outlineLevel="0" collapsed="false">
      <c r="A12" s="11" t="n">
        <v>40188</v>
      </c>
      <c r="B12" s="16" t="s">
        <v>16</v>
      </c>
      <c r="C12" s="17"/>
      <c r="D12" s="11" t="n">
        <v>40219</v>
      </c>
      <c r="E12" s="14" t="n">
        <v>9</v>
      </c>
      <c r="F12" s="15"/>
      <c r="G12" s="11" t="n">
        <v>40247</v>
      </c>
      <c r="H12" s="14" t="n">
        <v>9</v>
      </c>
      <c r="I12" s="15"/>
      <c r="J12" s="11" t="n">
        <v>40278</v>
      </c>
      <c r="K12" s="16" t="s">
        <v>17</v>
      </c>
      <c r="L12" s="17"/>
      <c r="M12" s="11" t="n">
        <v>40308</v>
      </c>
      <c r="N12" s="14" t="n">
        <v>9</v>
      </c>
      <c r="O12" s="15"/>
      <c r="P12" s="11" t="n">
        <v>40339</v>
      </c>
      <c r="Q12" s="14" t="n">
        <v>9</v>
      </c>
      <c r="R12" s="15"/>
      <c r="S12" s="11" t="n">
        <v>40369</v>
      </c>
      <c r="T12" s="16" t="s">
        <v>17</v>
      </c>
      <c r="U12" s="17"/>
      <c r="V12" s="11" t="n">
        <v>40400</v>
      </c>
      <c r="W12" s="14" t="n">
        <v>7</v>
      </c>
      <c r="X12" s="15"/>
      <c r="Y12" s="11" t="n">
        <v>40431</v>
      </c>
      <c r="Z12" s="14" t="n">
        <v>6</v>
      </c>
      <c r="AA12" s="15"/>
      <c r="AB12" s="11" t="n">
        <v>40461</v>
      </c>
      <c r="AC12" s="16" t="s">
        <v>16</v>
      </c>
      <c r="AD12" s="17"/>
      <c r="AE12" s="11" t="n">
        <v>40492</v>
      </c>
      <c r="AF12" s="14" t="n">
        <v>9</v>
      </c>
      <c r="AG12" s="15"/>
      <c r="AH12" s="11" t="n">
        <v>40522</v>
      </c>
      <c r="AI12" s="14" t="n">
        <v>6</v>
      </c>
      <c r="AJ12" s="14"/>
    </row>
    <row r="13" s="1" customFormat="true" ht="13.5" hidden="false" customHeight="false" outlineLevel="0" collapsed="false">
      <c r="A13" s="11" t="n">
        <v>40189</v>
      </c>
      <c r="B13" s="14" t="n">
        <v>9</v>
      </c>
      <c r="C13" s="15"/>
      <c r="D13" s="11" t="n">
        <v>40220</v>
      </c>
      <c r="E13" s="14" t="n">
        <v>9</v>
      </c>
      <c r="F13" s="15"/>
      <c r="G13" s="11" t="n">
        <v>40248</v>
      </c>
      <c r="H13" s="14" t="n">
        <v>9</v>
      </c>
      <c r="I13" s="15"/>
      <c r="J13" s="11" t="n">
        <v>40279</v>
      </c>
      <c r="K13" s="16" t="s">
        <v>16</v>
      </c>
      <c r="L13" s="17"/>
      <c r="M13" s="11" t="n">
        <v>40309</v>
      </c>
      <c r="N13" s="14" t="n">
        <v>9</v>
      </c>
      <c r="O13" s="15"/>
      <c r="P13" s="11" t="n">
        <v>40340</v>
      </c>
      <c r="Q13" s="14" t="n">
        <v>6</v>
      </c>
      <c r="R13" s="15"/>
      <c r="S13" s="11" t="n">
        <v>40370</v>
      </c>
      <c r="T13" s="16" t="s">
        <v>16</v>
      </c>
      <c r="U13" s="17"/>
      <c r="V13" s="11" t="n">
        <v>40401</v>
      </c>
      <c r="W13" s="14" t="n">
        <v>7</v>
      </c>
      <c r="X13" s="15"/>
      <c r="Y13" s="11" t="n">
        <v>40432</v>
      </c>
      <c r="Z13" s="16" t="s">
        <v>17</v>
      </c>
      <c r="AA13" s="17"/>
      <c r="AB13" s="11" t="n">
        <v>40462</v>
      </c>
      <c r="AC13" s="20" t="s">
        <v>15</v>
      </c>
      <c r="AD13" s="21"/>
      <c r="AE13" s="11" t="n">
        <v>40493</v>
      </c>
      <c r="AF13" s="14" t="n">
        <v>9</v>
      </c>
      <c r="AG13" s="15"/>
      <c r="AH13" s="11" t="n">
        <v>40523</v>
      </c>
      <c r="AI13" s="16" t="s">
        <v>17</v>
      </c>
      <c r="AJ13" s="16"/>
    </row>
    <row r="14" s="1" customFormat="true" ht="13.5" hidden="false" customHeight="false" outlineLevel="0" collapsed="false">
      <c r="A14" s="11" t="n">
        <v>40190</v>
      </c>
      <c r="B14" s="14" t="n">
        <v>9</v>
      </c>
      <c r="C14" s="15"/>
      <c r="D14" s="11" t="n">
        <v>40221</v>
      </c>
      <c r="E14" s="14" t="n">
        <v>6</v>
      </c>
      <c r="F14" s="15"/>
      <c r="G14" s="11" t="n">
        <v>40249</v>
      </c>
      <c r="H14" s="14" t="n">
        <v>6</v>
      </c>
      <c r="I14" s="15"/>
      <c r="J14" s="11" t="n">
        <v>40280</v>
      </c>
      <c r="K14" s="14" t="n">
        <v>9</v>
      </c>
      <c r="L14" s="15"/>
      <c r="M14" s="11" t="n">
        <v>40310</v>
      </c>
      <c r="N14" s="14" t="n">
        <v>9</v>
      </c>
      <c r="O14" s="15"/>
      <c r="P14" s="11" t="n">
        <v>40341</v>
      </c>
      <c r="Q14" s="16" t="s">
        <v>17</v>
      </c>
      <c r="R14" s="17"/>
      <c r="S14" s="11" t="n">
        <v>40371</v>
      </c>
      <c r="T14" s="14" t="n">
        <v>7</v>
      </c>
      <c r="U14" s="15"/>
      <c r="V14" s="11" t="n">
        <v>40402</v>
      </c>
      <c r="W14" s="14" t="n">
        <v>7</v>
      </c>
      <c r="X14" s="15"/>
      <c r="Y14" s="11" t="n">
        <v>40433</v>
      </c>
      <c r="Z14" s="16" t="s">
        <v>16</v>
      </c>
      <c r="AA14" s="17"/>
      <c r="AB14" s="11" t="n">
        <v>40463</v>
      </c>
      <c r="AC14" s="12" t="s">
        <v>15</v>
      </c>
      <c r="AD14" s="13"/>
      <c r="AE14" s="11" t="n">
        <v>40494</v>
      </c>
      <c r="AF14" s="14" t="n">
        <v>6</v>
      </c>
      <c r="AG14" s="15"/>
      <c r="AH14" s="11" t="n">
        <v>40524</v>
      </c>
      <c r="AI14" s="16" t="s">
        <v>16</v>
      </c>
      <c r="AJ14" s="16"/>
    </row>
    <row r="15" s="1" customFormat="true" ht="13.5" hidden="false" customHeight="false" outlineLevel="0" collapsed="false">
      <c r="A15" s="11" t="n">
        <v>40191</v>
      </c>
      <c r="B15" s="14" t="n">
        <v>9</v>
      </c>
      <c r="C15" s="15"/>
      <c r="D15" s="11" t="n">
        <v>40222</v>
      </c>
      <c r="E15" s="16" t="s">
        <v>17</v>
      </c>
      <c r="F15" s="17"/>
      <c r="G15" s="11" t="n">
        <v>40250</v>
      </c>
      <c r="H15" s="16" t="s">
        <v>17</v>
      </c>
      <c r="I15" s="17"/>
      <c r="J15" s="11" t="n">
        <v>40281</v>
      </c>
      <c r="K15" s="14" t="n">
        <v>9</v>
      </c>
      <c r="L15" s="15"/>
      <c r="M15" s="11" t="n">
        <v>40311</v>
      </c>
      <c r="N15" s="14" t="n">
        <v>9</v>
      </c>
      <c r="O15" s="15"/>
      <c r="P15" s="11" t="n">
        <v>40342</v>
      </c>
      <c r="Q15" s="16" t="s">
        <v>16</v>
      </c>
      <c r="R15" s="17"/>
      <c r="S15" s="11" t="n">
        <v>40372</v>
      </c>
      <c r="T15" s="14" t="n">
        <v>7</v>
      </c>
      <c r="U15" s="15"/>
      <c r="V15" s="11" t="n">
        <v>40403</v>
      </c>
      <c r="W15" s="14" t="n">
        <v>7</v>
      </c>
      <c r="X15" s="15"/>
      <c r="Y15" s="11" t="n">
        <v>40434</v>
      </c>
      <c r="Z15" s="14" t="n">
        <v>9</v>
      </c>
      <c r="AA15" s="15"/>
      <c r="AB15" s="11" t="n">
        <v>40464</v>
      </c>
      <c r="AC15" s="14" t="n">
        <v>9</v>
      </c>
      <c r="AD15" s="15"/>
      <c r="AE15" s="11" t="n">
        <v>40495</v>
      </c>
      <c r="AF15" s="16" t="s">
        <v>17</v>
      </c>
      <c r="AG15" s="17"/>
      <c r="AH15" s="11" t="n">
        <v>40525</v>
      </c>
      <c r="AI15" s="14" t="n">
        <v>9</v>
      </c>
      <c r="AJ15" s="14"/>
    </row>
    <row r="16" s="1" customFormat="true" ht="13.5" hidden="false" customHeight="false" outlineLevel="0" collapsed="false">
      <c r="A16" s="11" t="n">
        <v>40192</v>
      </c>
      <c r="B16" s="14" t="n">
        <v>9</v>
      </c>
      <c r="C16" s="15"/>
      <c r="D16" s="11" t="n">
        <v>40223</v>
      </c>
      <c r="E16" s="16" t="s">
        <v>16</v>
      </c>
      <c r="F16" s="17"/>
      <c r="G16" s="11" t="n">
        <v>40251</v>
      </c>
      <c r="H16" s="16" t="s">
        <v>16</v>
      </c>
      <c r="I16" s="17"/>
      <c r="J16" s="11" t="n">
        <v>40282</v>
      </c>
      <c r="K16" s="14" t="n">
        <v>9</v>
      </c>
      <c r="L16" s="15"/>
      <c r="M16" s="11" t="n">
        <v>40312</v>
      </c>
      <c r="N16" s="14" t="n">
        <v>6</v>
      </c>
      <c r="O16" s="15"/>
      <c r="P16" s="11" t="n">
        <v>40343</v>
      </c>
      <c r="Q16" s="14" t="n">
        <v>9</v>
      </c>
      <c r="R16" s="15"/>
      <c r="S16" s="11" t="n">
        <v>40373</v>
      </c>
      <c r="T16" s="14" t="n">
        <v>7</v>
      </c>
      <c r="U16" s="15"/>
      <c r="V16" s="11" t="n">
        <v>40404</v>
      </c>
      <c r="W16" s="16" t="s">
        <v>17</v>
      </c>
      <c r="X16" s="17"/>
      <c r="Y16" s="11" t="n">
        <v>40435</v>
      </c>
      <c r="Z16" s="14" t="n">
        <v>9</v>
      </c>
      <c r="AA16" s="15"/>
      <c r="AB16" s="11" t="n">
        <v>40465</v>
      </c>
      <c r="AC16" s="14" t="n">
        <v>9</v>
      </c>
      <c r="AD16" s="15"/>
      <c r="AE16" s="11" t="n">
        <v>40496</v>
      </c>
      <c r="AF16" s="16" t="s">
        <v>16</v>
      </c>
      <c r="AG16" s="17"/>
      <c r="AH16" s="11" t="n">
        <v>40526</v>
      </c>
      <c r="AI16" s="14" t="n">
        <v>9</v>
      </c>
      <c r="AJ16" s="14"/>
    </row>
    <row r="17" s="1" customFormat="true" ht="13.5" hidden="false" customHeight="false" outlineLevel="0" collapsed="false">
      <c r="A17" s="11" t="n">
        <v>40193</v>
      </c>
      <c r="B17" s="14" t="n">
        <v>6</v>
      </c>
      <c r="C17" s="15"/>
      <c r="D17" s="11" t="n">
        <v>40224</v>
      </c>
      <c r="E17" s="14" t="n">
        <v>9</v>
      </c>
      <c r="F17" s="15"/>
      <c r="G17" s="11" t="n">
        <v>40252</v>
      </c>
      <c r="H17" s="14" t="n">
        <v>9</v>
      </c>
      <c r="I17" s="15"/>
      <c r="J17" s="11" t="n">
        <v>40283</v>
      </c>
      <c r="K17" s="14" t="n">
        <v>9</v>
      </c>
      <c r="L17" s="15"/>
      <c r="M17" s="11" t="n">
        <v>40313</v>
      </c>
      <c r="N17" s="16" t="s">
        <v>17</v>
      </c>
      <c r="O17" s="17"/>
      <c r="P17" s="11" t="n">
        <v>40344</v>
      </c>
      <c r="Q17" s="14" t="n">
        <v>9</v>
      </c>
      <c r="R17" s="15"/>
      <c r="S17" s="11" t="n">
        <v>40374</v>
      </c>
      <c r="T17" s="14" t="n">
        <v>7</v>
      </c>
      <c r="U17" s="15"/>
      <c r="V17" s="11" t="n">
        <v>40405</v>
      </c>
      <c r="W17" s="16" t="s">
        <v>16</v>
      </c>
      <c r="X17" s="17"/>
      <c r="Y17" s="11" t="n">
        <v>40436</v>
      </c>
      <c r="Z17" s="14" t="n">
        <v>9</v>
      </c>
      <c r="AA17" s="15"/>
      <c r="AB17" s="11" t="n">
        <v>40466</v>
      </c>
      <c r="AC17" s="14" t="n">
        <v>6</v>
      </c>
      <c r="AD17" s="15"/>
      <c r="AE17" s="11" t="n">
        <v>40497</v>
      </c>
      <c r="AF17" s="14" t="n">
        <v>9</v>
      </c>
      <c r="AG17" s="15"/>
      <c r="AH17" s="11" t="n">
        <v>40527</v>
      </c>
      <c r="AI17" s="14" t="n">
        <v>9</v>
      </c>
      <c r="AJ17" s="14"/>
    </row>
    <row r="18" s="1" customFormat="true" ht="13.5" hidden="false" customHeight="false" outlineLevel="0" collapsed="false">
      <c r="A18" s="11" t="n">
        <v>40194</v>
      </c>
      <c r="B18" s="16" t="s">
        <v>17</v>
      </c>
      <c r="C18" s="17"/>
      <c r="D18" s="11" t="n">
        <v>40225</v>
      </c>
      <c r="E18" s="14" t="n">
        <v>9</v>
      </c>
      <c r="F18" s="15"/>
      <c r="G18" s="11" t="n">
        <v>40253</v>
      </c>
      <c r="H18" s="14" t="n">
        <v>9</v>
      </c>
      <c r="I18" s="15"/>
      <c r="J18" s="11" t="n">
        <v>40284</v>
      </c>
      <c r="K18" s="14" t="n">
        <v>6</v>
      </c>
      <c r="L18" s="15"/>
      <c r="M18" s="11" t="n">
        <v>40314</v>
      </c>
      <c r="N18" s="16" t="s">
        <v>16</v>
      </c>
      <c r="O18" s="17"/>
      <c r="P18" s="11" t="n">
        <v>40345</v>
      </c>
      <c r="Q18" s="14" t="n">
        <v>9</v>
      </c>
      <c r="R18" s="15"/>
      <c r="S18" s="11" t="n">
        <v>40375</v>
      </c>
      <c r="T18" s="14" t="n">
        <v>7</v>
      </c>
      <c r="U18" s="15"/>
      <c r="V18" s="11" t="n">
        <v>40406</v>
      </c>
      <c r="W18" s="12" t="s">
        <v>15</v>
      </c>
      <c r="X18" s="13"/>
      <c r="Y18" s="11" t="n">
        <v>40437</v>
      </c>
      <c r="Z18" s="14" t="n">
        <v>9</v>
      </c>
      <c r="AA18" s="15"/>
      <c r="AB18" s="11" t="n">
        <v>40467</v>
      </c>
      <c r="AC18" s="16" t="s">
        <v>17</v>
      </c>
      <c r="AD18" s="17"/>
      <c r="AE18" s="11" t="n">
        <v>40498</v>
      </c>
      <c r="AF18" s="14" t="n">
        <v>9</v>
      </c>
      <c r="AG18" s="15"/>
      <c r="AH18" s="11" t="n">
        <v>40528</v>
      </c>
      <c r="AI18" s="14" t="n">
        <v>9</v>
      </c>
      <c r="AJ18" s="14"/>
    </row>
    <row r="19" s="1" customFormat="true" ht="13.5" hidden="false" customHeight="false" outlineLevel="0" collapsed="false">
      <c r="A19" s="11" t="n">
        <v>40195</v>
      </c>
      <c r="B19" s="16" t="s">
        <v>16</v>
      </c>
      <c r="C19" s="17"/>
      <c r="D19" s="11" t="n">
        <v>40226</v>
      </c>
      <c r="E19" s="14" t="n">
        <v>9</v>
      </c>
      <c r="F19" s="15"/>
      <c r="G19" s="11" t="n">
        <v>40254</v>
      </c>
      <c r="H19" s="14" t="n">
        <v>9</v>
      </c>
      <c r="I19" s="15"/>
      <c r="J19" s="11" t="n">
        <v>40285</v>
      </c>
      <c r="K19" s="16" t="s">
        <v>17</v>
      </c>
      <c r="L19" s="17"/>
      <c r="M19" s="11" t="n">
        <v>40315</v>
      </c>
      <c r="N19" s="14" t="n">
        <v>9</v>
      </c>
      <c r="O19" s="15"/>
      <c r="P19" s="11" t="n">
        <v>40346</v>
      </c>
      <c r="Q19" s="14" t="n">
        <v>9</v>
      </c>
      <c r="R19" s="15"/>
      <c r="S19" s="11" t="n">
        <v>40376</v>
      </c>
      <c r="T19" s="16" t="s">
        <v>17</v>
      </c>
      <c r="U19" s="17"/>
      <c r="V19" s="11" t="n">
        <v>40407</v>
      </c>
      <c r="W19" s="14" t="n">
        <v>7</v>
      </c>
      <c r="X19" s="15"/>
      <c r="Y19" s="11" t="n">
        <v>40438</v>
      </c>
      <c r="Z19" s="14" t="n">
        <v>6</v>
      </c>
      <c r="AA19" s="15"/>
      <c r="AB19" s="11" t="n">
        <v>40468</v>
      </c>
      <c r="AC19" s="16" t="s">
        <v>16</v>
      </c>
      <c r="AD19" s="17"/>
      <c r="AE19" s="11" t="n">
        <v>40499</v>
      </c>
      <c r="AF19" s="14" t="n">
        <v>9</v>
      </c>
      <c r="AG19" s="15"/>
      <c r="AH19" s="11" t="n">
        <v>40529</v>
      </c>
      <c r="AI19" s="14" t="n">
        <v>6</v>
      </c>
      <c r="AJ19" s="14"/>
    </row>
    <row r="20" s="1" customFormat="true" ht="13.5" hidden="false" customHeight="false" outlineLevel="0" collapsed="false">
      <c r="A20" s="11" t="n">
        <v>40196</v>
      </c>
      <c r="B20" s="14" t="n">
        <v>9</v>
      </c>
      <c r="C20" s="15"/>
      <c r="D20" s="11" t="n">
        <v>40227</v>
      </c>
      <c r="E20" s="14" t="n">
        <v>9</v>
      </c>
      <c r="F20" s="15"/>
      <c r="G20" s="11" t="n">
        <v>40255</v>
      </c>
      <c r="H20" s="14" t="n">
        <v>9</v>
      </c>
      <c r="I20" s="15"/>
      <c r="J20" s="11" t="n">
        <v>40286</v>
      </c>
      <c r="K20" s="16" t="s">
        <v>16</v>
      </c>
      <c r="L20" s="17"/>
      <c r="M20" s="11" t="n">
        <v>40316</v>
      </c>
      <c r="N20" s="14" t="n">
        <v>9</v>
      </c>
      <c r="O20" s="15"/>
      <c r="P20" s="11" t="n">
        <v>40347</v>
      </c>
      <c r="Q20" s="14" t="n">
        <v>6</v>
      </c>
      <c r="R20" s="15"/>
      <c r="S20" s="11" t="n">
        <v>40377</v>
      </c>
      <c r="T20" s="16" t="s">
        <v>16</v>
      </c>
      <c r="U20" s="17"/>
      <c r="V20" s="11" t="n">
        <v>40408</v>
      </c>
      <c r="W20" s="14" t="n">
        <v>7</v>
      </c>
      <c r="X20" s="15"/>
      <c r="Y20" s="11" t="n">
        <v>40439</v>
      </c>
      <c r="Z20" s="16" t="s">
        <v>17</v>
      </c>
      <c r="AA20" s="17"/>
      <c r="AB20" s="11" t="n">
        <v>40469</v>
      </c>
      <c r="AC20" s="14" t="n">
        <v>9</v>
      </c>
      <c r="AD20" s="15"/>
      <c r="AE20" s="11" t="n">
        <v>40500</v>
      </c>
      <c r="AF20" s="14" t="n">
        <v>9</v>
      </c>
      <c r="AG20" s="15"/>
      <c r="AH20" s="11" t="n">
        <v>40530</v>
      </c>
      <c r="AI20" s="16" t="s">
        <v>17</v>
      </c>
      <c r="AJ20" s="16"/>
    </row>
    <row r="21" s="1" customFormat="true" ht="13.5" hidden="false" customHeight="false" outlineLevel="0" collapsed="false">
      <c r="A21" s="11" t="n">
        <v>40197</v>
      </c>
      <c r="B21" s="14" t="n">
        <v>9</v>
      </c>
      <c r="C21" s="15"/>
      <c r="D21" s="11" t="n">
        <v>40228</v>
      </c>
      <c r="E21" s="14" t="n">
        <v>6</v>
      </c>
      <c r="F21" s="15"/>
      <c r="G21" s="11" t="n">
        <v>40256</v>
      </c>
      <c r="H21" s="14" t="n">
        <v>6</v>
      </c>
      <c r="I21" s="15"/>
      <c r="J21" s="11" t="n">
        <v>40287</v>
      </c>
      <c r="K21" s="14" t="n">
        <v>9</v>
      </c>
      <c r="L21" s="15"/>
      <c r="M21" s="11" t="n">
        <v>40317</v>
      </c>
      <c r="N21" s="14" t="n">
        <v>9</v>
      </c>
      <c r="O21" s="15"/>
      <c r="P21" s="11" t="n">
        <v>40348</v>
      </c>
      <c r="Q21" s="16" t="s">
        <v>17</v>
      </c>
      <c r="R21" s="17"/>
      <c r="S21" s="11" t="n">
        <v>40378</v>
      </c>
      <c r="T21" s="14" t="n">
        <v>7</v>
      </c>
      <c r="U21" s="15"/>
      <c r="V21" s="11" t="n">
        <v>40409</v>
      </c>
      <c r="W21" s="14" t="n">
        <v>7</v>
      </c>
      <c r="X21" s="15"/>
      <c r="Y21" s="11" t="n">
        <v>40440</v>
      </c>
      <c r="Z21" s="16" t="s">
        <v>16</v>
      </c>
      <c r="AA21" s="17"/>
      <c r="AB21" s="11" t="n">
        <v>40470</v>
      </c>
      <c r="AC21" s="14" t="n">
        <v>9</v>
      </c>
      <c r="AD21" s="15"/>
      <c r="AE21" s="11" t="n">
        <v>40501</v>
      </c>
      <c r="AF21" s="14" t="n">
        <v>6</v>
      </c>
      <c r="AG21" s="15"/>
      <c r="AH21" s="11" t="n">
        <v>40531</v>
      </c>
      <c r="AI21" s="16" t="s">
        <v>16</v>
      </c>
      <c r="AJ21" s="16"/>
    </row>
    <row r="22" s="1" customFormat="true" ht="13.5" hidden="false" customHeight="false" outlineLevel="0" collapsed="false">
      <c r="A22" s="11" t="n">
        <v>40198</v>
      </c>
      <c r="B22" s="14" t="n">
        <v>9</v>
      </c>
      <c r="C22" s="15"/>
      <c r="D22" s="11" t="n">
        <v>40229</v>
      </c>
      <c r="E22" s="16" t="s">
        <v>17</v>
      </c>
      <c r="F22" s="17"/>
      <c r="G22" s="11" t="n">
        <v>40257</v>
      </c>
      <c r="H22" s="16" t="s">
        <v>17</v>
      </c>
      <c r="I22" s="17"/>
      <c r="J22" s="11" t="n">
        <v>40288</v>
      </c>
      <c r="K22" s="14" t="n">
        <v>9</v>
      </c>
      <c r="L22" s="15"/>
      <c r="M22" s="11" t="n">
        <v>40318</v>
      </c>
      <c r="N22" s="14" t="n">
        <v>9</v>
      </c>
      <c r="O22" s="15"/>
      <c r="P22" s="11" t="n">
        <v>40349</v>
      </c>
      <c r="Q22" s="16" t="s">
        <v>16</v>
      </c>
      <c r="R22" s="17"/>
      <c r="S22" s="11" t="n">
        <v>40379</v>
      </c>
      <c r="T22" s="14" t="n">
        <v>7</v>
      </c>
      <c r="U22" s="15"/>
      <c r="V22" s="11" t="n">
        <v>40410</v>
      </c>
      <c r="W22" s="14" t="n">
        <v>7</v>
      </c>
      <c r="X22" s="15"/>
      <c r="Y22" s="11" t="n">
        <v>40441</v>
      </c>
      <c r="Z22" s="14" t="n">
        <v>9</v>
      </c>
      <c r="AA22" s="15"/>
      <c r="AB22" s="11" t="n">
        <v>40471</v>
      </c>
      <c r="AC22" s="14" t="n">
        <v>9</v>
      </c>
      <c r="AD22" s="15"/>
      <c r="AE22" s="11" t="n">
        <v>40502</v>
      </c>
      <c r="AF22" s="16" t="s">
        <v>17</v>
      </c>
      <c r="AG22" s="17"/>
      <c r="AH22" s="11" t="n">
        <v>40532</v>
      </c>
      <c r="AI22" s="14" t="n">
        <v>9</v>
      </c>
      <c r="AJ22" s="14"/>
    </row>
    <row r="23" s="1" customFormat="true" ht="13.5" hidden="false" customHeight="false" outlineLevel="0" collapsed="false">
      <c r="A23" s="11" t="n">
        <v>40199</v>
      </c>
      <c r="B23" s="14" t="n">
        <v>9</v>
      </c>
      <c r="C23" s="15"/>
      <c r="D23" s="11" t="n">
        <v>40230</v>
      </c>
      <c r="E23" s="16" t="s">
        <v>16</v>
      </c>
      <c r="F23" s="17"/>
      <c r="G23" s="11" t="n">
        <v>40258</v>
      </c>
      <c r="H23" s="16" t="s">
        <v>16</v>
      </c>
      <c r="I23" s="17"/>
      <c r="J23" s="11" t="n">
        <v>40289</v>
      </c>
      <c r="K23" s="14" t="n">
        <v>9</v>
      </c>
      <c r="L23" s="15"/>
      <c r="M23" s="11" t="n">
        <v>40319</v>
      </c>
      <c r="N23" s="14" t="n">
        <v>6</v>
      </c>
      <c r="O23" s="15"/>
      <c r="P23" s="11" t="n">
        <v>40350</v>
      </c>
      <c r="Q23" s="14" t="n">
        <v>9</v>
      </c>
      <c r="R23" s="15"/>
      <c r="S23" s="11" t="n">
        <v>40380</v>
      </c>
      <c r="T23" s="14" t="n">
        <v>7</v>
      </c>
      <c r="U23" s="15"/>
      <c r="V23" s="11" t="n">
        <v>40411</v>
      </c>
      <c r="W23" s="16" t="s">
        <v>17</v>
      </c>
      <c r="X23" s="17"/>
      <c r="Y23" s="11" t="n">
        <v>40442</v>
      </c>
      <c r="Z23" s="14" t="n">
        <v>9</v>
      </c>
      <c r="AA23" s="15"/>
      <c r="AB23" s="11" t="n">
        <v>40472</v>
      </c>
      <c r="AC23" s="14" t="n">
        <v>9</v>
      </c>
      <c r="AD23" s="15"/>
      <c r="AE23" s="11" t="n">
        <v>40503</v>
      </c>
      <c r="AF23" s="16" t="s">
        <v>16</v>
      </c>
      <c r="AG23" s="17"/>
      <c r="AH23" s="11" t="n">
        <v>40533</v>
      </c>
      <c r="AI23" s="14" t="n">
        <v>9</v>
      </c>
      <c r="AJ23" s="14"/>
    </row>
    <row r="24" s="1" customFormat="true" ht="13.5" hidden="false" customHeight="false" outlineLevel="0" collapsed="false">
      <c r="A24" s="11" t="n">
        <v>40200</v>
      </c>
      <c r="B24" s="14" t="n">
        <v>6</v>
      </c>
      <c r="C24" s="15"/>
      <c r="D24" s="11" t="n">
        <v>40231</v>
      </c>
      <c r="E24" s="14" t="n">
        <v>9</v>
      </c>
      <c r="F24" s="15"/>
      <c r="G24" s="11" t="n">
        <v>40259</v>
      </c>
      <c r="H24" s="14" t="n">
        <v>9</v>
      </c>
      <c r="I24" s="15"/>
      <c r="J24" s="11" t="n">
        <v>40290</v>
      </c>
      <c r="K24" s="14" t="n">
        <v>9</v>
      </c>
      <c r="L24" s="15"/>
      <c r="M24" s="11" t="n">
        <v>40320</v>
      </c>
      <c r="N24" s="16" t="s">
        <v>17</v>
      </c>
      <c r="O24" s="17"/>
      <c r="P24" s="11" t="n">
        <v>40351</v>
      </c>
      <c r="Q24" s="14" t="n">
        <v>9</v>
      </c>
      <c r="R24" s="15"/>
      <c r="S24" s="11" t="n">
        <v>40381</v>
      </c>
      <c r="T24" s="14" t="n">
        <v>7</v>
      </c>
      <c r="U24" s="15"/>
      <c r="V24" s="11" t="n">
        <v>40412</v>
      </c>
      <c r="W24" s="16" t="s">
        <v>16</v>
      </c>
      <c r="X24" s="17"/>
      <c r="Y24" s="11" t="n">
        <v>40443</v>
      </c>
      <c r="Z24" s="14" t="n">
        <v>9</v>
      </c>
      <c r="AA24" s="15"/>
      <c r="AB24" s="11" t="n">
        <v>40473</v>
      </c>
      <c r="AC24" s="14" t="n">
        <v>6</v>
      </c>
      <c r="AD24" s="15"/>
      <c r="AE24" s="11" t="n">
        <v>40504</v>
      </c>
      <c r="AF24" s="14" t="n">
        <v>9</v>
      </c>
      <c r="AG24" s="15"/>
      <c r="AH24" s="11" t="n">
        <v>40534</v>
      </c>
      <c r="AI24" s="14" t="n">
        <v>9</v>
      </c>
      <c r="AJ24" s="14"/>
    </row>
    <row r="25" s="1" customFormat="true" ht="13.5" hidden="false" customHeight="false" outlineLevel="0" collapsed="false">
      <c r="A25" s="11" t="n">
        <v>40201</v>
      </c>
      <c r="B25" s="16" t="s">
        <v>17</v>
      </c>
      <c r="C25" s="17"/>
      <c r="D25" s="11" t="n">
        <v>40232</v>
      </c>
      <c r="E25" s="14" t="n">
        <v>9</v>
      </c>
      <c r="F25" s="15"/>
      <c r="G25" s="11" t="n">
        <v>40260</v>
      </c>
      <c r="H25" s="14" t="n">
        <v>9</v>
      </c>
      <c r="I25" s="15"/>
      <c r="J25" s="11" t="n">
        <v>40291</v>
      </c>
      <c r="K25" s="14" t="n">
        <v>6</v>
      </c>
      <c r="L25" s="15"/>
      <c r="M25" s="11" t="n">
        <v>40321</v>
      </c>
      <c r="N25" s="16" t="s">
        <v>16</v>
      </c>
      <c r="O25" s="17"/>
      <c r="P25" s="11" t="n">
        <v>40352</v>
      </c>
      <c r="Q25" s="14" t="n">
        <v>9</v>
      </c>
      <c r="R25" s="15"/>
      <c r="S25" s="11" t="n">
        <v>40382</v>
      </c>
      <c r="T25" s="14" t="n">
        <v>7</v>
      </c>
      <c r="U25" s="15"/>
      <c r="V25" s="11" t="n">
        <v>40413</v>
      </c>
      <c r="W25" s="14" t="n">
        <v>7</v>
      </c>
      <c r="X25" s="15"/>
      <c r="Y25" s="11" t="n">
        <v>40444</v>
      </c>
      <c r="Z25" s="14" t="n">
        <v>9</v>
      </c>
      <c r="AA25" s="15"/>
      <c r="AB25" s="11" t="n">
        <v>40474</v>
      </c>
      <c r="AC25" s="16" t="s">
        <v>17</v>
      </c>
      <c r="AD25" s="17"/>
      <c r="AE25" s="11" t="n">
        <v>40505</v>
      </c>
      <c r="AF25" s="14" t="n">
        <v>9</v>
      </c>
      <c r="AG25" s="15"/>
      <c r="AH25" s="11" t="n">
        <v>40535</v>
      </c>
      <c r="AI25" s="18" t="n">
        <v>7</v>
      </c>
      <c r="AJ25" s="18"/>
    </row>
    <row r="26" s="1" customFormat="true" ht="13.5" hidden="false" customHeight="false" outlineLevel="0" collapsed="false">
      <c r="A26" s="11" t="n">
        <v>40202</v>
      </c>
      <c r="B26" s="16" t="s">
        <v>16</v>
      </c>
      <c r="C26" s="17"/>
      <c r="D26" s="11" t="n">
        <v>40233</v>
      </c>
      <c r="E26" s="14" t="n">
        <v>9</v>
      </c>
      <c r="F26" s="15"/>
      <c r="G26" s="11" t="n">
        <v>40261</v>
      </c>
      <c r="H26" s="14" t="n">
        <v>9</v>
      </c>
      <c r="I26" s="15"/>
      <c r="J26" s="11" t="n">
        <v>40292</v>
      </c>
      <c r="K26" s="16" t="s">
        <v>17</v>
      </c>
      <c r="L26" s="17"/>
      <c r="M26" s="11" t="n">
        <v>40322</v>
      </c>
      <c r="N26" s="14" t="n">
        <v>9</v>
      </c>
      <c r="O26" s="15"/>
      <c r="P26" s="11" t="n">
        <v>40353</v>
      </c>
      <c r="Q26" s="14" t="n">
        <v>9</v>
      </c>
      <c r="R26" s="15"/>
      <c r="S26" s="11" t="n">
        <v>40383</v>
      </c>
      <c r="T26" s="16" t="s">
        <v>17</v>
      </c>
      <c r="U26" s="17"/>
      <c r="V26" s="11" t="n">
        <v>40414</v>
      </c>
      <c r="W26" s="14" t="n">
        <v>7</v>
      </c>
      <c r="X26" s="15"/>
      <c r="Y26" s="11" t="n">
        <v>40445</v>
      </c>
      <c r="Z26" s="14" t="n">
        <v>6</v>
      </c>
      <c r="AA26" s="15"/>
      <c r="AB26" s="11" t="n">
        <v>40475</v>
      </c>
      <c r="AC26" s="16" t="s">
        <v>16</v>
      </c>
      <c r="AD26" s="17"/>
      <c r="AE26" s="11" t="n">
        <v>40506</v>
      </c>
      <c r="AF26" s="14" t="n">
        <v>9</v>
      </c>
      <c r="AG26" s="15"/>
      <c r="AH26" s="11" t="n">
        <v>40536</v>
      </c>
      <c r="AI26" s="24" t="s">
        <v>15</v>
      </c>
      <c r="AJ26" s="24"/>
    </row>
    <row r="27" s="1" customFormat="true" ht="13.5" hidden="false" customHeight="false" outlineLevel="0" collapsed="false">
      <c r="A27" s="11" t="n">
        <v>40203</v>
      </c>
      <c r="B27" s="14" t="n">
        <v>9</v>
      </c>
      <c r="C27" s="15"/>
      <c r="D27" s="11" t="n">
        <v>40234</v>
      </c>
      <c r="E27" s="14" t="n">
        <v>9</v>
      </c>
      <c r="F27" s="15"/>
      <c r="G27" s="11" t="n">
        <v>40262</v>
      </c>
      <c r="H27" s="14" t="n">
        <v>9</v>
      </c>
      <c r="I27" s="15"/>
      <c r="J27" s="11" t="n">
        <v>40293</v>
      </c>
      <c r="K27" s="16" t="s">
        <v>16</v>
      </c>
      <c r="L27" s="17"/>
      <c r="M27" s="11" t="n">
        <v>40323</v>
      </c>
      <c r="N27" s="14" t="n">
        <v>9</v>
      </c>
      <c r="O27" s="15"/>
      <c r="P27" s="11" t="n">
        <v>40354</v>
      </c>
      <c r="Q27" s="14" t="n">
        <v>6</v>
      </c>
      <c r="R27" s="15"/>
      <c r="S27" s="11" t="n">
        <v>40384</v>
      </c>
      <c r="T27" s="16" t="s">
        <v>16</v>
      </c>
      <c r="U27" s="17"/>
      <c r="V27" s="11" t="n">
        <v>40415</v>
      </c>
      <c r="W27" s="14" t="n">
        <v>7</v>
      </c>
      <c r="X27" s="15"/>
      <c r="Y27" s="11" t="n">
        <v>40446</v>
      </c>
      <c r="Z27" s="16" t="s">
        <v>17</v>
      </c>
      <c r="AA27" s="17"/>
      <c r="AB27" s="11" t="n">
        <v>40476</v>
      </c>
      <c r="AC27" s="14" t="n">
        <v>9</v>
      </c>
      <c r="AD27" s="15"/>
      <c r="AE27" s="11" t="n">
        <v>40507</v>
      </c>
      <c r="AF27" s="14" t="n">
        <v>9</v>
      </c>
      <c r="AG27" s="15"/>
      <c r="AH27" s="11" t="n">
        <v>40537</v>
      </c>
      <c r="AI27" s="12" t="s">
        <v>15</v>
      </c>
      <c r="AJ27" s="12"/>
    </row>
    <row r="28" s="1" customFormat="true" ht="13.5" hidden="false" customHeight="false" outlineLevel="0" collapsed="false">
      <c r="A28" s="11" t="n">
        <v>40204</v>
      </c>
      <c r="B28" s="14" t="n">
        <v>9</v>
      </c>
      <c r="C28" s="15"/>
      <c r="D28" s="11" t="n">
        <v>40235</v>
      </c>
      <c r="E28" s="14" t="n">
        <v>6</v>
      </c>
      <c r="F28" s="15"/>
      <c r="G28" s="11" t="n">
        <v>40263</v>
      </c>
      <c r="H28" s="14" t="n">
        <v>6</v>
      </c>
      <c r="I28" s="15"/>
      <c r="J28" s="11" t="n">
        <v>40294</v>
      </c>
      <c r="K28" s="14" t="n">
        <v>9</v>
      </c>
      <c r="L28" s="15"/>
      <c r="M28" s="11" t="n">
        <v>40324</v>
      </c>
      <c r="N28" s="14" t="n">
        <v>9</v>
      </c>
      <c r="O28" s="15"/>
      <c r="P28" s="11" t="n">
        <v>40355</v>
      </c>
      <c r="Q28" s="16" t="s">
        <v>17</v>
      </c>
      <c r="R28" s="17"/>
      <c r="S28" s="11" t="n">
        <v>40385</v>
      </c>
      <c r="T28" s="14" t="n">
        <v>7</v>
      </c>
      <c r="U28" s="15"/>
      <c r="V28" s="11" t="n">
        <v>40416</v>
      </c>
      <c r="W28" s="14" t="n">
        <v>7</v>
      </c>
      <c r="X28" s="15"/>
      <c r="Y28" s="11" t="n">
        <v>40447</v>
      </c>
      <c r="Z28" s="16" t="s">
        <v>16</v>
      </c>
      <c r="AA28" s="17"/>
      <c r="AB28" s="11" t="n">
        <v>40477</v>
      </c>
      <c r="AC28" s="14" t="n">
        <v>9</v>
      </c>
      <c r="AD28" s="15"/>
      <c r="AE28" s="11" t="n">
        <v>40508</v>
      </c>
      <c r="AF28" s="14" t="n">
        <v>6</v>
      </c>
      <c r="AG28" s="15"/>
      <c r="AH28" s="11" t="n">
        <v>40538</v>
      </c>
      <c r="AI28" s="16" t="s">
        <v>16</v>
      </c>
      <c r="AJ28" s="16"/>
    </row>
    <row r="29" s="1" customFormat="true" ht="13.5" hidden="false" customHeight="false" outlineLevel="0" collapsed="false">
      <c r="A29" s="11" t="n">
        <v>40205</v>
      </c>
      <c r="B29" s="14" t="n">
        <v>9</v>
      </c>
      <c r="C29" s="15"/>
      <c r="D29" s="11" t="n">
        <v>40236</v>
      </c>
      <c r="E29" s="16" t="s">
        <v>17</v>
      </c>
      <c r="F29" s="17"/>
      <c r="G29" s="11" t="n">
        <v>40264</v>
      </c>
      <c r="H29" s="16" t="s">
        <v>17</v>
      </c>
      <c r="I29" s="17"/>
      <c r="J29" s="11" t="n">
        <v>40295</v>
      </c>
      <c r="K29" s="14" t="n">
        <v>9</v>
      </c>
      <c r="L29" s="15"/>
      <c r="M29" s="11" t="n">
        <v>40325</v>
      </c>
      <c r="N29" s="14" t="n">
        <v>9</v>
      </c>
      <c r="O29" s="15"/>
      <c r="P29" s="11" t="n">
        <v>40356</v>
      </c>
      <c r="Q29" s="16" t="s">
        <v>16</v>
      </c>
      <c r="R29" s="17"/>
      <c r="S29" s="11" t="n">
        <v>40386</v>
      </c>
      <c r="T29" s="14" t="n">
        <v>7</v>
      </c>
      <c r="U29" s="15"/>
      <c r="V29" s="11" t="n">
        <v>40417</v>
      </c>
      <c r="W29" s="14" t="n">
        <v>7</v>
      </c>
      <c r="X29" s="15"/>
      <c r="Y29" s="11" t="n">
        <v>40448</v>
      </c>
      <c r="Z29" s="14" t="n">
        <v>9</v>
      </c>
      <c r="AA29" s="15"/>
      <c r="AB29" s="11" t="n">
        <v>40478</v>
      </c>
      <c r="AC29" s="14" t="n">
        <v>9</v>
      </c>
      <c r="AD29" s="15"/>
      <c r="AE29" s="11" t="n">
        <v>40509</v>
      </c>
      <c r="AF29" s="16" t="s">
        <v>17</v>
      </c>
      <c r="AG29" s="17"/>
      <c r="AH29" s="11" t="n">
        <v>40539</v>
      </c>
      <c r="AI29" s="14" t="n">
        <v>9</v>
      </c>
      <c r="AJ29" s="14"/>
    </row>
    <row r="30" s="1" customFormat="true" ht="13.5" hidden="false" customHeight="false" outlineLevel="0" collapsed="false">
      <c r="A30" s="11" t="n">
        <v>40206</v>
      </c>
      <c r="B30" s="14" t="n">
        <v>9</v>
      </c>
      <c r="C30" s="15"/>
      <c r="D30" s="11" t="n">
        <v>40237</v>
      </c>
      <c r="E30" s="16" t="s">
        <v>16</v>
      </c>
      <c r="F30" s="17"/>
      <c r="G30" s="11" t="n">
        <v>40265</v>
      </c>
      <c r="H30" s="16" t="s">
        <v>16</v>
      </c>
      <c r="I30" s="17"/>
      <c r="J30" s="11" t="n">
        <v>40296</v>
      </c>
      <c r="K30" s="14" t="n">
        <v>9</v>
      </c>
      <c r="L30" s="15"/>
      <c r="M30" s="11" t="n">
        <v>40326</v>
      </c>
      <c r="N30" s="14" t="n">
        <v>6</v>
      </c>
      <c r="O30" s="15"/>
      <c r="P30" s="11" t="n">
        <v>40357</v>
      </c>
      <c r="Q30" s="14" t="n">
        <v>9</v>
      </c>
      <c r="R30" s="15"/>
      <c r="S30" s="11" t="n">
        <v>40387</v>
      </c>
      <c r="T30" s="14" t="n">
        <v>7</v>
      </c>
      <c r="U30" s="15"/>
      <c r="V30" s="11" t="n">
        <v>40418</v>
      </c>
      <c r="W30" s="16" t="s">
        <v>17</v>
      </c>
      <c r="X30" s="17"/>
      <c r="Y30" s="11" t="n">
        <v>40449</v>
      </c>
      <c r="Z30" s="14" t="n">
        <v>9</v>
      </c>
      <c r="AA30" s="15"/>
      <c r="AB30" s="11" t="n">
        <v>40479</v>
      </c>
      <c r="AC30" s="14" t="n">
        <v>9</v>
      </c>
      <c r="AD30" s="15"/>
      <c r="AE30" s="11" t="n">
        <v>40510</v>
      </c>
      <c r="AF30" s="16" t="s">
        <v>16</v>
      </c>
      <c r="AG30" s="17"/>
      <c r="AH30" s="11" t="n">
        <v>40540</v>
      </c>
      <c r="AI30" s="14" t="n">
        <v>9</v>
      </c>
      <c r="AJ30" s="14"/>
    </row>
    <row r="31" s="1" customFormat="true" ht="13.5" hidden="false" customHeight="false" outlineLevel="0" collapsed="false">
      <c r="A31" s="11" t="n">
        <v>40207</v>
      </c>
      <c r="B31" s="14" t="n">
        <v>6</v>
      </c>
      <c r="C31" s="15"/>
      <c r="D31" s="11"/>
      <c r="E31" s="14"/>
      <c r="F31" s="15"/>
      <c r="G31" s="11" t="n">
        <v>40266</v>
      </c>
      <c r="H31" s="14" t="n">
        <v>9</v>
      </c>
      <c r="I31" s="15"/>
      <c r="J31" s="11" t="n">
        <v>40297</v>
      </c>
      <c r="K31" s="14" t="n">
        <v>9</v>
      </c>
      <c r="L31" s="15"/>
      <c r="M31" s="11" t="n">
        <v>40327</v>
      </c>
      <c r="N31" s="16" t="s">
        <v>17</v>
      </c>
      <c r="O31" s="17"/>
      <c r="P31" s="11" t="n">
        <v>40358</v>
      </c>
      <c r="Q31" s="14" t="n">
        <v>9</v>
      </c>
      <c r="R31" s="15"/>
      <c r="S31" s="11" t="n">
        <v>40388</v>
      </c>
      <c r="T31" s="14" t="n">
        <v>7</v>
      </c>
      <c r="U31" s="15"/>
      <c r="V31" s="11" t="n">
        <v>40419</v>
      </c>
      <c r="W31" s="16" t="s">
        <v>16</v>
      </c>
      <c r="X31" s="17"/>
      <c r="Y31" s="11" t="n">
        <v>40450</v>
      </c>
      <c r="Z31" s="14" t="n">
        <v>9</v>
      </c>
      <c r="AA31" s="15"/>
      <c r="AB31" s="11" t="n">
        <v>40480</v>
      </c>
      <c r="AC31" s="14" t="n">
        <v>6</v>
      </c>
      <c r="AD31" s="15"/>
      <c r="AE31" s="11" t="n">
        <v>40511</v>
      </c>
      <c r="AF31" s="14" t="n">
        <v>9</v>
      </c>
      <c r="AG31" s="15"/>
      <c r="AH31" s="11" t="n">
        <v>40541</v>
      </c>
      <c r="AI31" s="14" t="n">
        <v>9</v>
      </c>
      <c r="AJ31" s="14"/>
    </row>
    <row r="32" s="1" customFormat="true" ht="13.5" hidden="false" customHeight="false" outlineLevel="0" collapsed="false">
      <c r="A32" s="11" t="n">
        <v>40208</v>
      </c>
      <c r="B32" s="16" t="s">
        <v>17</v>
      </c>
      <c r="C32" s="17"/>
      <c r="D32" s="11"/>
      <c r="E32" s="14"/>
      <c r="F32" s="15"/>
      <c r="G32" s="11" t="n">
        <v>40267</v>
      </c>
      <c r="H32" s="14" t="n">
        <v>9</v>
      </c>
      <c r="I32" s="15"/>
      <c r="J32" s="11" t="n">
        <v>40298</v>
      </c>
      <c r="K32" s="14" t="n">
        <v>6</v>
      </c>
      <c r="L32" s="15"/>
      <c r="M32" s="11" t="n">
        <v>40328</v>
      </c>
      <c r="N32" s="16" t="s">
        <v>16</v>
      </c>
      <c r="O32" s="17"/>
      <c r="P32" s="11" t="n">
        <v>40359</v>
      </c>
      <c r="Q32" s="14" t="n">
        <v>9</v>
      </c>
      <c r="R32" s="15"/>
      <c r="S32" s="11" t="n">
        <v>40389</v>
      </c>
      <c r="T32" s="14" t="n">
        <v>7</v>
      </c>
      <c r="U32" s="15"/>
      <c r="V32" s="11" t="n">
        <v>40420</v>
      </c>
      <c r="W32" s="14" t="n">
        <v>7</v>
      </c>
      <c r="X32" s="15"/>
      <c r="Y32" s="11" t="n">
        <v>40451</v>
      </c>
      <c r="Z32" s="14" t="n">
        <v>9</v>
      </c>
      <c r="AA32" s="15"/>
      <c r="AB32" s="11" t="n">
        <v>40481</v>
      </c>
      <c r="AC32" s="16" t="s">
        <v>17</v>
      </c>
      <c r="AD32" s="17"/>
      <c r="AE32" s="11" t="n">
        <v>40512</v>
      </c>
      <c r="AF32" s="14" t="n">
        <v>9</v>
      </c>
      <c r="AG32" s="15"/>
      <c r="AH32" s="11" t="n">
        <v>40542</v>
      </c>
      <c r="AI32" s="18" t="n">
        <v>7</v>
      </c>
      <c r="AJ32" s="18"/>
    </row>
    <row r="33" s="1" customFormat="true" ht="14.25" hidden="false" customHeight="false" outlineLevel="0" collapsed="false">
      <c r="A33" s="11" t="n">
        <v>40209</v>
      </c>
      <c r="B33" s="16" t="s">
        <v>16</v>
      </c>
      <c r="C33" s="17"/>
      <c r="D33" s="25"/>
      <c r="E33" s="14"/>
      <c r="F33" s="15"/>
      <c r="G33" s="11" t="n">
        <v>40268</v>
      </c>
      <c r="H33" s="79" t="n">
        <v>7</v>
      </c>
      <c r="I33" s="80"/>
      <c r="J33" s="11"/>
      <c r="K33" s="26"/>
      <c r="L33" s="27"/>
      <c r="M33" s="11" t="n">
        <v>40329</v>
      </c>
      <c r="N33" s="14" t="n">
        <v>9</v>
      </c>
      <c r="O33" s="15"/>
      <c r="P33" s="25"/>
      <c r="Q33" s="14"/>
      <c r="R33" s="15"/>
      <c r="S33" s="11" t="n">
        <v>40390</v>
      </c>
      <c r="T33" s="16" t="s">
        <v>17</v>
      </c>
      <c r="U33" s="17"/>
      <c r="V33" s="11" t="n">
        <v>40421</v>
      </c>
      <c r="W33" s="14" t="n">
        <v>7</v>
      </c>
      <c r="X33" s="15"/>
      <c r="Y33" s="11"/>
      <c r="Z33" s="14"/>
      <c r="AA33" s="15"/>
      <c r="AB33" s="11" t="n">
        <v>40482</v>
      </c>
      <c r="AC33" s="16" t="s">
        <v>16</v>
      </c>
      <c r="AD33" s="17"/>
      <c r="AE33" s="11"/>
      <c r="AF33" s="14"/>
      <c r="AG33" s="15"/>
      <c r="AH33" s="11" t="n">
        <v>40543</v>
      </c>
      <c r="AI33" s="28" t="s">
        <v>15</v>
      </c>
      <c r="AJ33" s="28"/>
    </row>
    <row r="34" s="1" customFormat="true" ht="14.25" hidden="false" customHeight="false" outlineLevel="0" collapsed="false">
      <c r="A34" s="29" t="s">
        <v>18</v>
      </c>
      <c r="B34" s="30" t="n">
        <f aca="false">SUM(B3:B33)</f>
        <v>148</v>
      </c>
      <c r="C34" s="30" t="n">
        <f aca="false">SUM(C3:C33)</f>
        <v>0</v>
      </c>
      <c r="D34" s="32" t="s">
        <v>18</v>
      </c>
      <c r="E34" s="33" t="n">
        <f aca="false">SUM(E3:E33)</f>
        <v>168</v>
      </c>
      <c r="F34" s="30" t="n">
        <f aca="false">SUM(F3:F33)</f>
        <v>0</v>
      </c>
      <c r="G34" s="32" t="s">
        <v>18</v>
      </c>
      <c r="H34" s="30" t="n">
        <f aca="false">SUM(H3:H33)</f>
        <v>184</v>
      </c>
      <c r="I34" s="30" t="n">
        <f aca="false">SUM(I3:I33)</f>
        <v>0</v>
      </c>
      <c r="J34" s="32" t="s">
        <v>18</v>
      </c>
      <c r="K34" s="30" t="n">
        <f aca="false">SUM(K3:K33)</f>
        <v>159</v>
      </c>
      <c r="L34" s="30" t="n">
        <f aca="false">SUM(L3:L33)</f>
        <v>0</v>
      </c>
      <c r="M34" s="32" t="s">
        <v>18</v>
      </c>
      <c r="N34" s="30" t="n">
        <f aca="false">SUM(N3:N33)</f>
        <v>175</v>
      </c>
      <c r="O34" s="30" t="n">
        <f aca="false">SUM(O3:O33)</f>
        <v>0</v>
      </c>
      <c r="P34" s="32" t="s">
        <v>18</v>
      </c>
      <c r="Q34" s="30" t="n">
        <f aca="false">SUM(Q3:Q33)</f>
        <v>169</v>
      </c>
      <c r="R34" s="30" t="n">
        <f aca="false">SUM(R3:R33)</f>
        <v>0</v>
      </c>
      <c r="S34" s="32" t="s">
        <v>18</v>
      </c>
      <c r="T34" s="30" t="n">
        <f aca="false">SUM(T3:T33)</f>
        <v>154</v>
      </c>
      <c r="U34" s="30" t="n">
        <f aca="false">SUM(U3:U33)</f>
        <v>0</v>
      </c>
      <c r="V34" s="32" t="s">
        <v>18</v>
      </c>
      <c r="W34" s="30" t="n">
        <f aca="false">SUM(W3:W33)</f>
        <v>147</v>
      </c>
      <c r="X34" s="30" t="n">
        <f aca="false">SUM(X3:X33)</f>
        <v>0</v>
      </c>
      <c r="Y34" s="32" t="s">
        <v>18</v>
      </c>
      <c r="Z34" s="30" t="n">
        <f aca="false">SUM(Z3:Z33)</f>
        <v>186</v>
      </c>
      <c r="AA34" s="30" t="n">
        <f aca="false">SUM(AA3:AA33)</f>
        <v>0</v>
      </c>
      <c r="AB34" s="32" t="s">
        <v>18</v>
      </c>
      <c r="AC34" s="30" t="n">
        <f aca="false">SUM(AC3:AC33)</f>
        <v>156</v>
      </c>
      <c r="AD34" s="30" t="n">
        <f aca="false">SUM(AD3:AD33)</f>
        <v>0</v>
      </c>
      <c r="AE34" s="32" t="s">
        <v>18</v>
      </c>
      <c r="AF34" s="30" t="n">
        <f aca="false">SUM(AF3:AF33)</f>
        <v>177</v>
      </c>
      <c r="AG34" s="30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</row>
    <row r="35" s="1" customFormat="true" ht="14.25" hidden="false" customHeight="false" outlineLevel="0" collapsed="false">
      <c r="A35" s="34" t="s">
        <v>19</v>
      </c>
      <c r="B35" s="30" t="n">
        <v>18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0</v>
      </c>
      <c r="I35" s="31"/>
      <c r="J35" s="35" t="s">
        <v>19</v>
      </c>
      <c r="K35" s="33" t="n">
        <v>20</v>
      </c>
      <c r="L35" s="31"/>
      <c r="M35" s="35" t="s">
        <v>19</v>
      </c>
      <c r="N35" s="33" t="n">
        <v>19</v>
      </c>
      <c r="O35" s="31"/>
      <c r="P35" s="35" t="s">
        <v>19</v>
      </c>
      <c r="Q35" s="33" t="n">
        <v>20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1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21</v>
      </c>
      <c r="AD35" s="31"/>
      <c r="AE35" s="35" t="s">
        <v>19</v>
      </c>
      <c r="AF35" s="33" t="n">
        <v>20</v>
      </c>
      <c r="AG35" s="31"/>
      <c r="AH35" s="35" t="s">
        <v>19</v>
      </c>
      <c r="AI35" s="33" t="n">
        <v>18</v>
      </c>
      <c r="AJ35" s="38"/>
    </row>
    <row r="36" s="1" customFormat="true" ht="13.5" hidden="false" customHeight="false" outlineLevel="0" collapsed="false"/>
    <row r="37" s="3" customFormat="true" ht="13.5" hidden="false" customHeight="false" outlineLevel="0" collapsed="false">
      <c r="B37" s="38"/>
      <c r="C37" s="38"/>
      <c r="D37" s="38"/>
      <c r="E37" s="38"/>
      <c r="F37" s="38"/>
      <c r="G37" s="58"/>
      <c r="H37" s="58"/>
      <c r="I37" s="5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72</v>
      </c>
      <c r="G39" s="0"/>
      <c r="J39" s="3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96</v>
      </c>
      <c r="G40" s="0"/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s="3" customFormat="true" ht="13.5" hidden="false" customHeight="false" outlineLevel="0" collapsed="false">
      <c r="B42" s="36"/>
      <c r="C42" s="36"/>
      <c r="G42" s="3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3" customFormat="true" ht="13.5" hidden="false" customHeight="false" outlineLevel="0" collapsed="false">
      <c r="B43" s="36"/>
      <c r="C43" s="3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s="3" customFormat="true" ht="13.5" hidden="false" customHeight="false" outlineLevel="0" collapsed="false">
      <c r="B44" s="36"/>
      <c r="C44" s="3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s="3" customFormat="true" ht="13.5" hidden="false" customHeight="false" outlineLevel="0" collapsed="false">
      <c r="B45" s="36"/>
      <c r="C45" s="36"/>
      <c r="K45" s="1"/>
      <c r="L45" s="1"/>
      <c r="M45" s="1"/>
      <c r="N45" s="1"/>
      <c r="O45" s="1"/>
      <c r="P45" s="1"/>
      <c r="Q45" s="1"/>
      <c r="R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s="3" customFormat="true" ht="13.5" hidden="false" customHeight="false" outlineLevel="0" collapsed="false">
      <c r="B46" s="36"/>
      <c r="C46" s="36"/>
      <c r="K46" s="1"/>
      <c r="L46" s="1"/>
      <c r="M46" s="1"/>
      <c r="N46" s="1"/>
      <c r="O46" s="1"/>
      <c r="P46" s="1"/>
      <c r="Q46" s="1"/>
      <c r="R46" s="1"/>
    </row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24">
      <formula>$F$41=$F$40</formula>
    </cfRule>
    <cfRule type="expression" priority="3" aboveAverage="0" equalAverage="0" bottom="0" percent="0" rank="0" text="" dxfId="25">
      <formula>$F$41&lt;$F$40</formula>
    </cfRule>
    <cfRule type="expression" priority="4" aboveAverage="0" equalAverage="0" bottom="0" percent="0" rank="0" text="" dxfId="26">
      <formula>$F$41&gt;$F$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29.71"/>
    <col collapsed="false" customWidth="true" hidden="false" outlineLevel="0" max="2" min="2" style="0" width="6.13"/>
    <col collapsed="false" customWidth="true" hidden="false" outlineLevel="0" max="3" min="3" style="0" width="25.28"/>
    <col collapsed="false" customWidth="true" hidden="false" outlineLevel="0" max="4" min="4" style="0" width="12.56"/>
    <col collapsed="false" customWidth="true" hidden="false" outlineLevel="0" max="5" min="5" style="0" width="6.13"/>
    <col collapsed="false" customWidth="true" hidden="false" outlineLevel="0" max="6" min="6" style="0" width="25.28"/>
    <col collapsed="false" customWidth="true" hidden="false" outlineLevel="0" max="7" min="7" style="81" width="12.56"/>
    <col collapsed="false" customWidth="true" hidden="false" outlineLevel="0" max="8" min="8" style="0" width="6.41"/>
    <col collapsed="false" customWidth="true" hidden="false" outlineLevel="0" max="9" min="9" style="0" width="25.28"/>
    <col collapsed="false" customWidth="true" hidden="false" outlineLevel="0" max="10" min="10" style="81" width="12.56"/>
    <col collapsed="false" customWidth="true" hidden="false" outlineLevel="0" max="11" min="11" style="0" width="6.13"/>
    <col collapsed="false" customWidth="true" hidden="false" outlineLevel="0" max="12" min="12" style="0" width="25.28"/>
    <col collapsed="false" customWidth="true" hidden="false" outlineLevel="0" max="13" min="13" style="81" width="9.7"/>
    <col collapsed="false" customWidth="true" hidden="false" outlineLevel="0" max="14" min="14" style="0" width="6.13"/>
    <col collapsed="false" customWidth="true" hidden="false" outlineLevel="0" max="15" min="15" style="0" width="25.28"/>
    <col collapsed="false" customWidth="true" hidden="false" outlineLevel="0" max="16" min="16" style="81" width="12.56"/>
    <col collapsed="false" customWidth="true" hidden="false" outlineLevel="0" max="17" min="17" style="0" width="6.13"/>
    <col collapsed="false" customWidth="true" hidden="false" outlineLevel="0" max="18" min="18" style="0" width="25.28"/>
    <col collapsed="false" customWidth="true" hidden="false" outlineLevel="0" max="19" min="19" style="81" width="12.56"/>
    <col collapsed="false" customWidth="true" hidden="false" outlineLevel="0" max="20" min="20" style="0" width="6.13"/>
    <col collapsed="false" customWidth="true" hidden="false" outlineLevel="0" max="21" min="21" style="0" width="25.28"/>
    <col collapsed="false" customWidth="true" hidden="false" outlineLevel="0" max="22" min="22" style="81" width="12.56"/>
    <col collapsed="false" customWidth="true" hidden="false" outlineLevel="0" max="23" min="23" style="0" width="6.13"/>
    <col collapsed="false" customWidth="true" hidden="false" outlineLevel="0" max="24" min="24" style="0" width="25.28"/>
    <col collapsed="false" customWidth="true" hidden="false" outlineLevel="0" max="25" min="25" style="81" width="11.13"/>
    <col collapsed="false" customWidth="true" hidden="false" outlineLevel="0" max="26" min="26" style="0" width="6.13"/>
    <col collapsed="false" customWidth="true" hidden="false" outlineLevel="0" max="27" min="27" style="0" width="25.28"/>
    <col collapsed="false" customWidth="true" hidden="false" outlineLevel="0" max="28" min="28" style="81" width="12.56"/>
    <col collapsed="false" customWidth="true" hidden="false" outlineLevel="0" max="29" min="29" style="0" width="6.13"/>
    <col collapsed="false" customWidth="true" hidden="false" outlineLevel="0" max="30" min="30" style="0" width="25.28"/>
    <col collapsed="false" customWidth="true" hidden="false" outlineLevel="0" max="31" min="31" style="81" width="10.56"/>
    <col collapsed="false" customWidth="true" hidden="false" outlineLevel="0" max="32" min="32" style="0" width="6.13"/>
    <col collapsed="false" customWidth="true" hidden="false" outlineLevel="0" max="33" min="33" style="0" width="25.28"/>
    <col collapsed="false" customWidth="true" hidden="false" outlineLevel="0" max="34" min="34" style="81" width="9.99"/>
    <col collapsed="false" customWidth="true" hidden="false" outlineLevel="0" max="35" min="35" style="0" width="6.13"/>
    <col collapsed="false" customWidth="true" hidden="false" outlineLevel="0" max="36" min="36" style="0" width="25.28"/>
  </cols>
  <sheetData>
    <row r="1" s="84" customFormat="true" ht="30.75" hidden="false" customHeight="false" outlineLevel="0" collapsed="false">
      <c r="A1" s="2" t="s">
        <v>35</v>
      </c>
      <c r="B1" s="82"/>
      <c r="C1" s="82"/>
      <c r="D1" s="82"/>
      <c r="E1" s="82"/>
      <c r="F1" s="82"/>
      <c r="G1" s="83"/>
      <c r="H1" s="82"/>
      <c r="I1" s="82"/>
      <c r="J1" s="83"/>
      <c r="K1" s="82"/>
      <c r="L1" s="82"/>
      <c r="M1" s="83"/>
      <c r="N1" s="82"/>
      <c r="O1" s="82"/>
      <c r="P1" s="83"/>
      <c r="Q1" s="82"/>
      <c r="R1" s="82"/>
      <c r="S1" s="83"/>
      <c r="T1" s="82"/>
      <c r="U1" s="82"/>
      <c r="V1" s="83"/>
      <c r="W1" s="82"/>
      <c r="X1" s="82"/>
      <c r="Y1" s="83"/>
      <c r="Z1" s="82"/>
      <c r="AA1" s="82"/>
      <c r="AB1" s="83"/>
      <c r="AC1" s="82"/>
      <c r="AD1" s="82"/>
      <c r="AE1" s="83"/>
      <c r="AF1" s="82"/>
      <c r="AG1" s="82"/>
      <c r="AH1" s="83"/>
      <c r="AI1" s="82"/>
      <c r="AJ1" s="82"/>
    </row>
    <row r="2" s="3" customFormat="true" ht="13.5" hidden="false" customHeight="false" outlineLevel="0" collapsed="false">
      <c r="A2" s="85" t="s">
        <v>1</v>
      </c>
      <c r="B2" s="86" t="s">
        <v>2</v>
      </c>
      <c r="C2" s="87" t="s">
        <v>3</v>
      </c>
      <c r="D2" s="85" t="s">
        <v>4</v>
      </c>
      <c r="E2" s="86" t="s">
        <v>2</v>
      </c>
      <c r="F2" s="87" t="s">
        <v>3</v>
      </c>
      <c r="G2" s="88" t="s">
        <v>5</v>
      </c>
      <c r="H2" s="86" t="s">
        <v>2</v>
      </c>
      <c r="I2" s="87" t="s">
        <v>3</v>
      </c>
      <c r="J2" s="88" t="s">
        <v>6</v>
      </c>
      <c r="K2" s="86" t="s">
        <v>2</v>
      </c>
      <c r="L2" s="87" t="s">
        <v>3</v>
      </c>
      <c r="M2" s="88" t="s">
        <v>7</v>
      </c>
      <c r="N2" s="86" t="s">
        <v>2</v>
      </c>
      <c r="O2" s="87" t="s">
        <v>3</v>
      </c>
      <c r="P2" s="88" t="s">
        <v>8</v>
      </c>
      <c r="Q2" s="86" t="s">
        <v>2</v>
      </c>
      <c r="R2" s="87" t="s">
        <v>3</v>
      </c>
      <c r="S2" s="88" t="s">
        <v>9</v>
      </c>
      <c r="T2" s="86" t="s">
        <v>2</v>
      </c>
      <c r="U2" s="87" t="s">
        <v>3</v>
      </c>
      <c r="V2" s="88" t="s">
        <v>10</v>
      </c>
      <c r="W2" s="86" t="s">
        <v>2</v>
      </c>
      <c r="X2" s="87" t="s">
        <v>3</v>
      </c>
      <c r="Y2" s="88" t="s">
        <v>11</v>
      </c>
      <c r="Z2" s="86" t="s">
        <v>2</v>
      </c>
      <c r="AA2" s="87" t="s">
        <v>3</v>
      </c>
      <c r="AB2" s="88" t="s">
        <v>12</v>
      </c>
      <c r="AC2" s="86" t="s">
        <v>2</v>
      </c>
      <c r="AD2" s="87" t="s">
        <v>3</v>
      </c>
      <c r="AE2" s="88" t="s">
        <v>13</v>
      </c>
      <c r="AF2" s="86" t="s">
        <v>2</v>
      </c>
      <c r="AG2" s="87" t="s">
        <v>3</v>
      </c>
      <c r="AH2" s="88" t="s">
        <v>14</v>
      </c>
      <c r="AI2" s="86" t="s">
        <v>2</v>
      </c>
      <c r="AJ2" s="89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4.25" hidden="false" customHeight="true" outlineLevel="0" collapsed="false">
      <c r="A3" s="11" t="n">
        <v>40179</v>
      </c>
      <c r="B3" s="12" t="s">
        <v>15</v>
      </c>
      <c r="C3" s="13"/>
      <c r="D3" s="11" t="n">
        <v>40210</v>
      </c>
      <c r="E3" s="14" t="n">
        <v>9</v>
      </c>
      <c r="F3" s="15"/>
      <c r="G3" s="11" t="n">
        <v>40238</v>
      </c>
      <c r="H3" s="12" t="s">
        <v>15</v>
      </c>
      <c r="I3" s="13"/>
      <c r="J3" s="11" t="n">
        <v>40269</v>
      </c>
      <c r="K3" s="12" t="s">
        <v>15</v>
      </c>
      <c r="L3" s="13"/>
      <c r="M3" s="11" t="n">
        <v>40299</v>
      </c>
      <c r="N3" s="12" t="s">
        <v>15</v>
      </c>
      <c r="O3" s="13"/>
      <c r="P3" s="90" t="n">
        <v>40330</v>
      </c>
      <c r="Q3" s="14" t="n">
        <v>9</v>
      </c>
      <c r="R3" s="15"/>
      <c r="S3" s="90" t="n">
        <v>40360</v>
      </c>
      <c r="T3" s="14" t="n">
        <v>7</v>
      </c>
      <c r="U3" s="15"/>
      <c r="V3" s="90" t="n">
        <v>40391</v>
      </c>
      <c r="W3" s="16" t="s">
        <v>16</v>
      </c>
      <c r="X3" s="17"/>
      <c r="Y3" s="90" t="n">
        <v>40422</v>
      </c>
      <c r="Z3" s="14" t="n">
        <v>9</v>
      </c>
      <c r="AA3" s="15"/>
      <c r="AB3" s="90" t="n">
        <v>37530</v>
      </c>
      <c r="AC3" s="14" t="n">
        <v>6</v>
      </c>
      <c r="AD3" s="15"/>
      <c r="AE3" s="90" t="n">
        <v>40483</v>
      </c>
      <c r="AF3" s="12" t="s">
        <v>15</v>
      </c>
      <c r="AG3" s="13"/>
      <c r="AH3" s="90" t="n">
        <v>40513</v>
      </c>
      <c r="AI3" s="14" t="n">
        <v>9</v>
      </c>
      <c r="AJ3" s="14"/>
    </row>
    <row r="4" customFormat="false" ht="14.25" hidden="false" customHeight="true" outlineLevel="0" collapsed="false">
      <c r="A4" s="11" t="n">
        <v>40180</v>
      </c>
      <c r="B4" s="16" t="s">
        <v>17</v>
      </c>
      <c r="C4" s="17"/>
      <c r="D4" s="11" t="n">
        <v>40211</v>
      </c>
      <c r="E4" s="14" t="n">
        <v>9</v>
      </c>
      <c r="F4" s="15"/>
      <c r="G4" s="11" t="n">
        <v>40239</v>
      </c>
      <c r="H4" s="14" t="n">
        <v>9</v>
      </c>
      <c r="I4" s="15"/>
      <c r="J4" s="11" t="n">
        <v>40270</v>
      </c>
      <c r="K4" s="12" t="s">
        <v>15</v>
      </c>
      <c r="L4" s="13"/>
      <c r="M4" s="11" t="n">
        <v>40300</v>
      </c>
      <c r="N4" s="16" t="s">
        <v>16</v>
      </c>
      <c r="O4" s="17"/>
      <c r="P4" s="90" t="n">
        <v>40331</v>
      </c>
      <c r="Q4" s="51" t="n">
        <v>7</v>
      </c>
      <c r="R4" s="52"/>
      <c r="S4" s="90" t="n">
        <v>40361</v>
      </c>
      <c r="T4" s="14" t="n">
        <v>7</v>
      </c>
      <c r="U4" s="15"/>
      <c r="V4" s="90" t="n">
        <v>40392</v>
      </c>
      <c r="W4" s="15" t="n">
        <v>7</v>
      </c>
      <c r="X4" s="15"/>
      <c r="Y4" s="90" t="n">
        <v>40423</v>
      </c>
      <c r="Z4" s="14" t="n">
        <v>9</v>
      </c>
      <c r="AA4" s="15"/>
      <c r="AB4" s="90" t="n">
        <v>37531</v>
      </c>
      <c r="AC4" s="16" t="s">
        <v>17</v>
      </c>
      <c r="AD4" s="17"/>
      <c r="AE4" s="90" t="n">
        <v>40484</v>
      </c>
      <c r="AF4" s="91" t="s">
        <v>15</v>
      </c>
      <c r="AG4" s="92"/>
      <c r="AH4" s="90" t="n">
        <v>40514</v>
      </c>
      <c r="AI4" s="14" t="n">
        <v>9</v>
      </c>
      <c r="AJ4" s="14"/>
    </row>
    <row r="5" customFormat="false" ht="13.5" hidden="false" customHeight="false" outlineLevel="0" collapsed="false">
      <c r="A5" s="11" t="n">
        <v>40181</v>
      </c>
      <c r="B5" s="16" t="s">
        <v>16</v>
      </c>
      <c r="C5" s="17"/>
      <c r="D5" s="11" t="n">
        <v>40212</v>
      </c>
      <c r="E5" s="14" t="n">
        <v>9</v>
      </c>
      <c r="F5" s="15"/>
      <c r="G5" s="11" t="n">
        <v>40240</v>
      </c>
      <c r="H5" s="14" t="n">
        <v>9</v>
      </c>
      <c r="I5" s="15"/>
      <c r="J5" s="11" t="n">
        <v>40271</v>
      </c>
      <c r="K5" s="16" t="s">
        <v>17</v>
      </c>
      <c r="L5" s="17"/>
      <c r="M5" s="11" t="n">
        <v>40301</v>
      </c>
      <c r="N5" s="14" t="n">
        <v>9</v>
      </c>
      <c r="O5" s="15"/>
      <c r="P5" s="90" t="n">
        <v>40332</v>
      </c>
      <c r="Q5" s="93" t="s">
        <v>15</v>
      </c>
      <c r="R5" s="94"/>
      <c r="S5" s="90" t="n">
        <v>40362</v>
      </c>
      <c r="T5" s="16" t="s">
        <v>17</v>
      </c>
      <c r="U5" s="17"/>
      <c r="V5" s="90" t="n">
        <v>40393</v>
      </c>
      <c r="W5" s="14" t="n">
        <v>7</v>
      </c>
      <c r="X5" s="15"/>
      <c r="Y5" s="90" t="n">
        <v>40424</v>
      </c>
      <c r="Z5" s="14" t="n">
        <v>6</v>
      </c>
      <c r="AA5" s="15"/>
      <c r="AB5" s="90" t="n">
        <v>37532</v>
      </c>
      <c r="AC5" s="16" t="s">
        <v>16</v>
      </c>
      <c r="AD5" s="17"/>
      <c r="AE5" s="90" t="n">
        <v>40485</v>
      </c>
      <c r="AF5" s="14" t="n">
        <v>9</v>
      </c>
      <c r="AG5" s="15"/>
      <c r="AH5" s="90" t="n">
        <v>40515</v>
      </c>
      <c r="AI5" s="14" t="n">
        <v>6</v>
      </c>
      <c r="AJ5" s="14"/>
    </row>
    <row r="6" customFormat="false" ht="14.25" hidden="false" customHeight="true" outlineLevel="0" collapsed="false">
      <c r="A6" s="11" t="n">
        <v>40182</v>
      </c>
      <c r="B6" s="14" t="n">
        <v>9</v>
      </c>
      <c r="C6" s="15"/>
      <c r="D6" s="11" t="n">
        <v>40213</v>
      </c>
      <c r="E6" s="14" t="n">
        <v>9</v>
      </c>
      <c r="F6" s="15"/>
      <c r="G6" s="11" t="n">
        <v>40241</v>
      </c>
      <c r="H6" s="14" t="n">
        <v>9</v>
      </c>
      <c r="I6" s="15"/>
      <c r="J6" s="11" t="n">
        <v>40272</v>
      </c>
      <c r="K6" s="16" t="s">
        <v>16</v>
      </c>
      <c r="L6" s="17"/>
      <c r="M6" s="11" t="n">
        <v>40302</v>
      </c>
      <c r="N6" s="14" t="n">
        <v>9</v>
      </c>
      <c r="O6" s="15"/>
      <c r="P6" s="90" t="n">
        <v>40333</v>
      </c>
      <c r="Q6" s="91" t="s">
        <v>15</v>
      </c>
      <c r="R6" s="92"/>
      <c r="S6" s="90" t="n">
        <v>40363</v>
      </c>
      <c r="T6" s="16" t="s">
        <v>16</v>
      </c>
      <c r="U6" s="17"/>
      <c r="V6" s="90" t="n">
        <v>40394</v>
      </c>
      <c r="W6" s="14" t="n">
        <v>7</v>
      </c>
      <c r="X6" s="15"/>
      <c r="Y6" s="90" t="n">
        <v>40425</v>
      </c>
      <c r="Z6" s="16" t="s">
        <v>17</v>
      </c>
      <c r="AA6" s="17"/>
      <c r="AB6" s="90" t="n">
        <v>37533</v>
      </c>
      <c r="AC6" s="14" t="n">
        <v>9</v>
      </c>
      <c r="AD6" s="15"/>
      <c r="AE6" s="90" t="n">
        <v>40486</v>
      </c>
      <c r="AF6" s="14" t="n">
        <v>9</v>
      </c>
      <c r="AG6" s="15"/>
      <c r="AH6" s="90" t="n">
        <v>40516</v>
      </c>
      <c r="AI6" s="16" t="s">
        <v>17</v>
      </c>
      <c r="AJ6" s="16"/>
    </row>
    <row r="7" customFormat="false" ht="13.5" hidden="false" customHeight="false" outlineLevel="0" collapsed="false">
      <c r="A7" s="11" t="n">
        <v>40183</v>
      </c>
      <c r="B7" s="51" t="n">
        <v>7</v>
      </c>
      <c r="C7" s="52"/>
      <c r="D7" s="11" t="n">
        <v>40214</v>
      </c>
      <c r="E7" s="14" t="n">
        <v>6</v>
      </c>
      <c r="F7" s="15"/>
      <c r="G7" s="11" t="n">
        <v>40242</v>
      </c>
      <c r="H7" s="14" t="n">
        <v>6</v>
      </c>
      <c r="I7" s="15"/>
      <c r="J7" s="11" t="n">
        <v>40273</v>
      </c>
      <c r="K7" s="15" t="n">
        <v>9</v>
      </c>
      <c r="L7" s="15"/>
      <c r="M7" s="11" t="n">
        <v>40303</v>
      </c>
      <c r="N7" s="14" t="n">
        <v>9</v>
      </c>
      <c r="O7" s="15"/>
      <c r="P7" s="90" t="n">
        <v>40334</v>
      </c>
      <c r="Q7" s="16" t="s">
        <v>17</v>
      </c>
      <c r="R7" s="17"/>
      <c r="S7" s="90" t="n">
        <v>40364</v>
      </c>
      <c r="T7" s="14" t="n">
        <v>7</v>
      </c>
      <c r="U7" s="15"/>
      <c r="V7" s="90" t="n">
        <v>40395</v>
      </c>
      <c r="W7" s="14" t="n">
        <v>7</v>
      </c>
      <c r="X7" s="15"/>
      <c r="Y7" s="90" t="n">
        <v>40426</v>
      </c>
      <c r="Z7" s="16" t="s">
        <v>16</v>
      </c>
      <c r="AA7" s="17"/>
      <c r="AB7" s="90" t="n">
        <v>37534</v>
      </c>
      <c r="AC7" s="14" t="n">
        <v>9</v>
      </c>
      <c r="AD7" s="15"/>
      <c r="AE7" s="90" t="n">
        <v>40487</v>
      </c>
      <c r="AF7" s="14" t="n">
        <v>6</v>
      </c>
      <c r="AG7" s="15"/>
      <c r="AH7" s="90" t="n">
        <v>40517</v>
      </c>
      <c r="AI7" s="16" t="s">
        <v>16</v>
      </c>
      <c r="AJ7" s="16"/>
    </row>
    <row r="8" customFormat="false" ht="13.5" hidden="false" customHeight="false" outlineLevel="0" collapsed="false">
      <c r="A8" s="11" t="n">
        <v>40184</v>
      </c>
      <c r="B8" s="12" t="s">
        <v>15</v>
      </c>
      <c r="C8" s="13"/>
      <c r="D8" s="11" t="n">
        <v>40215</v>
      </c>
      <c r="E8" s="16" t="s">
        <v>17</v>
      </c>
      <c r="F8" s="17"/>
      <c r="G8" s="11" t="n">
        <v>40243</v>
      </c>
      <c r="H8" s="16" t="s">
        <v>17</v>
      </c>
      <c r="I8" s="17"/>
      <c r="J8" s="11" t="n">
        <v>40274</v>
      </c>
      <c r="K8" s="14" t="n">
        <v>9</v>
      </c>
      <c r="L8" s="15"/>
      <c r="M8" s="11" t="n">
        <v>40304</v>
      </c>
      <c r="N8" s="14" t="n">
        <v>9</v>
      </c>
      <c r="O8" s="15"/>
      <c r="P8" s="90" t="n">
        <v>40335</v>
      </c>
      <c r="Q8" s="16" t="s">
        <v>16</v>
      </c>
      <c r="R8" s="17"/>
      <c r="S8" s="90" t="n">
        <v>40365</v>
      </c>
      <c r="T8" s="14" t="n">
        <v>7</v>
      </c>
      <c r="U8" s="15"/>
      <c r="V8" s="90" t="n">
        <v>40396</v>
      </c>
      <c r="W8" s="14" t="n">
        <v>7</v>
      </c>
      <c r="X8" s="15"/>
      <c r="Y8" s="90" t="n">
        <v>40427</v>
      </c>
      <c r="Z8" s="14" t="n">
        <v>9</v>
      </c>
      <c r="AA8" s="15"/>
      <c r="AB8" s="90" t="n">
        <v>37535</v>
      </c>
      <c r="AC8" s="14" t="n">
        <v>9</v>
      </c>
      <c r="AD8" s="15"/>
      <c r="AE8" s="90" t="n">
        <v>40488</v>
      </c>
      <c r="AF8" s="16" t="s">
        <v>17</v>
      </c>
      <c r="AG8" s="17"/>
      <c r="AH8" s="90" t="n">
        <v>40518</v>
      </c>
      <c r="AI8" s="12" t="s">
        <v>15</v>
      </c>
      <c r="AJ8" s="12"/>
    </row>
    <row r="9" customFormat="false" ht="13.5" hidden="false" customHeight="false" outlineLevel="0" collapsed="false">
      <c r="A9" s="11" t="n">
        <v>40185</v>
      </c>
      <c r="B9" s="14" t="n">
        <v>9</v>
      </c>
      <c r="C9" s="15"/>
      <c r="D9" s="11" t="n">
        <v>40216</v>
      </c>
      <c r="E9" s="16" t="s">
        <v>16</v>
      </c>
      <c r="F9" s="17"/>
      <c r="G9" s="11" t="n">
        <v>40244</v>
      </c>
      <c r="H9" s="16" t="s">
        <v>16</v>
      </c>
      <c r="I9" s="17"/>
      <c r="J9" s="11" t="n">
        <v>40275</v>
      </c>
      <c r="K9" s="14" t="n">
        <v>9</v>
      </c>
      <c r="L9" s="15"/>
      <c r="M9" s="11" t="n">
        <v>40305</v>
      </c>
      <c r="N9" s="14" t="n">
        <v>6</v>
      </c>
      <c r="O9" s="15"/>
      <c r="P9" s="90" t="n">
        <v>40336</v>
      </c>
      <c r="Q9" s="15" t="n">
        <v>9</v>
      </c>
      <c r="R9" s="15"/>
      <c r="S9" s="90" t="n">
        <v>40366</v>
      </c>
      <c r="T9" s="14" t="n">
        <v>7</v>
      </c>
      <c r="U9" s="15"/>
      <c r="V9" s="90" t="n">
        <v>40397</v>
      </c>
      <c r="W9" s="16" t="s">
        <v>17</v>
      </c>
      <c r="X9" s="17"/>
      <c r="Y9" s="90" t="n">
        <v>40428</v>
      </c>
      <c r="Z9" s="14" t="n">
        <v>9</v>
      </c>
      <c r="AA9" s="15"/>
      <c r="AB9" s="90" t="n">
        <v>37536</v>
      </c>
      <c r="AC9" s="14" t="n">
        <v>9</v>
      </c>
      <c r="AD9" s="15"/>
      <c r="AE9" s="90" t="n">
        <v>40489</v>
      </c>
      <c r="AF9" s="16" t="s">
        <v>16</v>
      </c>
      <c r="AG9" s="17"/>
      <c r="AH9" s="90" t="n">
        <v>40519</v>
      </c>
      <c r="AI9" s="91" t="s">
        <v>15</v>
      </c>
      <c r="AJ9" s="91"/>
    </row>
    <row r="10" customFormat="false" ht="13.5" hidden="false" customHeight="false" outlineLevel="0" collapsed="false">
      <c r="A10" s="11" t="n">
        <v>40186</v>
      </c>
      <c r="B10" s="14" t="n">
        <v>6</v>
      </c>
      <c r="C10" s="15"/>
      <c r="D10" s="11" t="n">
        <v>40217</v>
      </c>
      <c r="E10" s="14" t="n">
        <v>9</v>
      </c>
      <c r="F10" s="15"/>
      <c r="G10" s="11" t="n">
        <v>40245</v>
      </c>
      <c r="H10" s="14" t="n">
        <v>9</v>
      </c>
      <c r="I10" s="15"/>
      <c r="J10" s="11" t="n">
        <v>40276</v>
      </c>
      <c r="K10" s="14" t="n">
        <v>9</v>
      </c>
      <c r="L10" s="15"/>
      <c r="M10" s="11" t="n">
        <v>40306</v>
      </c>
      <c r="N10" s="16" t="s">
        <v>17</v>
      </c>
      <c r="O10" s="17"/>
      <c r="P10" s="90" t="n">
        <v>40337</v>
      </c>
      <c r="Q10" s="14" t="n">
        <v>9</v>
      </c>
      <c r="R10" s="15"/>
      <c r="S10" s="90" t="n">
        <v>40367</v>
      </c>
      <c r="T10" s="14" t="n">
        <v>7</v>
      </c>
      <c r="U10" s="15"/>
      <c r="V10" s="90" t="n">
        <v>40398</v>
      </c>
      <c r="W10" s="16" t="s">
        <v>16</v>
      </c>
      <c r="X10" s="17"/>
      <c r="Y10" s="90" t="n">
        <v>40429</v>
      </c>
      <c r="Z10" s="14" t="n">
        <v>9</v>
      </c>
      <c r="AA10" s="15"/>
      <c r="AB10" s="90" t="n">
        <v>37537</v>
      </c>
      <c r="AC10" s="14" t="n">
        <v>6</v>
      </c>
      <c r="AD10" s="15"/>
      <c r="AE10" s="90" t="n">
        <v>40490</v>
      </c>
      <c r="AF10" s="14" t="n">
        <v>9</v>
      </c>
      <c r="AG10" s="15"/>
      <c r="AH10" s="90" t="n">
        <v>40520</v>
      </c>
      <c r="AI10" s="12" t="s">
        <v>15</v>
      </c>
      <c r="AJ10" s="12"/>
    </row>
    <row r="11" customFormat="false" ht="13.5" hidden="false" customHeight="false" outlineLevel="0" collapsed="false">
      <c r="A11" s="11" t="n">
        <v>40187</v>
      </c>
      <c r="B11" s="16" t="s">
        <v>17</v>
      </c>
      <c r="C11" s="17"/>
      <c r="D11" s="11" t="n">
        <v>40218</v>
      </c>
      <c r="E11" s="14" t="n">
        <v>9</v>
      </c>
      <c r="F11" s="15"/>
      <c r="G11" s="11" t="n">
        <v>40246</v>
      </c>
      <c r="H11" s="14" t="n">
        <v>9</v>
      </c>
      <c r="I11" s="15"/>
      <c r="J11" s="11" t="n">
        <v>40277</v>
      </c>
      <c r="K11" s="14" t="n">
        <v>6</v>
      </c>
      <c r="L11" s="15"/>
      <c r="M11" s="11" t="n">
        <v>40307</v>
      </c>
      <c r="N11" s="16" t="s">
        <v>16</v>
      </c>
      <c r="O11" s="17"/>
      <c r="P11" s="90" t="n">
        <v>40338</v>
      </c>
      <c r="Q11" s="14" t="n">
        <v>9</v>
      </c>
      <c r="R11" s="15"/>
      <c r="S11" s="90" t="n">
        <v>40368</v>
      </c>
      <c r="T11" s="14" t="n">
        <v>7</v>
      </c>
      <c r="U11" s="15"/>
      <c r="V11" s="90" t="n">
        <v>40399</v>
      </c>
      <c r="W11" s="14" t="n">
        <v>7</v>
      </c>
      <c r="X11" s="15"/>
      <c r="Y11" s="90" t="n">
        <v>40430</v>
      </c>
      <c r="Z11" s="14" t="n">
        <v>9</v>
      </c>
      <c r="AA11" s="15"/>
      <c r="AB11" s="90" t="n">
        <v>37538</v>
      </c>
      <c r="AC11" s="16" t="s">
        <v>17</v>
      </c>
      <c r="AD11" s="17"/>
      <c r="AE11" s="90" t="n">
        <v>40491</v>
      </c>
      <c r="AF11" s="14" t="n">
        <v>9</v>
      </c>
      <c r="AG11" s="15"/>
      <c r="AH11" s="90" t="n">
        <v>40521</v>
      </c>
      <c r="AI11" s="14" t="n">
        <v>9</v>
      </c>
      <c r="AJ11" s="14"/>
    </row>
    <row r="12" customFormat="false" ht="13.5" hidden="false" customHeight="false" outlineLevel="0" collapsed="false">
      <c r="A12" s="11" t="n">
        <v>40188</v>
      </c>
      <c r="B12" s="16" t="s">
        <v>16</v>
      </c>
      <c r="C12" s="17"/>
      <c r="D12" s="11" t="n">
        <v>40219</v>
      </c>
      <c r="E12" s="14" t="n">
        <v>9</v>
      </c>
      <c r="F12" s="15"/>
      <c r="G12" s="11" t="n">
        <v>40247</v>
      </c>
      <c r="H12" s="14" t="n">
        <v>9</v>
      </c>
      <c r="I12" s="15"/>
      <c r="J12" s="11" t="n">
        <v>40278</v>
      </c>
      <c r="K12" s="16" t="s">
        <v>17</v>
      </c>
      <c r="L12" s="17"/>
      <c r="M12" s="11" t="n">
        <v>40308</v>
      </c>
      <c r="N12" s="14" t="n">
        <v>9</v>
      </c>
      <c r="O12" s="15"/>
      <c r="P12" s="90" t="n">
        <v>40339</v>
      </c>
      <c r="Q12" s="14" t="n">
        <v>9</v>
      </c>
      <c r="R12" s="15"/>
      <c r="S12" s="90" t="n">
        <v>40369</v>
      </c>
      <c r="T12" s="16" t="s">
        <v>17</v>
      </c>
      <c r="U12" s="17"/>
      <c r="V12" s="90" t="n">
        <v>40400</v>
      </c>
      <c r="W12" s="14" t="n">
        <v>7</v>
      </c>
      <c r="X12" s="15"/>
      <c r="Y12" s="90" t="n">
        <v>40431</v>
      </c>
      <c r="Z12" s="14" t="n">
        <v>6</v>
      </c>
      <c r="AA12" s="15"/>
      <c r="AB12" s="90" t="n">
        <v>37539</v>
      </c>
      <c r="AC12" s="16" t="s">
        <v>16</v>
      </c>
      <c r="AD12" s="17"/>
      <c r="AE12" s="90" t="n">
        <v>40492</v>
      </c>
      <c r="AF12" s="14" t="n">
        <v>9</v>
      </c>
      <c r="AG12" s="15"/>
      <c r="AH12" s="90" t="n">
        <v>40522</v>
      </c>
      <c r="AI12" s="14" t="n">
        <v>6</v>
      </c>
      <c r="AJ12" s="14"/>
    </row>
    <row r="13" customFormat="false" ht="13.5" hidden="false" customHeight="false" outlineLevel="0" collapsed="false">
      <c r="A13" s="11" t="n">
        <v>40189</v>
      </c>
      <c r="B13" s="14" t="n">
        <v>9</v>
      </c>
      <c r="C13" s="15"/>
      <c r="D13" s="11" t="n">
        <v>40220</v>
      </c>
      <c r="E13" s="14" t="n">
        <v>9</v>
      </c>
      <c r="F13" s="15"/>
      <c r="G13" s="11" t="n">
        <v>40248</v>
      </c>
      <c r="H13" s="14" t="n">
        <v>9</v>
      </c>
      <c r="I13" s="15"/>
      <c r="J13" s="11" t="n">
        <v>40279</v>
      </c>
      <c r="K13" s="16" t="s">
        <v>16</v>
      </c>
      <c r="L13" s="17"/>
      <c r="M13" s="11" t="n">
        <v>40309</v>
      </c>
      <c r="N13" s="14" t="n">
        <v>9</v>
      </c>
      <c r="O13" s="15"/>
      <c r="P13" s="90" t="n">
        <v>40340</v>
      </c>
      <c r="Q13" s="14" t="n">
        <v>6</v>
      </c>
      <c r="R13" s="15"/>
      <c r="S13" s="90" t="n">
        <v>40370</v>
      </c>
      <c r="T13" s="16" t="s">
        <v>16</v>
      </c>
      <c r="U13" s="17"/>
      <c r="V13" s="90" t="n">
        <v>40401</v>
      </c>
      <c r="W13" s="14" t="n">
        <v>7</v>
      </c>
      <c r="X13" s="15"/>
      <c r="Y13" s="90" t="n">
        <v>40432</v>
      </c>
      <c r="Z13" s="16" t="s">
        <v>17</v>
      </c>
      <c r="AA13" s="17"/>
      <c r="AB13" s="90" t="n">
        <v>37540</v>
      </c>
      <c r="AC13" s="91" t="s">
        <v>15</v>
      </c>
      <c r="AD13" s="92"/>
      <c r="AE13" s="90" t="n">
        <v>40493</v>
      </c>
      <c r="AF13" s="14" t="n">
        <v>9</v>
      </c>
      <c r="AG13" s="15"/>
      <c r="AH13" s="90" t="n">
        <v>40523</v>
      </c>
      <c r="AI13" s="16" t="s">
        <v>17</v>
      </c>
      <c r="AJ13" s="16"/>
    </row>
    <row r="14" customFormat="false" ht="13.5" hidden="false" customHeight="false" outlineLevel="0" collapsed="false">
      <c r="A14" s="11" t="n">
        <v>40190</v>
      </c>
      <c r="B14" s="14" t="n">
        <v>9</v>
      </c>
      <c r="C14" s="15"/>
      <c r="D14" s="11" t="n">
        <v>40221</v>
      </c>
      <c r="E14" s="14" t="n">
        <v>6</v>
      </c>
      <c r="F14" s="15"/>
      <c r="G14" s="11" t="n">
        <v>40249</v>
      </c>
      <c r="H14" s="14" t="n">
        <v>6</v>
      </c>
      <c r="I14" s="15"/>
      <c r="J14" s="11" t="n">
        <v>40280</v>
      </c>
      <c r="K14" s="14" t="n">
        <v>9</v>
      </c>
      <c r="L14" s="15"/>
      <c r="M14" s="11" t="n">
        <v>40310</v>
      </c>
      <c r="N14" s="14" t="n">
        <v>9</v>
      </c>
      <c r="O14" s="15"/>
      <c r="P14" s="90" t="n">
        <v>40341</v>
      </c>
      <c r="Q14" s="16" t="s">
        <v>17</v>
      </c>
      <c r="R14" s="17"/>
      <c r="S14" s="90" t="n">
        <v>40371</v>
      </c>
      <c r="T14" s="14" t="n">
        <v>7</v>
      </c>
      <c r="U14" s="15"/>
      <c r="V14" s="90" t="n">
        <v>40402</v>
      </c>
      <c r="W14" s="14" t="n">
        <v>7</v>
      </c>
      <c r="X14" s="15"/>
      <c r="Y14" s="90" t="n">
        <v>40433</v>
      </c>
      <c r="Z14" s="16" t="s">
        <v>16</v>
      </c>
      <c r="AA14" s="17"/>
      <c r="AB14" s="90" t="n">
        <v>37541</v>
      </c>
      <c r="AC14" s="12" t="s">
        <v>15</v>
      </c>
      <c r="AD14" s="13"/>
      <c r="AE14" s="90" t="n">
        <v>40494</v>
      </c>
      <c r="AF14" s="14" t="n">
        <v>6</v>
      </c>
      <c r="AG14" s="15"/>
      <c r="AH14" s="90" t="n">
        <v>40524</v>
      </c>
      <c r="AI14" s="16" t="s">
        <v>16</v>
      </c>
      <c r="AJ14" s="16"/>
    </row>
    <row r="15" customFormat="false" ht="13.5" hidden="false" customHeight="false" outlineLevel="0" collapsed="false">
      <c r="A15" s="11" t="n">
        <v>40191</v>
      </c>
      <c r="B15" s="14" t="n">
        <v>9</v>
      </c>
      <c r="C15" s="15"/>
      <c r="D15" s="11" t="n">
        <v>40222</v>
      </c>
      <c r="E15" s="16" t="s">
        <v>17</v>
      </c>
      <c r="F15" s="17"/>
      <c r="G15" s="11" t="n">
        <v>40250</v>
      </c>
      <c r="H15" s="16" t="s">
        <v>17</v>
      </c>
      <c r="I15" s="17"/>
      <c r="J15" s="11" t="n">
        <v>40281</v>
      </c>
      <c r="K15" s="14" t="n">
        <v>9</v>
      </c>
      <c r="L15" s="15"/>
      <c r="M15" s="11" t="n">
        <v>40311</v>
      </c>
      <c r="N15" s="14" t="n">
        <v>9</v>
      </c>
      <c r="O15" s="15"/>
      <c r="P15" s="90" t="n">
        <v>40342</v>
      </c>
      <c r="Q15" s="16" t="s">
        <v>16</v>
      </c>
      <c r="R15" s="17"/>
      <c r="S15" s="90" t="n">
        <v>40372</v>
      </c>
      <c r="T15" s="14" t="n">
        <v>7</v>
      </c>
      <c r="U15" s="15"/>
      <c r="V15" s="90" t="n">
        <v>40403</v>
      </c>
      <c r="W15" s="14" t="n">
        <v>7</v>
      </c>
      <c r="X15" s="15"/>
      <c r="Y15" s="90" t="n">
        <v>40434</v>
      </c>
      <c r="Z15" s="14" t="n">
        <v>9</v>
      </c>
      <c r="AA15" s="15"/>
      <c r="AB15" s="90" t="n">
        <v>37542</v>
      </c>
      <c r="AC15" s="14" t="n">
        <v>9</v>
      </c>
      <c r="AD15" s="15"/>
      <c r="AE15" s="90" t="n">
        <v>40495</v>
      </c>
      <c r="AF15" s="16" t="s">
        <v>17</v>
      </c>
      <c r="AG15" s="17"/>
      <c r="AH15" s="90" t="n">
        <v>40525</v>
      </c>
      <c r="AI15" s="14" t="n">
        <v>9</v>
      </c>
      <c r="AJ15" s="14"/>
    </row>
    <row r="16" customFormat="false" ht="13.5" hidden="false" customHeight="false" outlineLevel="0" collapsed="false">
      <c r="A16" s="11" t="n">
        <v>40192</v>
      </c>
      <c r="B16" s="14" t="n">
        <v>9</v>
      </c>
      <c r="C16" s="15"/>
      <c r="D16" s="11" t="n">
        <v>40223</v>
      </c>
      <c r="E16" s="16" t="s">
        <v>16</v>
      </c>
      <c r="F16" s="17"/>
      <c r="G16" s="11" t="n">
        <v>40251</v>
      </c>
      <c r="H16" s="16" t="s">
        <v>16</v>
      </c>
      <c r="I16" s="17"/>
      <c r="J16" s="11" t="n">
        <v>40282</v>
      </c>
      <c r="K16" s="14" t="n">
        <v>9</v>
      </c>
      <c r="L16" s="15"/>
      <c r="M16" s="11" t="n">
        <v>40312</v>
      </c>
      <c r="N16" s="14" t="n">
        <v>6</v>
      </c>
      <c r="O16" s="15"/>
      <c r="P16" s="90" t="n">
        <v>40343</v>
      </c>
      <c r="Q16" s="14" t="n">
        <v>9</v>
      </c>
      <c r="R16" s="15"/>
      <c r="S16" s="90" t="n">
        <v>40373</v>
      </c>
      <c r="T16" s="14" t="n">
        <v>7</v>
      </c>
      <c r="U16" s="15"/>
      <c r="V16" s="90" t="n">
        <v>40404</v>
      </c>
      <c r="W16" s="16" t="s">
        <v>17</v>
      </c>
      <c r="X16" s="17"/>
      <c r="Y16" s="90" t="n">
        <v>40435</v>
      </c>
      <c r="Z16" s="14" t="n">
        <v>9</v>
      </c>
      <c r="AA16" s="15"/>
      <c r="AB16" s="90" t="n">
        <v>37543</v>
      </c>
      <c r="AC16" s="14" t="n">
        <v>9</v>
      </c>
      <c r="AD16" s="15"/>
      <c r="AE16" s="90" t="n">
        <v>40496</v>
      </c>
      <c r="AF16" s="16" t="s">
        <v>16</v>
      </c>
      <c r="AG16" s="17"/>
      <c r="AH16" s="90" t="n">
        <v>40526</v>
      </c>
      <c r="AI16" s="14" t="n">
        <v>9</v>
      </c>
      <c r="AJ16" s="14"/>
    </row>
    <row r="17" customFormat="false" ht="13.5" hidden="false" customHeight="false" outlineLevel="0" collapsed="false">
      <c r="A17" s="11" t="n">
        <v>40193</v>
      </c>
      <c r="B17" s="14" t="n">
        <v>6</v>
      </c>
      <c r="C17" s="15"/>
      <c r="D17" s="11" t="n">
        <v>40224</v>
      </c>
      <c r="E17" s="14" t="n">
        <v>9</v>
      </c>
      <c r="F17" s="15"/>
      <c r="G17" s="11" t="n">
        <v>40252</v>
      </c>
      <c r="H17" s="14" t="n">
        <v>9</v>
      </c>
      <c r="I17" s="15"/>
      <c r="J17" s="11" t="n">
        <v>40283</v>
      </c>
      <c r="K17" s="14" t="n">
        <v>9</v>
      </c>
      <c r="L17" s="15"/>
      <c r="M17" s="11" t="n">
        <v>40313</v>
      </c>
      <c r="N17" s="16" t="s">
        <v>17</v>
      </c>
      <c r="O17" s="17"/>
      <c r="P17" s="90" t="n">
        <v>40344</v>
      </c>
      <c r="Q17" s="14" t="n">
        <v>9</v>
      </c>
      <c r="R17" s="15"/>
      <c r="S17" s="90" t="n">
        <v>40374</v>
      </c>
      <c r="T17" s="14" t="n">
        <v>7</v>
      </c>
      <c r="U17" s="15"/>
      <c r="V17" s="90" t="n">
        <v>40405</v>
      </c>
      <c r="W17" s="16" t="s">
        <v>16</v>
      </c>
      <c r="X17" s="17"/>
      <c r="Y17" s="90" t="n">
        <v>40436</v>
      </c>
      <c r="Z17" s="14" t="n">
        <v>9</v>
      </c>
      <c r="AA17" s="15"/>
      <c r="AB17" s="90" t="n">
        <v>37544</v>
      </c>
      <c r="AC17" s="14" t="n">
        <v>6</v>
      </c>
      <c r="AD17" s="15"/>
      <c r="AE17" s="90" t="n">
        <v>40497</v>
      </c>
      <c r="AF17" s="14" t="n">
        <v>9</v>
      </c>
      <c r="AG17" s="15"/>
      <c r="AH17" s="90" t="n">
        <v>40527</v>
      </c>
      <c r="AI17" s="14" t="n">
        <v>9</v>
      </c>
      <c r="AJ17" s="14"/>
    </row>
    <row r="18" customFormat="false" ht="13.5" hidden="false" customHeight="false" outlineLevel="0" collapsed="false">
      <c r="A18" s="11" t="n">
        <v>40194</v>
      </c>
      <c r="B18" s="16" t="s">
        <v>17</v>
      </c>
      <c r="C18" s="17"/>
      <c r="D18" s="11" t="n">
        <v>40225</v>
      </c>
      <c r="E18" s="14" t="n">
        <v>9</v>
      </c>
      <c r="F18" s="15"/>
      <c r="G18" s="11" t="n">
        <v>40253</v>
      </c>
      <c r="H18" s="14" t="n">
        <v>9</v>
      </c>
      <c r="I18" s="15"/>
      <c r="J18" s="11" t="n">
        <v>40284</v>
      </c>
      <c r="K18" s="14" t="n">
        <v>6</v>
      </c>
      <c r="L18" s="15"/>
      <c r="M18" s="11" t="n">
        <v>40314</v>
      </c>
      <c r="N18" s="16" t="s">
        <v>16</v>
      </c>
      <c r="O18" s="17"/>
      <c r="P18" s="90" t="n">
        <v>40345</v>
      </c>
      <c r="Q18" s="14" t="n">
        <v>9</v>
      </c>
      <c r="R18" s="15"/>
      <c r="S18" s="90" t="n">
        <v>40375</v>
      </c>
      <c r="T18" s="14" t="n">
        <v>7</v>
      </c>
      <c r="U18" s="15"/>
      <c r="V18" s="90" t="n">
        <v>40406</v>
      </c>
      <c r="W18" s="12" t="s">
        <v>15</v>
      </c>
      <c r="X18" s="13"/>
      <c r="Y18" s="90" t="n">
        <v>40437</v>
      </c>
      <c r="Z18" s="14" t="n">
        <v>9</v>
      </c>
      <c r="AA18" s="15"/>
      <c r="AB18" s="90" t="n">
        <v>37545</v>
      </c>
      <c r="AC18" s="16" t="s">
        <v>17</v>
      </c>
      <c r="AD18" s="17"/>
      <c r="AE18" s="90" t="n">
        <v>40498</v>
      </c>
      <c r="AF18" s="14" t="n">
        <v>9</v>
      </c>
      <c r="AG18" s="15"/>
      <c r="AH18" s="90" t="n">
        <v>40528</v>
      </c>
      <c r="AI18" s="14" t="n">
        <v>9</v>
      </c>
      <c r="AJ18" s="14"/>
    </row>
    <row r="19" customFormat="false" ht="13.5" hidden="false" customHeight="false" outlineLevel="0" collapsed="false">
      <c r="A19" s="11" t="n">
        <v>40195</v>
      </c>
      <c r="B19" s="16" t="s">
        <v>16</v>
      </c>
      <c r="C19" s="17"/>
      <c r="D19" s="11" t="n">
        <v>40226</v>
      </c>
      <c r="E19" s="14" t="n">
        <v>9</v>
      </c>
      <c r="F19" s="15"/>
      <c r="G19" s="11" t="n">
        <v>40254</v>
      </c>
      <c r="H19" s="14" t="n">
        <v>9</v>
      </c>
      <c r="I19" s="15"/>
      <c r="J19" s="11" t="n">
        <v>40285</v>
      </c>
      <c r="K19" s="16" t="s">
        <v>17</v>
      </c>
      <c r="L19" s="17"/>
      <c r="M19" s="11" t="n">
        <v>40315</v>
      </c>
      <c r="N19" s="14" t="n">
        <v>9</v>
      </c>
      <c r="O19" s="15"/>
      <c r="P19" s="90" t="n">
        <v>40346</v>
      </c>
      <c r="Q19" s="14" t="n">
        <v>9</v>
      </c>
      <c r="R19" s="15"/>
      <c r="S19" s="90" t="n">
        <v>40376</v>
      </c>
      <c r="T19" s="16" t="s">
        <v>17</v>
      </c>
      <c r="U19" s="17"/>
      <c r="V19" s="90" t="n">
        <v>40407</v>
      </c>
      <c r="W19" s="14" t="n">
        <v>7</v>
      </c>
      <c r="X19" s="15"/>
      <c r="Y19" s="90" t="n">
        <v>40438</v>
      </c>
      <c r="Z19" s="14" t="n">
        <v>6</v>
      </c>
      <c r="AA19" s="15"/>
      <c r="AB19" s="90" t="n">
        <v>37546</v>
      </c>
      <c r="AC19" s="16" t="s">
        <v>16</v>
      </c>
      <c r="AD19" s="17"/>
      <c r="AE19" s="90" t="n">
        <v>40499</v>
      </c>
      <c r="AF19" s="14" t="n">
        <v>9</v>
      </c>
      <c r="AG19" s="15"/>
      <c r="AH19" s="90" t="n">
        <v>40529</v>
      </c>
      <c r="AI19" s="14" t="n">
        <v>6</v>
      </c>
      <c r="AJ19" s="14"/>
    </row>
    <row r="20" customFormat="false" ht="13.5" hidden="false" customHeight="false" outlineLevel="0" collapsed="false">
      <c r="A20" s="11" t="n">
        <v>40196</v>
      </c>
      <c r="B20" s="14" t="n">
        <v>9</v>
      </c>
      <c r="C20" s="15"/>
      <c r="D20" s="11" t="n">
        <v>40227</v>
      </c>
      <c r="E20" s="14" t="n">
        <v>9</v>
      </c>
      <c r="F20" s="15"/>
      <c r="G20" s="11" t="n">
        <v>40255</v>
      </c>
      <c r="H20" s="14" t="n">
        <v>9</v>
      </c>
      <c r="I20" s="15"/>
      <c r="J20" s="11" t="n">
        <v>40286</v>
      </c>
      <c r="K20" s="16" t="s">
        <v>16</v>
      </c>
      <c r="L20" s="17"/>
      <c r="M20" s="11" t="n">
        <v>40316</v>
      </c>
      <c r="N20" s="14" t="n">
        <v>9</v>
      </c>
      <c r="O20" s="15"/>
      <c r="P20" s="90" t="n">
        <v>40347</v>
      </c>
      <c r="Q20" s="14" t="n">
        <v>6</v>
      </c>
      <c r="R20" s="15"/>
      <c r="S20" s="90" t="n">
        <v>40377</v>
      </c>
      <c r="T20" s="16" t="s">
        <v>16</v>
      </c>
      <c r="U20" s="17"/>
      <c r="V20" s="90" t="n">
        <v>40408</v>
      </c>
      <c r="W20" s="14" t="n">
        <v>7</v>
      </c>
      <c r="X20" s="15"/>
      <c r="Y20" s="90" t="n">
        <v>40439</v>
      </c>
      <c r="Z20" s="16" t="s">
        <v>17</v>
      </c>
      <c r="AA20" s="17"/>
      <c r="AB20" s="90" t="n">
        <v>37547</v>
      </c>
      <c r="AC20" s="14" t="n">
        <v>9</v>
      </c>
      <c r="AD20" s="15"/>
      <c r="AE20" s="90" t="n">
        <v>40500</v>
      </c>
      <c r="AF20" s="14" t="n">
        <v>9</v>
      </c>
      <c r="AG20" s="15"/>
      <c r="AH20" s="90" t="n">
        <v>40530</v>
      </c>
      <c r="AI20" s="16" t="s">
        <v>17</v>
      </c>
      <c r="AJ20" s="16"/>
    </row>
    <row r="21" customFormat="false" ht="13.5" hidden="false" customHeight="false" outlineLevel="0" collapsed="false">
      <c r="A21" s="11" t="n">
        <v>40197</v>
      </c>
      <c r="B21" s="14" t="n">
        <v>9</v>
      </c>
      <c r="C21" s="15"/>
      <c r="D21" s="11" t="n">
        <v>40228</v>
      </c>
      <c r="E21" s="14" t="n">
        <v>6</v>
      </c>
      <c r="F21" s="15"/>
      <c r="G21" s="11" t="n">
        <v>40256</v>
      </c>
      <c r="H21" s="14" t="n">
        <v>6</v>
      </c>
      <c r="I21" s="15"/>
      <c r="J21" s="11" t="n">
        <v>40287</v>
      </c>
      <c r="K21" s="14" t="n">
        <v>9</v>
      </c>
      <c r="L21" s="15"/>
      <c r="M21" s="11" t="n">
        <v>40317</v>
      </c>
      <c r="N21" s="14" t="n">
        <v>9</v>
      </c>
      <c r="O21" s="15"/>
      <c r="P21" s="90" t="n">
        <v>40348</v>
      </c>
      <c r="Q21" s="16" t="s">
        <v>17</v>
      </c>
      <c r="R21" s="17"/>
      <c r="S21" s="90" t="n">
        <v>40378</v>
      </c>
      <c r="T21" s="14" t="n">
        <v>7</v>
      </c>
      <c r="U21" s="15"/>
      <c r="V21" s="90" t="n">
        <v>40409</v>
      </c>
      <c r="W21" s="14" t="n">
        <v>7</v>
      </c>
      <c r="X21" s="15"/>
      <c r="Y21" s="90" t="n">
        <v>40440</v>
      </c>
      <c r="Z21" s="16" t="s">
        <v>16</v>
      </c>
      <c r="AA21" s="17"/>
      <c r="AB21" s="90" t="n">
        <v>37548</v>
      </c>
      <c r="AC21" s="14" t="n">
        <v>9</v>
      </c>
      <c r="AD21" s="15"/>
      <c r="AE21" s="90" t="n">
        <v>40501</v>
      </c>
      <c r="AF21" s="14" t="n">
        <v>6</v>
      </c>
      <c r="AG21" s="15"/>
      <c r="AH21" s="90" t="n">
        <v>40531</v>
      </c>
      <c r="AI21" s="16" t="s">
        <v>16</v>
      </c>
      <c r="AJ21" s="16"/>
    </row>
    <row r="22" customFormat="false" ht="13.5" hidden="false" customHeight="false" outlineLevel="0" collapsed="false">
      <c r="A22" s="11" t="n">
        <v>40198</v>
      </c>
      <c r="B22" s="14" t="n">
        <v>9</v>
      </c>
      <c r="C22" s="15"/>
      <c r="D22" s="11" t="n">
        <v>40229</v>
      </c>
      <c r="E22" s="16" t="s">
        <v>17</v>
      </c>
      <c r="F22" s="17"/>
      <c r="G22" s="11" t="n">
        <v>40257</v>
      </c>
      <c r="H22" s="16" t="s">
        <v>17</v>
      </c>
      <c r="I22" s="17"/>
      <c r="J22" s="11" t="n">
        <v>40288</v>
      </c>
      <c r="K22" s="51" t="n">
        <v>7</v>
      </c>
      <c r="L22" s="52"/>
      <c r="M22" s="11" t="n">
        <v>40318</v>
      </c>
      <c r="N22" s="14" t="n">
        <v>9</v>
      </c>
      <c r="O22" s="15"/>
      <c r="P22" s="90" t="n">
        <v>40349</v>
      </c>
      <c r="Q22" s="16" t="s">
        <v>16</v>
      </c>
      <c r="R22" s="17"/>
      <c r="S22" s="90" t="n">
        <v>40379</v>
      </c>
      <c r="T22" s="14" t="n">
        <v>7</v>
      </c>
      <c r="U22" s="15"/>
      <c r="V22" s="90" t="n">
        <v>40410</v>
      </c>
      <c r="W22" s="14" t="n">
        <v>7</v>
      </c>
      <c r="X22" s="15"/>
      <c r="Y22" s="90" t="n">
        <v>40441</v>
      </c>
      <c r="Z22" s="14" t="n">
        <v>9</v>
      </c>
      <c r="AA22" s="15"/>
      <c r="AB22" s="90" t="n">
        <v>37549</v>
      </c>
      <c r="AC22" s="14" t="n">
        <v>9</v>
      </c>
      <c r="AD22" s="15"/>
      <c r="AE22" s="90" t="n">
        <v>40502</v>
      </c>
      <c r="AF22" s="16" t="s">
        <v>17</v>
      </c>
      <c r="AG22" s="17"/>
      <c r="AH22" s="90" t="n">
        <v>40532</v>
      </c>
      <c r="AI22" s="14" t="n">
        <v>9</v>
      </c>
      <c r="AJ22" s="14"/>
    </row>
    <row r="23" customFormat="false" ht="13.5" hidden="false" customHeight="false" outlineLevel="0" collapsed="false">
      <c r="A23" s="11" t="n">
        <v>40199</v>
      </c>
      <c r="B23" s="14" t="n">
        <v>9</v>
      </c>
      <c r="C23" s="15"/>
      <c r="D23" s="11" t="n">
        <v>40230</v>
      </c>
      <c r="E23" s="16" t="s">
        <v>16</v>
      </c>
      <c r="F23" s="17"/>
      <c r="G23" s="11" t="n">
        <v>40258</v>
      </c>
      <c r="H23" s="16" t="s">
        <v>16</v>
      </c>
      <c r="I23" s="17"/>
      <c r="J23" s="11" t="n">
        <v>40289</v>
      </c>
      <c r="K23" s="93" t="s">
        <v>15</v>
      </c>
      <c r="L23" s="94"/>
      <c r="M23" s="11" t="n">
        <v>40319</v>
      </c>
      <c r="N23" s="14" t="n">
        <v>6</v>
      </c>
      <c r="O23" s="15"/>
      <c r="P23" s="90" t="n">
        <v>40350</v>
      </c>
      <c r="Q23" s="14" t="n">
        <v>9</v>
      </c>
      <c r="R23" s="15"/>
      <c r="S23" s="90" t="n">
        <v>40380</v>
      </c>
      <c r="T23" s="14" t="n">
        <v>7</v>
      </c>
      <c r="U23" s="15"/>
      <c r="V23" s="90" t="n">
        <v>40411</v>
      </c>
      <c r="W23" s="16" t="s">
        <v>17</v>
      </c>
      <c r="X23" s="17"/>
      <c r="Y23" s="90" t="n">
        <v>40442</v>
      </c>
      <c r="Z23" s="14" t="n">
        <v>9</v>
      </c>
      <c r="AA23" s="15"/>
      <c r="AB23" s="90" t="n">
        <v>37550</v>
      </c>
      <c r="AC23" s="14" t="n">
        <v>9</v>
      </c>
      <c r="AD23" s="15"/>
      <c r="AE23" s="90" t="n">
        <v>40503</v>
      </c>
      <c r="AF23" s="16" t="s">
        <v>16</v>
      </c>
      <c r="AG23" s="17"/>
      <c r="AH23" s="90" t="n">
        <v>40533</v>
      </c>
      <c r="AI23" s="14" t="n">
        <v>9</v>
      </c>
      <c r="AJ23" s="14"/>
    </row>
    <row r="24" customFormat="false" ht="13.5" hidden="false" customHeight="false" outlineLevel="0" collapsed="false">
      <c r="A24" s="11" t="n">
        <v>40200</v>
      </c>
      <c r="B24" s="14" t="n">
        <v>6</v>
      </c>
      <c r="C24" s="15"/>
      <c r="D24" s="11" t="n">
        <v>40231</v>
      </c>
      <c r="E24" s="14" t="n">
        <v>9</v>
      </c>
      <c r="F24" s="15"/>
      <c r="G24" s="11" t="n">
        <v>40259</v>
      </c>
      <c r="H24" s="14" t="n">
        <v>9</v>
      </c>
      <c r="I24" s="15"/>
      <c r="J24" s="11" t="n">
        <v>40290</v>
      </c>
      <c r="K24" s="14" t="n">
        <v>9</v>
      </c>
      <c r="L24" s="15"/>
      <c r="M24" s="11" t="n">
        <v>40320</v>
      </c>
      <c r="N24" s="16" t="s">
        <v>17</v>
      </c>
      <c r="O24" s="17"/>
      <c r="P24" s="90" t="n">
        <v>40351</v>
      </c>
      <c r="Q24" s="14" t="n">
        <v>9</v>
      </c>
      <c r="R24" s="15"/>
      <c r="S24" s="90" t="n">
        <v>40381</v>
      </c>
      <c r="T24" s="14" t="n">
        <v>7</v>
      </c>
      <c r="U24" s="15"/>
      <c r="V24" s="90" t="n">
        <v>40412</v>
      </c>
      <c r="W24" s="16" t="s">
        <v>16</v>
      </c>
      <c r="X24" s="17"/>
      <c r="Y24" s="90" t="n">
        <v>40443</v>
      </c>
      <c r="Z24" s="14" t="n">
        <v>9</v>
      </c>
      <c r="AA24" s="15"/>
      <c r="AB24" s="90" t="n">
        <v>37551</v>
      </c>
      <c r="AC24" s="14" t="n">
        <v>6</v>
      </c>
      <c r="AD24" s="15"/>
      <c r="AE24" s="90" t="n">
        <v>40504</v>
      </c>
      <c r="AF24" s="14" t="n">
        <v>9</v>
      </c>
      <c r="AG24" s="15"/>
      <c r="AH24" s="90" t="n">
        <v>40534</v>
      </c>
      <c r="AI24" s="14" t="n">
        <v>9</v>
      </c>
      <c r="AJ24" s="14"/>
    </row>
    <row r="25" customFormat="false" ht="13.5" hidden="false" customHeight="false" outlineLevel="0" collapsed="false">
      <c r="A25" s="11" t="n">
        <v>40201</v>
      </c>
      <c r="B25" s="16" t="s">
        <v>17</v>
      </c>
      <c r="C25" s="17"/>
      <c r="D25" s="11" t="n">
        <v>40232</v>
      </c>
      <c r="E25" s="14" t="n">
        <v>9</v>
      </c>
      <c r="F25" s="15"/>
      <c r="G25" s="11" t="n">
        <v>40260</v>
      </c>
      <c r="H25" s="14" t="n">
        <v>9</v>
      </c>
      <c r="I25" s="15"/>
      <c r="J25" s="11" t="n">
        <v>40291</v>
      </c>
      <c r="K25" s="14" t="n">
        <v>6</v>
      </c>
      <c r="L25" s="15"/>
      <c r="M25" s="11" t="n">
        <v>40321</v>
      </c>
      <c r="N25" s="16" t="s">
        <v>16</v>
      </c>
      <c r="O25" s="17"/>
      <c r="P25" s="90" t="n">
        <v>40352</v>
      </c>
      <c r="Q25" s="14" t="n">
        <v>9</v>
      </c>
      <c r="R25" s="15"/>
      <c r="S25" s="90" t="n">
        <v>40382</v>
      </c>
      <c r="T25" s="14" t="n">
        <v>7</v>
      </c>
      <c r="U25" s="15"/>
      <c r="V25" s="90" t="n">
        <v>40413</v>
      </c>
      <c r="W25" s="14" t="n">
        <v>7</v>
      </c>
      <c r="X25" s="15"/>
      <c r="Y25" s="90" t="n">
        <v>40444</v>
      </c>
      <c r="Z25" s="14" t="n">
        <v>9</v>
      </c>
      <c r="AA25" s="15"/>
      <c r="AB25" s="90" t="n">
        <v>37552</v>
      </c>
      <c r="AC25" s="16" t="s">
        <v>17</v>
      </c>
      <c r="AD25" s="17"/>
      <c r="AE25" s="90" t="n">
        <v>40505</v>
      </c>
      <c r="AF25" s="14" t="n">
        <v>9</v>
      </c>
      <c r="AG25" s="15"/>
      <c r="AH25" s="90" t="n">
        <v>40535</v>
      </c>
      <c r="AI25" s="51" t="n">
        <v>7</v>
      </c>
      <c r="AJ25" s="51"/>
    </row>
    <row r="26" customFormat="false" ht="13.5" hidden="false" customHeight="false" outlineLevel="0" collapsed="false">
      <c r="A26" s="11" t="n">
        <v>40202</v>
      </c>
      <c r="B26" s="16" t="s">
        <v>16</v>
      </c>
      <c r="C26" s="17"/>
      <c r="D26" s="11" t="n">
        <v>40233</v>
      </c>
      <c r="E26" s="14" t="n">
        <v>9</v>
      </c>
      <c r="F26" s="15"/>
      <c r="G26" s="11" t="n">
        <v>40261</v>
      </c>
      <c r="H26" s="14" t="n">
        <v>9</v>
      </c>
      <c r="I26" s="15"/>
      <c r="J26" s="11" t="n">
        <v>40292</v>
      </c>
      <c r="K26" s="16" t="s">
        <v>17</v>
      </c>
      <c r="L26" s="17"/>
      <c r="M26" s="11" t="n">
        <v>40322</v>
      </c>
      <c r="N26" s="14" t="n">
        <v>9</v>
      </c>
      <c r="O26" s="15"/>
      <c r="P26" s="90" t="n">
        <v>40353</v>
      </c>
      <c r="Q26" s="14" t="n">
        <v>9</v>
      </c>
      <c r="R26" s="15"/>
      <c r="S26" s="90" t="n">
        <v>40383</v>
      </c>
      <c r="T26" s="16" t="s">
        <v>17</v>
      </c>
      <c r="U26" s="17"/>
      <c r="V26" s="90" t="n">
        <v>40414</v>
      </c>
      <c r="W26" s="14" t="n">
        <v>7</v>
      </c>
      <c r="X26" s="15"/>
      <c r="Y26" s="90" t="n">
        <v>40445</v>
      </c>
      <c r="Z26" s="14" t="n">
        <v>6</v>
      </c>
      <c r="AA26" s="15"/>
      <c r="AB26" s="90" t="n">
        <v>37553</v>
      </c>
      <c r="AC26" s="16" t="s">
        <v>16</v>
      </c>
      <c r="AD26" s="17"/>
      <c r="AE26" s="90" t="n">
        <v>40506</v>
      </c>
      <c r="AF26" s="14" t="n">
        <v>9</v>
      </c>
      <c r="AG26" s="15"/>
      <c r="AH26" s="90" t="n">
        <v>40536</v>
      </c>
      <c r="AI26" s="95" t="s">
        <v>15</v>
      </c>
      <c r="AJ26" s="95"/>
    </row>
    <row r="27" customFormat="false" ht="13.5" hidden="false" customHeight="false" outlineLevel="0" collapsed="false">
      <c r="A27" s="11" t="n">
        <v>40203</v>
      </c>
      <c r="B27" s="14" t="n">
        <v>9</v>
      </c>
      <c r="C27" s="15"/>
      <c r="D27" s="11" t="n">
        <v>40234</v>
      </c>
      <c r="E27" s="14" t="n">
        <v>9</v>
      </c>
      <c r="F27" s="15"/>
      <c r="G27" s="11" t="n">
        <v>40262</v>
      </c>
      <c r="H27" s="14" t="n">
        <v>9</v>
      </c>
      <c r="I27" s="15"/>
      <c r="J27" s="11" t="n">
        <v>40293</v>
      </c>
      <c r="K27" s="16" t="s">
        <v>16</v>
      </c>
      <c r="L27" s="17"/>
      <c r="M27" s="11" t="n">
        <v>40323</v>
      </c>
      <c r="N27" s="14" t="n">
        <v>9</v>
      </c>
      <c r="O27" s="15"/>
      <c r="P27" s="90" t="n">
        <v>40354</v>
      </c>
      <c r="Q27" s="14" t="n">
        <v>6</v>
      </c>
      <c r="R27" s="15"/>
      <c r="S27" s="90" t="n">
        <v>40384</v>
      </c>
      <c r="T27" s="16" t="s">
        <v>16</v>
      </c>
      <c r="U27" s="17"/>
      <c r="V27" s="90" t="n">
        <v>40415</v>
      </c>
      <c r="W27" s="14" t="n">
        <v>7</v>
      </c>
      <c r="X27" s="15"/>
      <c r="Y27" s="90" t="n">
        <v>40446</v>
      </c>
      <c r="Z27" s="16" t="s">
        <v>17</v>
      </c>
      <c r="AA27" s="17"/>
      <c r="AB27" s="90" t="n">
        <v>37554</v>
      </c>
      <c r="AC27" s="14" t="n">
        <v>9</v>
      </c>
      <c r="AD27" s="15"/>
      <c r="AE27" s="90" t="n">
        <v>40507</v>
      </c>
      <c r="AF27" s="14" t="n">
        <v>9</v>
      </c>
      <c r="AG27" s="15"/>
      <c r="AH27" s="90" t="n">
        <v>40537</v>
      </c>
      <c r="AI27" s="12" t="s">
        <v>15</v>
      </c>
      <c r="AJ27" s="12"/>
    </row>
    <row r="28" customFormat="false" ht="13.5" hidden="false" customHeight="false" outlineLevel="0" collapsed="false">
      <c r="A28" s="11" t="n">
        <v>40204</v>
      </c>
      <c r="B28" s="14" t="n">
        <v>9</v>
      </c>
      <c r="C28" s="15"/>
      <c r="D28" s="11" t="n">
        <v>40235</v>
      </c>
      <c r="E28" s="14" t="n">
        <v>6</v>
      </c>
      <c r="F28" s="15"/>
      <c r="G28" s="11" t="n">
        <v>40263</v>
      </c>
      <c r="H28" s="14" t="n">
        <v>6</v>
      </c>
      <c r="I28" s="15"/>
      <c r="J28" s="11" t="n">
        <v>40294</v>
      </c>
      <c r="K28" s="14" t="n">
        <v>9</v>
      </c>
      <c r="L28" s="15"/>
      <c r="M28" s="11" t="n">
        <v>40324</v>
      </c>
      <c r="N28" s="14" t="n">
        <v>9</v>
      </c>
      <c r="O28" s="15"/>
      <c r="P28" s="90" t="n">
        <v>40355</v>
      </c>
      <c r="Q28" s="16" t="s">
        <v>17</v>
      </c>
      <c r="R28" s="17"/>
      <c r="S28" s="90" t="n">
        <v>40385</v>
      </c>
      <c r="T28" s="14" t="n">
        <v>7</v>
      </c>
      <c r="U28" s="15"/>
      <c r="V28" s="90" t="n">
        <v>40416</v>
      </c>
      <c r="W28" s="14" t="n">
        <v>7</v>
      </c>
      <c r="X28" s="15"/>
      <c r="Y28" s="90" t="n">
        <v>40447</v>
      </c>
      <c r="Z28" s="16" t="s">
        <v>16</v>
      </c>
      <c r="AA28" s="17"/>
      <c r="AB28" s="90" t="n">
        <v>37555</v>
      </c>
      <c r="AC28" s="14" t="n">
        <v>9</v>
      </c>
      <c r="AD28" s="15"/>
      <c r="AE28" s="90" t="n">
        <v>40508</v>
      </c>
      <c r="AF28" s="14" t="n">
        <v>6</v>
      </c>
      <c r="AG28" s="15"/>
      <c r="AH28" s="90" t="n">
        <v>40538</v>
      </c>
      <c r="AI28" s="16" t="s">
        <v>16</v>
      </c>
      <c r="AJ28" s="16"/>
    </row>
    <row r="29" customFormat="false" ht="13.5" hidden="false" customHeight="false" outlineLevel="0" collapsed="false">
      <c r="A29" s="11" t="n">
        <v>40205</v>
      </c>
      <c r="B29" s="14" t="n">
        <v>9</v>
      </c>
      <c r="C29" s="15"/>
      <c r="D29" s="11" t="n">
        <v>40236</v>
      </c>
      <c r="E29" s="16" t="s">
        <v>17</v>
      </c>
      <c r="F29" s="17"/>
      <c r="G29" s="11" t="n">
        <v>40264</v>
      </c>
      <c r="H29" s="16" t="s">
        <v>17</v>
      </c>
      <c r="I29" s="17"/>
      <c r="J29" s="11" t="n">
        <v>40295</v>
      </c>
      <c r="K29" s="14" t="n">
        <v>9</v>
      </c>
      <c r="L29" s="15"/>
      <c r="M29" s="11" t="n">
        <v>40325</v>
      </c>
      <c r="N29" s="14" t="n">
        <v>9</v>
      </c>
      <c r="O29" s="15"/>
      <c r="P29" s="90" t="n">
        <v>40356</v>
      </c>
      <c r="Q29" s="16" t="s">
        <v>16</v>
      </c>
      <c r="R29" s="17"/>
      <c r="S29" s="90" t="n">
        <v>40386</v>
      </c>
      <c r="T29" s="14" t="n">
        <v>7</v>
      </c>
      <c r="U29" s="15"/>
      <c r="V29" s="90" t="n">
        <v>40417</v>
      </c>
      <c r="W29" s="14" t="n">
        <v>7</v>
      </c>
      <c r="X29" s="15"/>
      <c r="Y29" s="90" t="n">
        <v>40448</v>
      </c>
      <c r="Z29" s="14" t="n">
        <v>9</v>
      </c>
      <c r="AA29" s="15"/>
      <c r="AB29" s="90" t="n">
        <v>37556</v>
      </c>
      <c r="AC29" s="14" t="n">
        <v>9</v>
      </c>
      <c r="AD29" s="15"/>
      <c r="AE29" s="90" t="n">
        <v>40509</v>
      </c>
      <c r="AF29" s="16" t="s">
        <v>17</v>
      </c>
      <c r="AG29" s="17"/>
      <c r="AH29" s="90" t="n">
        <v>40539</v>
      </c>
      <c r="AI29" s="14" t="n">
        <v>9</v>
      </c>
      <c r="AJ29" s="14"/>
    </row>
    <row r="30" customFormat="false" ht="13.5" hidden="false" customHeight="false" outlineLevel="0" collapsed="false">
      <c r="A30" s="11" t="n">
        <v>40206</v>
      </c>
      <c r="B30" s="14" t="n">
        <v>9</v>
      </c>
      <c r="C30" s="15"/>
      <c r="D30" s="11" t="n">
        <v>40237</v>
      </c>
      <c r="E30" s="16" t="s">
        <v>16</v>
      </c>
      <c r="F30" s="17"/>
      <c r="G30" s="11" t="n">
        <v>40265</v>
      </c>
      <c r="H30" s="16" t="s">
        <v>16</v>
      </c>
      <c r="I30" s="17"/>
      <c r="J30" s="11" t="n">
        <v>40296</v>
      </c>
      <c r="K30" s="14" t="n">
        <v>9</v>
      </c>
      <c r="L30" s="15"/>
      <c r="M30" s="11" t="n">
        <v>40326</v>
      </c>
      <c r="N30" s="14" t="n">
        <v>6</v>
      </c>
      <c r="O30" s="15"/>
      <c r="P30" s="90" t="n">
        <v>40357</v>
      </c>
      <c r="Q30" s="14" t="n">
        <v>9</v>
      </c>
      <c r="R30" s="15"/>
      <c r="S30" s="90" t="n">
        <v>40387</v>
      </c>
      <c r="T30" s="14" t="n">
        <v>7</v>
      </c>
      <c r="U30" s="15"/>
      <c r="V30" s="90" t="n">
        <v>40418</v>
      </c>
      <c r="W30" s="16" t="s">
        <v>17</v>
      </c>
      <c r="X30" s="17"/>
      <c r="Y30" s="90" t="n">
        <v>40449</v>
      </c>
      <c r="Z30" s="14" t="n">
        <v>9</v>
      </c>
      <c r="AA30" s="15"/>
      <c r="AB30" s="90" t="n">
        <v>37557</v>
      </c>
      <c r="AC30" s="14" t="n">
        <v>9</v>
      </c>
      <c r="AD30" s="15"/>
      <c r="AE30" s="90" t="n">
        <v>40510</v>
      </c>
      <c r="AF30" s="16" t="s">
        <v>16</v>
      </c>
      <c r="AG30" s="17"/>
      <c r="AH30" s="90" t="n">
        <v>40540</v>
      </c>
      <c r="AI30" s="14" t="n">
        <v>9</v>
      </c>
      <c r="AJ30" s="14"/>
    </row>
    <row r="31" customFormat="false" ht="13.5" hidden="false" customHeight="false" outlineLevel="0" collapsed="false">
      <c r="A31" s="11" t="n">
        <v>40207</v>
      </c>
      <c r="B31" s="14" t="n">
        <v>6</v>
      </c>
      <c r="C31" s="15"/>
      <c r="D31" s="11"/>
      <c r="E31" s="14"/>
      <c r="F31" s="15"/>
      <c r="G31" s="11" t="n">
        <v>40266</v>
      </c>
      <c r="H31" s="14" t="n">
        <v>9</v>
      </c>
      <c r="I31" s="15"/>
      <c r="J31" s="11" t="n">
        <v>40297</v>
      </c>
      <c r="K31" s="14" t="n">
        <v>9</v>
      </c>
      <c r="L31" s="15"/>
      <c r="M31" s="11" t="n">
        <v>40327</v>
      </c>
      <c r="N31" s="16" t="s">
        <v>17</v>
      </c>
      <c r="O31" s="17"/>
      <c r="P31" s="90" t="n">
        <v>40358</v>
      </c>
      <c r="Q31" s="14" t="n">
        <v>9</v>
      </c>
      <c r="R31" s="15"/>
      <c r="S31" s="90" t="n">
        <v>40388</v>
      </c>
      <c r="T31" s="14" t="n">
        <v>7</v>
      </c>
      <c r="U31" s="15"/>
      <c r="V31" s="90" t="n">
        <v>40419</v>
      </c>
      <c r="W31" s="16" t="s">
        <v>16</v>
      </c>
      <c r="X31" s="17"/>
      <c r="Y31" s="90" t="n">
        <v>40450</v>
      </c>
      <c r="Z31" s="14" t="n">
        <v>9</v>
      </c>
      <c r="AA31" s="15"/>
      <c r="AB31" s="90" t="n">
        <v>37558</v>
      </c>
      <c r="AC31" s="14" t="n">
        <v>6</v>
      </c>
      <c r="AD31" s="15"/>
      <c r="AE31" s="90" t="n">
        <v>40511</v>
      </c>
      <c r="AF31" s="14" t="n">
        <v>9</v>
      </c>
      <c r="AG31" s="15"/>
      <c r="AH31" s="90" t="n">
        <v>40541</v>
      </c>
      <c r="AI31" s="14" t="n">
        <v>9</v>
      </c>
      <c r="AJ31" s="14"/>
    </row>
    <row r="32" customFormat="false" ht="13.5" hidden="false" customHeight="false" outlineLevel="0" collapsed="false">
      <c r="A32" s="11" t="n">
        <v>40208</v>
      </c>
      <c r="B32" s="16" t="s">
        <v>17</v>
      </c>
      <c r="C32" s="17"/>
      <c r="D32" s="11"/>
      <c r="E32" s="14"/>
      <c r="F32" s="15"/>
      <c r="G32" s="11" t="n">
        <v>40267</v>
      </c>
      <c r="H32" s="51" t="n">
        <v>7</v>
      </c>
      <c r="I32" s="52"/>
      <c r="J32" s="11" t="n">
        <v>40298</v>
      </c>
      <c r="K32" s="14" t="n">
        <v>6</v>
      </c>
      <c r="L32" s="15"/>
      <c r="M32" s="11" t="n">
        <v>40328</v>
      </c>
      <c r="N32" s="16" t="s">
        <v>16</v>
      </c>
      <c r="O32" s="17"/>
      <c r="P32" s="90" t="n">
        <v>40359</v>
      </c>
      <c r="Q32" s="14" t="n">
        <v>9</v>
      </c>
      <c r="R32" s="15"/>
      <c r="S32" s="90" t="n">
        <v>40389</v>
      </c>
      <c r="T32" s="14" t="n">
        <v>7</v>
      </c>
      <c r="U32" s="15"/>
      <c r="V32" s="90" t="n">
        <v>40420</v>
      </c>
      <c r="W32" s="14" t="n">
        <v>7</v>
      </c>
      <c r="X32" s="15"/>
      <c r="Y32" s="90" t="n">
        <v>40451</v>
      </c>
      <c r="Z32" s="14" t="n">
        <v>9</v>
      </c>
      <c r="AA32" s="15"/>
      <c r="AB32" s="90" t="n">
        <v>37559</v>
      </c>
      <c r="AC32" s="16" t="s">
        <v>17</v>
      </c>
      <c r="AD32" s="17"/>
      <c r="AE32" s="90" t="n">
        <v>40512</v>
      </c>
      <c r="AF32" s="14" t="n">
        <v>9</v>
      </c>
      <c r="AG32" s="15"/>
      <c r="AH32" s="90" t="n">
        <v>40542</v>
      </c>
      <c r="AI32" s="51" t="n">
        <v>7</v>
      </c>
      <c r="AJ32" s="51"/>
    </row>
    <row r="33" customFormat="false" ht="14.25" hidden="false" customHeight="false" outlineLevel="0" collapsed="false">
      <c r="A33" s="11" t="n">
        <v>40209</v>
      </c>
      <c r="B33" s="16" t="s">
        <v>16</v>
      </c>
      <c r="C33" s="17"/>
      <c r="D33" s="11"/>
      <c r="E33" s="14"/>
      <c r="F33" s="15"/>
      <c r="G33" s="11" t="n">
        <v>40268</v>
      </c>
      <c r="H33" s="91" t="s">
        <v>15</v>
      </c>
      <c r="I33" s="92"/>
      <c r="J33" s="11"/>
      <c r="K33" s="26"/>
      <c r="L33" s="27"/>
      <c r="M33" s="11" t="n">
        <v>40329</v>
      </c>
      <c r="N33" s="14" t="n">
        <v>9</v>
      </c>
      <c r="O33" s="15"/>
      <c r="P33" s="96"/>
      <c r="Q33" s="14"/>
      <c r="R33" s="15"/>
      <c r="S33" s="90" t="n">
        <v>40390</v>
      </c>
      <c r="T33" s="16" t="s">
        <v>17</v>
      </c>
      <c r="U33" s="17"/>
      <c r="V33" s="90" t="n">
        <v>40421</v>
      </c>
      <c r="W33" s="14" t="n">
        <v>7</v>
      </c>
      <c r="X33" s="15"/>
      <c r="Y33" s="90"/>
      <c r="Z33" s="14"/>
      <c r="AA33" s="15"/>
      <c r="AB33" s="90" t="n">
        <v>37560</v>
      </c>
      <c r="AC33" s="16" t="s">
        <v>16</v>
      </c>
      <c r="AD33" s="17"/>
      <c r="AE33" s="90"/>
      <c r="AF33" s="14"/>
      <c r="AG33" s="15"/>
      <c r="AH33" s="97" t="n">
        <v>40543</v>
      </c>
      <c r="AI33" s="98" t="s">
        <v>15</v>
      </c>
      <c r="AJ33" s="98"/>
    </row>
    <row r="34" customFormat="false" ht="14.25" hidden="false" customHeight="false" outlineLevel="0" collapsed="false">
      <c r="A34" s="99" t="s">
        <v>18</v>
      </c>
      <c r="B34" s="100" t="n">
        <f aca="false">SUM(B3:B33)</f>
        <v>157</v>
      </c>
      <c r="C34" s="100" t="n">
        <f aca="false">SUM(C3:C33)</f>
        <v>0</v>
      </c>
      <c r="D34" s="101" t="s">
        <v>18</v>
      </c>
      <c r="E34" s="100" t="n">
        <f aca="false">SUM(E3:E33)</f>
        <v>168</v>
      </c>
      <c r="F34" s="100" t="n">
        <f aca="false">SUM(F3:F33)</f>
        <v>0</v>
      </c>
      <c r="G34" s="101" t="s">
        <v>18</v>
      </c>
      <c r="H34" s="100" t="n">
        <f aca="false">SUM(H3:H33)</f>
        <v>175</v>
      </c>
      <c r="I34" s="100" t="n">
        <f aca="false">SUM(I3:I33)</f>
        <v>0</v>
      </c>
      <c r="J34" s="101" t="s">
        <v>18</v>
      </c>
      <c r="K34" s="100" t="n">
        <f aca="false">SUM(K3:K33)</f>
        <v>157</v>
      </c>
      <c r="L34" s="100" t="n">
        <f aca="false">SUM(L3:L33)</f>
        <v>0</v>
      </c>
      <c r="M34" s="101" t="s">
        <v>18</v>
      </c>
      <c r="N34" s="100" t="n">
        <f aca="false">SUM(N3:N33)</f>
        <v>177</v>
      </c>
      <c r="O34" s="100" t="n">
        <f aca="false">SUM(O3:O33)</f>
        <v>0</v>
      </c>
      <c r="P34" s="101" t="s">
        <v>18</v>
      </c>
      <c r="Q34" s="100" t="n">
        <f aca="false">SUM(Q3:Q33)</f>
        <v>169</v>
      </c>
      <c r="R34" s="100" t="n">
        <f aca="false">SUM(R3:R33)</f>
        <v>0</v>
      </c>
      <c r="S34" s="101" t="s">
        <v>18</v>
      </c>
      <c r="T34" s="100" t="n">
        <f aca="false">SUM(T3:T33)</f>
        <v>154</v>
      </c>
      <c r="U34" s="100" t="n">
        <f aca="false">SUM(U3:U33)</f>
        <v>0</v>
      </c>
      <c r="V34" s="101" t="s">
        <v>18</v>
      </c>
      <c r="W34" s="100" t="n">
        <f aca="false">SUM(W3:W33)</f>
        <v>147</v>
      </c>
      <c r="X34" s="100" t="n">
        <f aca="false">SUM(X3:X33)</f>
        <v>0</v>
      </c>
      <c r="Y34" s="101" t="s">
        <v>18</v>
      </c>
      <c r="Z34" s="100" t="n">
        <f aca="false">SUM(Z3:Z33)</f>
        <v>186</v>
      </c>
      <c r="AA34" s="100" t="n">
        <f aca="false">SUM(AA3:AA33)</f>
        <v>0</v>
      </c>
      <c r="AB34" s="101" t="s">
        <v>18</v>
      </c>
      <c r="AC34" s="100" t="n">
        <f aca="false">SUM(AC3:AC33)</f>
        <v>156</v>
      </c>
      <c r="AD34" s="100" t="n">
        <f aca="false">SUM(AD3:AD33)</f>
        <v>0</v>
      </c>
      <c r="AE34" s="101" t="s">
        <v>18</v>
      </c>
      <c r="AF34" s="100" t="n">
        <f aca="false">SUM(AF3:AF33)</f>
        <v>168</v>
      </c>
      <c r="AG34" s="100" t="n">
        <f aca="false">SUM(AG3:AG33)</f>
        <v>0</v>
      </c>
      <c r="AH34" s="101" t="s">
        <v>18</v>
      </c>
      <c r="AI34" s="100" t="n">
        <f aca="false">SUM(AI3:AI33)</f>
        <v>149</v>
      </c>
      <c r="AJ34" s="100" t="n">
        <f aca="false">SUM(AJ3:AJ33)</f>
        <v>0</v>
      </c>
      <c r="AK34" s="102"/>
    </row>
    <row r="35" customFormat="false" ht="14.25" hidden="false" customHeight="false" outlineLevel="0" collapsed="false">
      <c r="A35" s="99" t="s">
        <v>19</v>
      </c>
      <c r="B35" s="100" t="n">
        <v>19</v>
      </c>
      <c r="C35" s="103"/>
      <c r="D35" s="101" t="s">
        <v>19</v>
      </c>
      <c r="E35" s="104" t="n">
        <v>20</v>
      </c>
      <c r="F35" s="103"/>
      <c r="G35" s="101" t="s">
        <v>19</v>
      </c>
      <c r="H35" s="104" t="n">
        <v>21</v>
      </c>
      <c r="I35" s="103"/>
      <c r="J35" s="101" t="s">
        <v>19</v>
      </c>
      <c r="K35" s="104" t="n">
        <v>19</v>
      </c>
      <c r="L35" s="103"/>
      <c r="M35" s="101" t="s">
        <v>19</v>
      </c>
      <c r="N35" s="104" t="n">
        <v>21</v>
      </c>
      <c r="O35" s="103"/>
      <c r="P35" s="101" t="s">
        <v>19</v>
      </c>
      <c r="Q35" s="104" t="n">
        <v>20</v>
      </c>
      <c r="R35" s="103"/>
      <c r="S35" s="101" t="s">
        <v>19</v>
      </c>
      <c r="T35" s="104" t="n">
        <v>22</v>
      </c>
      <c r="U35" s="103"/>
      <c r="V35" s="101" t="s">
        <v>19</v>
      </c>
      <c r="W35" s="104" t="n">
        <v>21</v>
      </c>
      <c r="X35" s="103"/>
      <c r="Y35" s="101" t="s">
        <v>19</v>
      </c>
      <c r="Z35" s="104" t="n">
        <v>22</v>
      </c>
      <c r="AA35" s="103"/>
      <c r="AB35" s="101" t="s">
        <v>19</v>
      </c>
      <c r="AC35" s="104" t="n">
        <v>19</v>
      </c>
      <c r="AD35" s="103"/>
      <c r="AE35" s="101" t="s">
        <v>19</v>
      </c>
      <c r="AF35" s="104" t="n">
        <v>20</v>
      </c>
      <c r="AG35" s="103"/>
      <c r="AH35" s="101" t="s">
        <v>19</v>
      </c>
      <c r="AI35" s="104" t="n">
        <v>18</v>
      </c>
      <c r="AJ35" s="105"/>
      <c r="AK35" s="102"/>
    </row>
    <row r="38" customFormat="fals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H38" s="3"/>
      <c r="I38" s="50"/>
      <c r="J38" s="37"/>
      <c r="K38" s="3"/>
      <c r="L38" s="3"/>
      <c r="M38" s="3"/>
    </row>
    <row r="39" customFormat="fals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63</v>
      </c>
      <c r="G39" s="0"/>
      <c r="H39" s="3"/>
      <c r="I39" s="3"/>
      <c r="J39" s="37"/>
      <c r="K39" s="3"/>
      <c r="L39" s="3"/>
      <c r="M39" s="3"/>
    </row>
    <row r="40" customFormat="fals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87</v>
      </c>
      <c r="G40" s="0"/>
      <c r="H40" s="39" t="s">
        <v>23</v>
      </c>
      <c r="I40" s="39"/>
      <c r="J40" s="39"/>
      <c r="K40" s="39"/>
      <c r="L40" s="39"/>
      <c r="M40" s="39"/>
    </row>
    <row r="41" customFormat="fals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</row>
    <row r="42" customFormat="false" ht="12.75" hidden="false" customHeight="false" outlineLevel="0" collapsed="false">
      <c r="J42" s="0"/>
      <c r="M42" s="0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27">
      <formula>$F$41=$F$40</formula>
    </cfRule>
    <cfRule type="expression" priority="3" aboveAverage="0" equalAverage="0" bottom="0" percent="0" rank="0" text="" dxfId="28">
      <formula>$F$41&lt;$F$40</formula>
    </cfRule>
    <cfRule type="expression" priority="4" aboveAverage="0" equalAverage="0" bottom="0" percent="0" rank="0" text="" dxfId="29">
      <formula>$F$41&gt;$F$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56"/>
    <col collapsed="false" customWidth="true" hidden="false" outlineLevel="0" max="3" min="3" style="1" width="28.7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8.7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28.7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28.7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8.7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8.7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8.7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8.7"/>
    <col collapsed="false" customWidth="true" hidden="false" outlineLevel="0" max="28" min="28" style="1" width="11.7"/>
    <col collapsed="false" customWidth="true" hidden="false" outlineLevel="0" max="29" min="29" style="1" width="7.56"/>
    <col collapsed="false" customWidth="true" hidden="false" outlineLevel="0" max="30" min="30" style="1" width="28.7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8.7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8.7"/>
    <col collapsed="false" customWidth="false" hidden="false" outlineLevel="0" max="257" min="37" style="1" width="11.42"/>
  </cols>
  <sheetData>
    <row r="1" customFormat="false" ht="30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10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3.5" hidden="false" customHeight="false" outlineLevel="0" collapsed="false">
      <c r="A3" s="11" t="n">
        <v>40179</v>
      </c>
      <c r="B3" s="12" t="s">
        <v>15</v>
      </c>
      <c r="C3" s="13"/>
      <c r="D3" s="11" t="n">
        <v>40210</v>
      </c>
      <c r="E3" s="14" t="n">
        <v>9</v>
      </c>
      <c r="F3" s="15"/>
      <c r="G3" s="11" t="n">
        <v>40238</v>
      </c>
      <c r="H3" s="14" t="n">
        <v>9</v>
      </c>
      <c r="I3" s="15"/>
      <c r="J3" s="11" t="n">
        <v>40269</v>
      </c>
      <c r="K3" s="12" t="s">
        <v>15</v>
      </c>
      <c r="L3" s="13"/>
      <c r="M3" s="11" t="n">
        <v>40299</v>
      </c>
      <c r="N3" s="12" t="s">
        <v>15</v>
      </c>
      <c r="O3" s="13"/>
      <c r="P3" s="11" t="n">
        <v>40330</v>
      </c>
      <c r="Q3" s="14" t="n">
        <v>9</v>
      </c>
      <c r="R3" s="15"/>
      <c r="S3" s="11" t="n">
        <v>40360</v>
      </c>
      <c r="T3" s="14" t="n">
        <v>7</v>
      </c>
      <c r="U3" s="15"/>
      <c r="V3" s="11" t="n">
        <v>40391</v>
      </c>
      <c r="W3" s="16" t="s">
        <v>16</v>
      </c>
      <c r="X3" s="17"/>
      <c r="Y3" s="11" t="n">
        <v>40422</v>
      </c>
      <c r="Z3" s="14" t="n">
        <v>9</v>
      </c>
      <c r="AA3" s="15"/>
      <c r="AB3" s="11" t="n">
        <v>40452</v>
      </c>
      <c r="AC3" s="14" t="n">
        <v>6</v>
      </c>
      <c r="AD3" s="15"/>
      <c r="AE3" s="11" t="n">
        <v>40483</v>
      </c>
      <c r="AF3" s="12" t="s">
        <v>15</v>
      </c>
      <c r="AG3" s="13"/>
      <c r="AH3" s="11" t="n">
        <v>40513</v>
      </c>
      <c r="AI3" s="14" t="n">
        <v>9</v>
      </c>
      <c r="AJ3" s="14"/>
    </row>
    <row r="4" customFormat="false" ht="13.5" hidden="false" customHeight="false" outlineLevel="0" collapsed="false">
      <c r="A4" s="11" t="n">
        <v>40180</v>
      </c>
      <c r="B4" s="16" t="s">
        <v>17</v>
      </c>
      <c r="C4" s="17"/>
      <c r="D4" s="11" t="n">
        <v>40211</v>
      </c>
      <c r="E4" s="14" t="n">
        <v>9</v>
      </c>
      <c r="F4" s="15"/>
      <c r="G4" s="11" t="n">
        <v>40239</v>
      </c>
      <c r="H4" s="14" t="n">
        <v>9</v>
      </c>
      <c r="I4" s="15"/>
      <c r="J4" s="11" t="n">
        <v>40270</v>
      </c>
      <c r="K4" s="12" t="s">
        <v>15</v>
      </c>
      <c r="L4" s="13"/>
      <c r="M4" s="11" t="n">
        <v>40300</v>
      </c>
      <c r="N4" s="16" t="s">
        <v>16</v>
      </c>
      <c r="O4" s="17"/>
      <c r="P4" s="11" t="n">
        <v>40331</v>
      </c>
      <c r="Q4" s="18" t="n">
        <v>7</v>
      </c>
      <c r="R4" s="19"/>
      <c r="S4" s="11" t="n">
        <v>40361</v>
      </c>
      <c r="T4" s="14" t="n">
        <v>7</v>
      </c>
      <c r="U4" s="15"/>
      <c r="V4" s="11" t="n">
        <v>40392</v>
      </c>
      <c r="W4" s="14" t="n">
        <v>7</v>
      </c>
      <c r="X4" s="15"/>
      <c r="Y4" s="11" t="n">
        <v>40423</v>
      </c>
      <c r="Z4" s="14" t="n">
        <v>9</v>
      </c>
      <c r="AA4" s="15"/>
      <c r="AB4" s="11" t="n">
        <v>40453</v>
      </c>
      <c r="AC4" s="16" t="s">
        <v>17</v>
      </c>
      <c r="AD4" s="17"/>
      <c r="AE4" s="11" t="n">
        <v>40484</v>
      </c>
      <c r="AF4" s="14" t="n">
        <v>9</v>
      </c>
      <c r="AG4" s="15"/>
      <c r="AH4" s="11" t="n">
        <v>40514</v>
      </c>
      <c r="AI4" s="14" t="n">
        <v>9</v>
      </c>
      <c r="AJ4" s="14"/>
    </row>
    <row r="5" customFormat="false" ht="13.5" hidden="false" customHeight="false" outlineLevel="0" collapsed="false">
      <c r="A5" s="11" t="n">
        <v>40181</v>
      </c>
      <c r="B5" s="16" t="s">
        <v>16</v>
      </c>
      <c r="C5" s="17"/>
      <c r="D5" s="11" t="n">
        <v>40212</v>
      </c>
      <c r="E5" s="14" t="n">
        <v>9</v>
      </c>
      <c r="F5" s="15"/>
      <c r="G5" s="11" t="n">
        <v>40240</v>
      </c>
      <c r="H5" s="14" t="n">
        <v>9</v>
      </c>
      <c r="I5" s="15"/>
      <c r="J5" s="11" t="n">
        <v>40271</v>
      </c>
      <c r="K5" s="16" t="s">
        <v>17</v>
      </c>
      <c r="L5" s="17"/>
      <c r="M5" s="11" t="n">
        <v>40301</v>
      </c>
      <c r="N5" s="14" t="n">
        <v>9</v>
      </c>
      <c r="O5" s="15"/>
      <c r="P5" s="11" t="n">
        <v>40332</v>
      </c>
      <c r="Q5" s="12" t="s">
        <v>15</v>
      </c>
      <c r="R5" s="13"/>
      <c r="S5" s="11" t="n">
        <v>40362</v>
      </c>
      <c r="T5" s="16" t="s">
        <v>17</v>
      </c>
      <c r="U5" s="17"/>
      <c r="V5" s="11" t="n">
        <v>40393</v>
      </c>
      <c r="W5" s="14" t="n">
        <v>7</v>
      </c>
      <c r="X5" s="15"/>
      <c r="Y5" s="11" t="n">
        <v>40424</v>
      </c>
      <c r="Z5" s="14" t="n">
        <v>6</v>
      </c>
      <c r="AA5" s="15"/>
      <c r="AB5" s="11" t="n">
        <v>40454</v>
      </c>
      <c r="AC5" s="16" t="s">
        <v>16</v>
      </c>
      <c r="AD5" s="17"/>
      <c r="AE5" s="11" t="n">
        <v>40485</v>
      </c>
      <c r="AF5" s="14" t="n">
        <v>9</v>
      </c>
      <c r="AG5" s="15"/>
      <c r="AH5" s="11" t="n">
        <v>40515</v>
      </c>
      <c r="AI5" s="14" t="n">
        <v>6</v>
      </c>
      <c r="AJ5" s="14"/>
    </row>
    <row r="6" customFormat="false" ht="13.5" hidden="false" customHeight="false" outlineLevel="0" collapsed="false">
      <c r="A6" s="11" t="n">
        <v>40182</v>
      </c>
      <c r="B6" s="14" t="n">
        <v>9</v>
      </c>
      <c r="C6" s="15"/>
      <c r="D6" s="11" t="n">
        <v>40213</v>
      </c>
      <c r="E6" s="14" t="n">
        <v>9</v>
      </c>
      <c r="F6" s="15"/>
      <c r="G6" s="11" t="n">
        <v>40241</v>
      </c>
      <c r="H6" s="14" t="n">
        <v>9</v>
      </c>
      <c r="I6" s="15"/>
      <c r="J6" s="11" t="n">
        <v>40272</v>
      </c>
      <c r="K6" s="16" t="s">
        <v>16</v>
      </c>
      <c r="L6" s="17"/>
      <c r="M6" s="11" t="n">
        <v>40302</v>
      </c>
      <c r="N6" s="14" t="n">
        <v>9</v>
      </c>
      <c r="O6" s="15"/>
      <c r="P6" s="11" t="n">
        <v>40333</v>
      </c>
      <c r="Q6" s="20" t="s">
        <v>15</v>
      </c>
      <c r="R6" s="21"/>
      <c r="S6" s="11" t="n">
        <v>40363</v>
      </c>
      <c r="T6" s="16" t="s">
        <v>16</v>
      </c>
      <c r="U6" s="17"/>
      <c r="V6" s="11" t="n">
        <v>40394</v>
      </c>
      <c r="W6" s="14" t="n">
        <v>7</v>
      </c>
      <c r="X6" s="15"/>
      <c r="Y6" s="11" t="n">
        <v>40425</v>
      </c>
      <c r="Z6" s="16" t="s">
        <v>17</v>
      </c>
      <c r="AA6" s="17"/>
      <c r="AB6" s="11" t="n">
        <v>40455</v>
      </c>
      <c r="AC6" s="14" t="n">
        <v>9</v>
      </c>
      <c r="AD6" s="15"/>
      <c r="AE6" s="11" t="n">
        <v>40486</v>
      </c>
      <c r="AF6" s="14" t="n">
        <v>9</v>
      </c>
      <c r="AG6" s="15"/>
      <c r="AH6" s="11" t="n">
        <v>40516</v>
      </c>
      <c r="AI6" s="16" t="s">
        <v>17</v>
      </c>
      <c r="AJ6" s="16"/>
    </row>
    <row r="7" customFormat="false" ht="13.5" hidden="false" customHeight="false" outlineLevel="0" collapsed="false">
      <c r="A7" s="11" t="n">
        <v>40183</v>
      </c>
      <c r="B7" s="18" t="n">
        <v>7</v>
      </c>
      <c r="C7" s="19"/>
      <c r="D7" s="11" t="n">
        <v>40214</v>
      </c>
      <c r="E7" s="14" t="n">
        <v>6</v>
      </c>
      <c r="F7" s="15"/>
      <c r="G7" s="11" t="n">
        <v>40242</v>
      </c>
      <c r="H7" s="14" t="n">
        <v>6</v>
      </c>
      <c r="I7" s="15"/>
      <c r="J7" s="11" t="n">
        <v>40273</v>
      </c>
      <c r="K7" s="20" t="s">
        <v>15</v>
      </c>
      <c r="L7" s="21"/>
      <c r="M7" s="11" t="n">
        <v>40303</v>
      </c>
      <c r="N7" s="14" t="n">
        <v>9</v>
      </c>
      <c r="O7" s="15"/>
      <c r="P7" s="11" t="n">
        <v>40334</v>
      </c>
      <c r="Q7" s="16" t="s">
        <v>17</v>
      </c>
      <c r="R7" s="17"/>
      <c r="S7" s="11" t="n">
        <v>40364</v>
      </c>
      <c r="T7" s="14" t="n">
        <v>7</v>
      </c>
      <c r="U7" s="15"/>
      <c r="V7" s="11" t="n">
        <v>40395</v>
      </c>
      <c r="W7" s="14" t="n">
        <v>7</v>
      </c>
      <c r="X7" s="15"/>
      <c r="Y7" s="11" t="n">
        <v>40426</v>
      </c>
      <c r="Z7" s="16" t="s">
        <v>16</v>
      </c>
      <c r="AA7" s="17"/>
      <c r="AB7" s="11" t="n">
        <v>40456</v>
      </c>
      <c r="AC7" s="14" t="n">
        <v>9</v>
      </c>
      <c r="AD7" s="15"/>
      <c r="AE7" s="11" t="n">
        <v>40487</v>
      </c>
      <c r="AF7" s="14" t="n">
        <v>6</v>
      </c>
      <c r="AG7" s="15"/>
      <c r="AH7" s="11" t="n">
        <v>40517</v>
      </c>
      <c r="AI7" s="16" t="s">
        <v>16</v>
      </c>
      <c r="AJ7" s="16"/>
    </row>
    <row r="8" customFormat="false" ht="13.5" hidden="false" customHeight="false" outlineLevel="0" collapsed="false">
      <c r="A8" s="11" t="n">
        <v>40184</v>
      </c>
      <c r="B8" s="12" t="s">
        <v>15</v>
      </c>
      <c r="C8" s="13"/>
      <c r="D8" s="11" t="n">
        <v>40215</v>
      </c>
      <c r="E8" s="16" t="s">
        <v>17</v>
      </c>
      <c r="F8" s="17"/>
      <c r="G8" s="11" t="n">
        <v>40243</v>
      </c>
      <c r="H8" s="16" t="s">
        <v>17</v>
      </c>
      <c r="I8" s="17"/>
      <c r="J8" s="11" t="n">
        <v>40274</v>
      </c>
      <c r="K8" s="14" t="n">
        <v>9</v>
      </c>
      <c r="L8" s="15"/>
      <c r="M8" s="11" t="n">
        <v>40304</v>
      </c>
      <c r="N8" s="14" t="n">
        <v>9</v>
      </c>
      <c r="O8" s="15"/>
      <c r="P8" s="11" t="n">
        <v>40335</v>
      </c>
      <c r="Q8" s="16" t="s">
        <v>16</v>
      </c>
      <c r="R8" s="17"/>
      <c r="S8" s="11" t="n">
        <v>40365</v>
      </c>
      <c r="T8" s="14" t="n">
        <v>7</v>
      </c>
      <c r="U8" s="15"/>
      <c r="V8" s="11" t="n">
        <v>40396</v>
      </c>
      <c r="W8" s="14" t="n">
        <v>7</v>
      </c>
      <c r="X8" s="15"/>
      <c r="Y8" s="11" t="n">
        <v>40427</v>
      </c>
      <c r="Z8" s="14" t="n">
        <v>9</v>
      </c>
      <c r="AA8" s="15"/>
      <c r="AB8" s="11" t="n">
        <v>40457</v>
      </c>
      <c r="AC8" s="14" t="n">
        <v>9</v>
      </c>
      <c r="AD8" s="15"/>
      <c r="AE8" s="11" t="n">
        <v>40488</v>
      </c>
      <c r="AF8" s="16" t="s">
        <v>17</v>
      </c>
      <c r="AG8" s="17"/>
      <c r="AH8" s="11" t="n">
        <v>40518</v>
      </c>
      <c r="AI8" s="12" t="s">
        <v>15</v>
      </c>
      <c r="AJ8" s="12"/>
    </row>
    <row r="9" customFormat="false" ht="13.5" hidden="false" customHeight="false" outlineLevel="0" collapsed="false">
      <c r="A9" s="11" t="n">
        <v>40185</v>
      </c>
      <c r="B9" s="14" t="n">
        <v>9</v>
      </c>
      <c r="C9" s="15"/>
      <c r="D9" s="11" t="n">
        <v>40216</v>
      </c>
      <c r="E9" s="16" t="s">
        <v>16</v>
      </c>
      <c r="F9" s="17"/>
      <c r="G9" s="11" t="n">
        <v>40244</v>
      </c>
      <c r="H9" s="16" t="s">
        <v>16</v>
      </c>
      <c r="I9" s="17"/>
      <c r="J9" s="11" t="n">
        <v>40275</v>
      </c>
      <c r="K9" s="14" t="n">
        <v>9</v>
      </c>
      <c r="L9" s="15"/>
      <c r="M9" s="11" t="n">
        <v>40305</v>
      </c>
      <c r="N9" s="14" t="n">
        <v>6</v>
      </c>
      <c r="O9" s="15"/>
      <c r="P9" s="11" t="n">
        <v>40336</v>
      </c>
      <c r="Q9" s="14" t="n">
        <v>9</v>
      </c>
      <c r="R9" s="15"/>
      <c r="S9" s="11" t="n">
        <v>40366</v>
      </c>
      <c r="T9" s="14" t="n">
        <v>7</v>
      </c>
      <c r="U9" s="15"/>
      <c r="V9" s="11" t="n">
        <v>40397</v>
      </c>
      <c r="W9" s="16" t="s">
        <v>17</v>
      </c>
      <c r="X9" s="17"/>
      <c r="Y9" s="11" t="n">
        <v>40428</v>
      </c>
      <c r="Z9" s="14" t="n">
        <v>9</v>
      </c>
      <c r="AA9" s="15"/>
      <c r="AB9" s="11" t="n">
        <v>40458</v>
      </c>
      <c r="AC9" s="14" t="n">
        <v>9</v>
      </c>
      <c r="AD9" s="15"/>
      <c r="AE9" s="11" t="n">
        <v>40489</v>
      </c>
      <c r="AF9" s="16" t="s">
        <v>16</v>
      </c>
      <c r="AG9" s="17"/>
      <c r="AH9" s="11" t="n">
        <v>40519</v>
      </c>
      <c r="AI9" s="20" t="s">
        <v>15</v>
      </c>
      <c r="AJ9" s="20"/>
    </row>
    <row r="10" customFormat="false" ht="13.5" hidden="false" customHeight="false" outlineLevel="0" collapsed="false">
      <c r="A10" s="11" t="n">
        <v>40186</v>
      </c>
      <c r="B10" s="14" t="n">
        <v>6</v>
      </c>
      <c r="C10" s="15"/>
      <c r="D10" s="11" t="n">
        <v>40217</v>
      </c>
      <c r="E10" s="14" t="n">
        <v>9</v>
      </c>
      <c r="F10" s="15"/>
      <c r="G10" s="11" t="n">
        <v>40245</v>
      </c>
      <c r="H10" s="14" t="n">
        <v>9</v>
      </c>
      <c r="I10" s="15"/>
      <c r="J10" s="11" t="n">
        <v>40276</v>
      </c>
      <c r="K10" s="14" t="n">
        <v>9</v>
      </c>
      <c r="L10" s="15"/>
      <c r="M10" s="11" t="n">
        <v>40306</v>
      </c>
      <c r="N10" s="16" t="s">
        <v>17</v>
      </c>
      <c r="O10" s="17"/>
      <c r="P10" s="11" t="n">
        <v>40337</v>
      </c>
      <c r="Q10" s="14" t="n">
        <v>9</v>
      </c>
      <c r="R10" s="15"/>
      <c r="S10" s="11" t="n">
        <v>40367</v>
      </c>
      <c r="T10" s="14" t="n">
        <v>7</v>
      </c>
      <c r="U10" s="15"/>
      <c r="V10" s="11" t="n">
        <v>40398</v>
      </c>
      <c r="W10" s="16" t="s">
        <v>16</v>
      </c>
      <c r="X10" s="17"/>
      <c r="Y10" s="11" t="n">
        <v>40429</v>
      </c>
      <c r="Z10" s="14" t="n">
        <v>9</v>
      </c>
      <c r="AA10" s="15"/>
      <c r="AB10" s="11" t="n">
        <v>40459</v>
      </c>
      <c r="AC10" s="14" t="n">
        <v>6</v>
      </c>
      <c r="AD10" s="15"/>
      <c r="AE10" s="11" t="n">
        <v>40490</v>
      </c>
      <c r="AF10" s="20" t="s">
        <v>15</v>
      </c>
      <c r="AG10" s="21"/>
      <c r="AH10" s="11" t="n">
        <v>40520</v>
      </c>
      <c r="AI10" s="12" t="s">
        <v>15</v>
      </c>
      <c r="AJ10" s="12"/>
    </row>
    <row r="11" customFormat="false" ht="13.5" hidden="false" customHeight="false" outlineLevel="0" collapsed="false">
      <c r="A11" s="11" t="n">
        <v>40187</v>
      </c>
      <c r="B11" s="16" t="s">
        <v>17</v>
      </c>
      <c r="C11" s="17"/>
      <c r="D11" s="11" t="n">
        <v>40218</v>
      </c>
      <c r="E11" s="14" t="n">
        <v>9</v>
      </c>
      <c r="F11" s="15"/>
      <c r="G11" s="11" t="n">
        <v>40246</v>
      </c>
      <c r="H11" s="14" t="n">
        <v>9</v>
      </c>
      <c r="I11" s="15"/>
      <c r="J11" s="11" t="n">
        <v>40277</v>
      </c>
      <c r="K11" s="14" t="n">
        <v>6</v>
      </c>
      <c r="L11" s="15"/>
      <c r="M11" s="11" t="n">
        <v>40307</v>
      </c>
      <c r="N11" s="16" t="s">
        <v>16</v>
      </c>
      <c r="O11" s="17"/>
      <c r="P11" s="11" t="n">
        <v>40338</v>
      </c>
      <c r="Q11" s="14" t="n">
        <v>9</v>
      </c>
      <c r="R11" s="15"/>
      <c r="S11" s="11" t="n">
        <v>40368</v>
      </c>
      <c r="T11" s="14" t="n">
        <v>7</v>
      </c>
      <c r="U11" s="15"/>
      <c r="V11" s="11" t="n">
        <v>40399</v>
      </c>
      <c r="W11" s="14" t="n">
        <v>7</v>
      </c>
      <c r="X11" s="15"/>
      <c r="Y11" s="11" t="n">
        <v>40430</v>
      </c>
      <c r="Z11" s="14" t="n">
        <v>9</v>
      </c>
      <c r="AA11" s="15"/>
      <c r="AB11" s="11" t="n">
        <v>40460</v>
      </c>
      <c r="AC11" s="16" t="s">
        <v>17</v>
      </c>
      <c r="AD11" s="17"/>
      <c r="AE11" s="11" t="n">
        <v>40491</v>
      </c>
      <c r="AF11" s="22" t="s">
        <v>15</v>
      </c>
      <c r="AG11" s="23"/>
      <c r="AH11" s="11" t="n">
        <v>40521</v>
      </c>
      <c r="AI11" s="14" t="n">
        <v>9</v>
      </c>
      <c r="AJ11" s="14"/>
    </row>
    <row r="12" customFormat="false" ht="13.5" hidden="false" customHeight="false" outlineLevel="0" collapsed="false">
      <c r="A12" s="11" t="n">
        <v>40188</v>
      </c>
      <c r="B12" s="16" t="s">
        <v>16</v>
      </c>
      <c r="C12" s="17"/>
      <c r="D12" s="11" t="n">
        <v>40219</v>
      </c>
      <c r="E12" s="14" t="n">
        <v>9</v>
      </c>
      <c r="F12" s="15"/>
      <c r="G12" s="11" t="n">
        <v>40247</v>
      </c>
      <c r="H12" s="14" t="n">
        <v>9</v>
      </c>
      <c r="I12" s="15"/>
      <c r="J12" s="11" t="n">
        <v>40278</v>
      </c>
      <c r="K12" s="16" t="s">
        <v>17</v>
      </c>
      <c r="L12" s="17"/>
      <c r="M12" s="11" t="n">
        <v>40308</v>
      </c>
      <c r="N12" s="14" t="n">
        <v>9</v>
      </c>
      <c r="O12" s="15"/>
      <c r="P12" s="11" t="n">
        <v>40339</v>
      </c>
      <c r="Q12" s="14" t="n">
        <v>9</v>
      </c>
      <c r="R12" s="15"/>
      <c r="S12" s="11" t="n">
        <v>40369</v>
      </c>
      <c r="T12" s="16" t="s">
        <v>17</v>
      </c>
      <c r="U12" s="17"/>
      <c r="V12" s="11" t="n">
        <v>40400</v>
      </c>
      <c r="W12" s="14" t="n">
        <v>7</v>
      </c>
      <c r="X12" s="15"/>
      <c r="Y12" s="11" t="n">
        <v>40431</v>
      </c>
      <c r="Z12" s="14" t="n">
        <v>6</v>
      </c>
      <c r="AA12" s="15"/>
      <c r="AB12" s="11" t="n">
        <v>40461</v>
      </c>
      <c r="AC12" s="16" t="s">
        <v>16</v>
      </c>
      <c r="AD12" s="17"/>
      <c r="AE12" s="11" t="n">
        <v>40492</v>
      </c>
      <c r="AF12" s="14" t="n">
        <v>9</v>
      </c>
      <c r="AG12" s="15"/>
      <c r="AH12" s="11" t="n">
        <v>40522</v>
      </c>
      <c r="AI12" s="14" t="n">
        <v>6</v>
      </c>
      <c r="AJ12" s="14"/>
    </row>
    <row r="13" customFormat="false" ht="13.5" hidden="false" customHeight="false" outlineLevel="0" collapsed="false">
      <c r="A13" s="11" t="n">
        <v>40189</v>
      </c>
      <c r="B13" s="14" t="n">
        <v>9</v>
      </c>
      <c r="C13" s="15"/>
      <c r="D13" s="11" t="n">
        <v>40220</v>
      </c>
      <c r="E13" s="14" t="n">
        <v>9</v>
      </c>
      <c r="F13" s="15"/>
      <c r="G13" s="11" t="n">
        <v>40248</v>
      </c>
      <c r="H13" s="14" t="n">
        <v>9</v>
      </c>
      <c r="I13" s="15"/>
      <c r="J13" s="11" t="n">
        <v>40279</v>
      </c>
      <c r="K13" s="16" t="s">
        <v>16</v>
      </c>
      <c r="L13" s="17"/>
      <c r="M13" s="11" t="n">
        <v>40309</v>
      </c>
      <c r="N13" s="14" t="n">
        <v>9</v>
      </c>
      <c r="O13" s="15"/>
      <c r="P13" s="11" t="n">
        <v>40340</v>
      </c>
      <c r="Q13" s="14" t="n">
        <v>6</v>
      </c>
      <c r="R13" s="15"/>
      <c r="S13" s="11" t="n">
        <v>40370</v>
      </c>
      <c r="T13" s="16" t="s">
        <v>16</v>
      </c>
      <c r="U13" s="17"/>
      <c r="V13" s="11" t="n">
        <v>40401</v>
      </c>
      <c r="W13" s="14" t="n">
        <v>7</v>
      </c>
      <c r="X13" s="15"/>
      <c r="Y13" s="11" t="n">
        <v>40432</v>
      </c>
      <c r="Z13" s="16" t="s">
        <v>17</v>
      </c>
      <c r="AA13" s="17"/>
      <c r="AB13" s="11" t="n">
        <v>40462</v>
      </c>
      <c r="AC13" s="20" t="s">
        <v>15</v>
      </c>
      <c r="AD13" s="21"/>
      <c r="AE13" s="11" t="n">
        <v>40493</v>
      </c>
      <c r="AF13" s="14" t="n">
        <v>9</v>
      </c>
      <c r="AG13" s="15"/>
      <c r="AH13" s="11" t="n">
        <v>40523</v>
      </c>
      <c r="AI13" s="16" t="s">
        <v>17</v>
      </c>
      <c r="AJ13" s="16"/>
    </row>
    <row r="14" customFormat="false" ht="13.5" hidden="false" customHeight="false" outlineLevel="0" collapsed="false">
      <c r="A14" s="11" t="n">
        <v>40190</v>
      </c>
      <c r="B14" s="14" t="n">
        <v>9</v>
      </c>
      <c r="C14" s="15"/>
      <c r="D14" s="11" t="n">
        <v>40221</v>
      </c>
      <c r="E14" s="14" t="n">
        <v>6</v>
      </c>
      <c r="F14" s="15"/>
      <c r="G14" s="11" t="n">
        <v>40249</v>
      </c>
      <c r="H14" s="14" t="n">
        <v>6</v>
      </c>
      <c r="I14" s="15"/>
      <c r="J14" s="11" t="n">
        <v>40280</v>
      </c>
      <c r="K14" s="14" t="n">
        <v>9</v>
      </c>
      <c r="L14" s="15"/>
      <c r="M14" s="11" t="n">
        <v>40310</v>
      </c>
      <c r="N14" s="14" t="n">
        <v>9</v>
      </c>
      <c r="O14" s="15"/>
      <c r="P14" s="11" t="n">
        <v>40341</v>
      </c>
      <c r="Q14" s="16" t="s">
        <v>17</v>
      </c>
      <c r="R14" s="17"/>
      <c r="S14" s="11" t="n">
        <v>40371</v>
      </c>
      <c r="T14" s="14" t="n">
        <v>7</v>
      </c>
      <c r="U14" s="15"/>
      <c r="V14" s="11" t="n">
        <v>40402</v>
      </c>
      <c r="W14" s="14" t="n">
        <v>7</v>
      </c>
      <c r="X14" s="15"/>
      <c r="Y14" s="11" t="n">
        <v>40433</v>
      </c>
      <c r="Z14" s="16" t="s">
        <v>16</v>
      </c>
      <c r="AA14" s="17"/>
      <c r="AB14" s="11" t="n">
        <v>40463</v>
      </c>
      <c r="AC14" s="12" t="s">
        <v>15</v>
      </c>
      <c r="AD14" s="13"/>
      <c r="AE14" s="11" t="n">
        <v>40494</v>
      </c>
      <c r="AF14" s="14" t="n">
        <v>6</v>
      </c>
      <c r="AG14" s="15"/>
      <c r="AH14" s="11" t="n">
        <v>40524</v>
      </c>
      <c r="AI14" s="16" t="s">
        <v>16</v>
      </c>
      <c r="AJ14" s="16"/>
    </row>
    <row r="15" customFormat="false" ht="13.5" hidden="false" customHeight="false" outlineLevel="0" collapsed="false">
      <c r="A15" s="11" t="n">
        <v>40191</v>
      </c>
      <c r="B15" s="14" t="n">
        <v>9</v>
      </c>
      <c r="C15" s="15"/>
      <c r="D15" s="11" t="n">
        <v>40222</v>
      </c>
      <c r="E15" s="16" t="s">
        <v>17</v>
      </c>
      <c r="F15" s="17"/>
      <c r="G15" s="11" t="n">
        <v>40250</v>
      </c>
      <c r="H15" s="16" t="s">
        <v>17</v>
      </c>
      <c r="I15" s="17"/>
      <c r="J15" s="11" t="n">
        <v>40281</v>
      </c>
      <c r="K15" s="14" t="n">
        <v>9</v>
      </c>
      <c r="L15" s="15"/>
      <c r="M15" s="11" t="n">
        <v>40311</v>
      </c>
      <c r="N15" s="14" t="n">
        <v>9</v>
      </c>
      <c r="O15" s="15"/>
      <c r="P15" s="11" t="n">
        <v>40342</v>
      </c>
      <c r="Q15" s="16" t="s">
        <v>16</v>
      </c>
      <c r="R15" s="17"/>
      <c r="S15" s="11" t="n">
        <v>40372</v>
      </c>
      <c r="T15" s="14" t="n">
        <v>7</v>
      </c>
      <c r="U15" s="15"/>
      <c r="V15" s="11" t="n">
        <v>40403</v>
      </c>
      <c r="W15" s="14" t="n">
        <v>7</v>
      </c>
      <c r="X15" s="15"/>
      <c r="Y15" s="11" t="n">
        <v>40434</v>
      </c>
      <c r="Z15" s="14" t="n">
        <v>9</v>
      </c>
      <c r="AA15" s="15"/>
      <c r="AB15" s="11" t="n">
        <v>40464</v>
      </c>
      <c r="AC15" s="14" t="n">
        <v>9</v>
      </c>
      <c r="AD15" s="15"/>
      <c r="AE15" s="11" t="n">
        <v>40495</v>
      </c>
      <c r="AF15" s="16" t="s">
        <v>17</v>
      </c>
      <c r="AG15" s="17"/>
      <c r="AH15" s="11" t="n">
        <v>40525</v>
      </c>
      <c r="AI15" s="14" t="n">
        <v>9</v>
      </c>
      <c r="AJ15" s="14"/>
    </row>
    <row r="16" customFormat="false" ht="13.5" hidden="false" customHeight="false" outlineLevel="0" collapsed="false">
      <c r="A16" s="11" t="n">
        <v>40192</v>
      </c>
      <c r="B16" s="14" t="n">
        <v>9</v>
      </c>
      <c r="C16" s="15"/>
      <c r="D16" s="11" t="n">
        <v>40223</v>
      </c>
      <c r="E16" s="16" t="s">
        <v>16</v>
      </c>
      <c r="F16" s="17"/>
      <c r="G16" s="11" t="n">
        <v>40251</v>
      </c>
      <c r="H16" s="16" t="s">
        <v>16</v>
      </c>
      <c r="I16" s="17"/>
      <c r="J16" s="11" t="n">
        <v>40282</v>
      </c>
      <c r="K16" s="14" t="n">
        <v>9</v>
      </c>
      <c r="L16" s="15"/>
      <c r="M16" s="11" t="n">
        <v>40312</v>
      </c>
      <c r="N16" s="14" t="n">
        <v>6</v>
      </c>
      <c r="O16" s="15"/>
      <c r="P16" s="11" t="n">
        <v>40343</v>
      </c>
      <c r="Q16" s="14" t="n">
        <v>9</v>
      </c>
      <c r="R16" s="15"/>
      <c r="S16" s="11" t="n">
        <v>40373</v>
      </c>
      <c r="T16" s="14" t="n">
        <v>7</v>
      </c>
      <c r="U16" s="15"/>
      <c r="V16" s="11" t="n">
        <v>40404</v>
      </c>
      <c r="W16" s="16" t="s">
        <v>17</v>
      </c>
      <c r="X16" s="17"/>
      <c r="Y16" s="11" t="n">
        <v>40435</v>
      </c>
      <c r="Z16" s="14" t="n">
        <v>9</v>
      </c>
      <c r="AA16" s="15"/>
      <c r="AB16" s="11" t="n">
        <v>40465</v>
      </c>
      <c r="AC16" s="14" t="n">
        <v>9</v>
      </c>
      <c r="AD16" s="15"/>
      <c r="AE16" s="11" t="n">
        <v>40496</v>
      </c>
      <c r="AF16" s="16" t="s">
        <v>16</v>
      </c>
      <c r="AG16" s="17"/>
      <c r="AH16" s="11" t="n">
        <v>40526</v>
      </c>
      <c r="AI16" s="14" t="n">
        <v>9</v>
      </c>
      <c r="AJ16" s="14"/>
    </row>
    <row r="17" customFormat="false" ht="13.5" hidden="false" customHeight="false" outlineLevel="0" collapsed="false">
      <c r="A17" s="11" t="n">
        <v>40193</v>
      </c>
      <c r="B17" s="14" t="n">
        <v>6</v>
      </c>
      <c r="C17" s="15"/>
      <c r="D17" s="11" t="n">
        <v>40224</v>
      </c>
      <c r="E17" s="14" t="n">
        <v>9</v>
      </c>
      <c r="F17" s="15"/>
      <c r="G17" s="11" t="n">
        <v>40252</v>
      </c>
      <c r="H17" s="14" t="n">
        <v>9</v>
      </c>
      <c r="I17" s="15"/>
      <c r="J17" s="11" t="n">
        <v>40283</v>
      </c>
      <c r="K17" s="14" t="n">
        <v>9</v>
      </c>
      <c r="L17" s="15"/>
      <c r="M17" s="11" t="n">
        <v>40313</v>
      </c>
      <c r="N17" s="22" t="s">
        <v>15</v>
      </c>
      <c r="O17" s="23"/>
      <c r="P17" s="11" t="n">
        <v>40344</v>
      </c>
      <c r="Q17" s="14" t="n">
        <v>9</v>
      </c>
      <c r="R17" s="15"/>
      <c r="S17" s="11" t="n">
        <v>40374</v>
      </c>
      <c r="T17" s="14" t="n">
        <v>7</v>
      </c>
      <c r="U17" s="15"/>
      <c r="V17" s="11" t="n">
        <v>40405</v>
      </c>
      <c r="W17" s="16" t="s">
        <v>16</v>
      </c>
      <c r="X17" s="17"/>
      <c r="Y17" s="11" t="n">
        <v>40436</v>
      </c>
      <c r="Z17" s="14" t="n">
        <v>9</v>
      </c>
      <c r="AA17" s="15"/>
      <c r="AB17" s="11" t="n">
        <v>40466</v>
      </c>
      <c r="AC17" s="14" t="n">
        <v>6</v>
      </c>
      <c r="AD17" s="15"/>
      <c r="AE17" s="11" t="n">
        <v>40497</v>
      </c>
      <c r="AF17" s="14" t="n">
        <v>9</v>
      </c>
      <c r="AG17" s="15"/>
      <c r="AH17" s="11" t="n">
        <v>40527</v>
      </c>
      <c r="AI17" s="14" t="n">
        <v>9</v>
      </c>
      <c r="AJ17" s="14"/>
    </row>
    <row r="18" customFormat="false" ht="13.5" hidden="false" customHeight="false" outlineLevel="0" collapsed="false">
      <c r="A18" s="11" t="n">
        <v>40194</v>
      </c>
      <c r="B18" s="16" t="s">
        <v>17</v>
      </c>
      <c r="C18" s="17"/>
      <c r="D18" s="11" t="n">
        <v>40225</v>
      </c>
      <c r="E18" s="14" t="n">
        <v>9</v>
      </c>
      <c r="F18" s="15"/>
      <c r="G18" s="11" t="n">
        <v>40253</v>
      </c>
      <c r="H18" s="14" t="n">
        <v>9</v>
      </c>
      <c r="I18" s="15"/>
      <c r="J18" s="11" t="n">
        <v>40284</v>
      </c>
      <c r="K18" s="14" t="n">
        <v>6</v>
      </c>
      <c r="L18" s="15"/>
      <c r="M18" s="11" t="n">
        <v>40314</v>
      </c>
      <c r="N18" s="16" t="s">
        <v>16</v>
      </c>
      <c r="O18" s="17"/>
      <c r="P18" s="11" t="n">
        <v>40345</v>
      </c>
      <c r="Q18" s="14" t="n">
        <v>9</v>
      </c>
      <c r="R18" s="15"/>
      <c r="S18" s="11" t="n">
        <v>40375</v>
      </c>
      <c r="T18" s="14" t="n">
        <v>7</v>
      </c>
      <c r="U18" s="15"/>
      <c r="V18" s="11" t="n">
        <v>40406</v>
      </c>
      <c r="W18" s="14" t="n">
        <v>7</v>
      </c>
      <c r="X18" s="15"/>
      <c r="Y18" s="11" t="n">
        <v>40437</v>
      </c>
      <c r="Z18" s="14" t="n">
        <v>9</v>
      </c>
      <c r="AA18" s="15"/>
      <c r="AB18" s="11" t="n">
        <v>40467</v>
      </c>
      <c r="AC18" s="16" t="s">
        <v>17</v>
      </c>
      <c r="AD18" s="17"/>
      <c r="AE18" s="11" t="n">
        <v>40498</v>
      </c>
      <c r="AF18" s="14" t="n">
        <v>9</v>
      </c>
      <c r="AG18" s="15"/>
      <c r="AH18" s="11" t="n">
        <v>40528</v>
      </c>
      <c r="AI18" s="14" t="n">
        <v>9</v>
      </c>
      <c r="AJ18" s="14"/>
    </row>
    <row r="19" customFormat="false" ht="13.5" hidden="false" customHeight="false" outlineLevel="0" collapsed="false">
      <c r="A19" s="11" t="n">
        <v>40195</v>
      </c>
      <c r="B19" s="16" t="s">
        <v>16</v>
      </c>
      <c r="C19" s="17"/>
      <c r="D19" s="11" t="n">
        <v>40226</v>
      </c>
      <c r="E19" s="14" t="n">
        <v>9</v>
      </c>
      <c r="F19" s="15"/>
      <c r="G19" s="11" t="n">
        <v>40254</v>
      </c>
      <c r="H19" s="14" t="n">
        <v>9</v>
      </c>
      <c r="I19" s="15"/>
      <c r="J19" s="11" t="n">
        <v>40285</v>
      </c>
      <c r="K19" s="16" t="s">
        <v>17</v>
      </c>
      <c r="L19" s="17"/>
      <c r="M19" s="11" t="n">
        <v>40315</v>
      </c>
      <c r="N19" s="14" t="n">
        <v>9</v>
      </c>
      <c r="O19" s="15"/>
      <c r="P19" s="11" t="n">
        <v>40346</v>
      </c>
      <c r="Q19" s="14" t="n">
        <v>9</v>
      </c>
      <c r="R19" s="15"/>
      <c r="S19" s="11" t="n">
        <v>40376</v>
      </c>
      <c r="T19" s="16" t="s">
        <v>17</v>
      </c>
      <c r="U19" s="17"/>
      <c r="V19" s="11" t="n">
        <v>40407</v>
      </c>
      <c r="W19" s="14" t="n">
        <v>7</v>
      </c>
      <c r="X19" s="15"/>
      <c r="Y19" s="11" t="n">
        <v>40438</v>
      </c>
      <c r="Z19" s="14" t="n">
        <v>6</v>
      </c>
      <c r="AA19" s="15"/>
      <c r="AB19" s="11" t="n">
        <v>40468</v>
      </c>
      <c r="AC19" s="16" t="s">
        <v>16</v>
      </c>
      <c r="AD19" s="17"/>
      <c r="AE19" s="11" t="n">
        <v>40499</v>
      </c>
      <c r="AF19" s="14" t="n">
        <v>9</v>
      </c>
      <c r="AG19" s="15"/>
      <c r="AH19" s="11" t="n">
        <v>40529</v>
      </c>
      <c r="AI19" s="14" t="n">
        <v>6</v>
      </c>
      <c r="AJ19" s="14"/>
    </row>
    <row r="20" customFormat="false" ht="13.5" hidden="false" customHeight="false" outlineLevel="0" collapsed="false">
      <c r="A20" s="11" t="n">
        <v>40196</v>
      </c>
      <c r="B20" s="14" t="n">
        <v>9</v>
      </c>
      <c r="C20" s="15"/>
      <c r="D20" s="11" t="n">
        <v>40227</v>
      </c>
      <c r="E20" s="14" t="n">
        <v>9</v>
      </c>
      <c r="F20" s="15"/>
      <c r="G20" s="11" t="n">
        <v>40255</v>
      </c>
      <c r="H20" s="18" t="n">
        <v>7</v>
      </c>
      <c r="I20" s="19"/>
      <c r="J20" s="11" t="n">
        <v>40286</v>
      </c>
      <c r="K20" s="16" t="s">
        <v>16</v>
      </c>
      <c r="L20" s="17"/>
      <c r="M20" s="11" t="n">
        <v>40316</v>
      </c>
      <c r="N20" s="14" t="n">
        <v>9</v>
      </c>
      <c r="O20" s="15"/>
      <c r="P20" s="11" t="n">
        <v>40347</v>
      </c>
      <c r="Q20" s="14" t="n">
        <v>6</v>
      </c>
      <c r="R20" s="15"/>
      <c r="S20" s="11" t="n">
        <v>40377</v>
      </c>
      <c r="T20" s="16" t="s">
        <v>16</v>
      </c>
      <c r="U20" s="17"/>
      <c r="V20" s="11" t="n">
        <v>40408</v>
      </c>
      <c r="W20" s="14" t="n">
        <v>7</v>
      </c>
      <c r="X20" s="15"/>
      <c r="Y20" s="11" t="n">
        <v>40439</v>
      </c>
      <c r="Z20" s="16" t="s">
        <v>17</v>
      </c>
      <c r="AA20" s="17"/>
      <c r="AB20" s="11" t="n">
        <v>40469</v>
      </c>
      <c r="AC20" s="14" t="n">
        <v>9</v>
      </c>
      <c r="AD20" s="15"/>
      <c r="AE20" s="11" t="n">
        <v>40500</v>
      </c>
      <c r="AF20" s="14" t="n">
        <v>9</v>
      </c>
      <c r="AG20" s="15"/>
      <c r="AH20" s="11" t="n">
        <v>40530</v>
      </c>
      <c r="AI20" s="16" t="s">
        <v>17</v>
      </c>
      <c r="AJ20" s="16"/>
    </row>
    <row r="21" customFormat="false" ht="13.5" hidden="false" customHeight="false" outlineLevel="0" collapsed="false">
      <c r="A21" s="11" t="n">
        <v>40197</v>
      </c>
      <c r="B21" s="14" t="n">
        <v>9</v>
      </c>
      <c r="C21" s="15"/>
      <c r="D21" s="11" t="n">
        <v>40228</v>
      </c>
      <c r="E21" s="14" t="n">
        <v>6</v>
      </c>
      <c r="F21" s="15"/>
      <c r="G21" s="11" t="n">
        <v>40256</v>
      </c>
      <c r="H21" s="12" t="s">
        <v>15</v>
      </c>
      <c r="I21" s="13"/>
      <c r="J21" s="11" t="n">
        <v>40287</v>
      </c>
      <c r="K21" s="14" t="n">
        <v>9</v>
      </c>
      <c r="L21" s="15"/>
      <c r="M21" s="11" t="n">
        <v>40317</v>
      </c>
      <c r="N21" s="14" t="n">
        <v>9</v>
      </c>
      <c r="O21" s="15"/>
      <c r="P21" s="11" t="n">
        <v>40348</v>
      </c>
      <c r="Q21" s="16" t="s">
        <v>17</v>
      </c>
      <c r="R21" s="17"/>
      <c r="S21" s="11" t="n">
        <v>40378</v>
      </c>
      <c r="T21" s="14" t="n">
        <v>7</v>
      </c>
      <c r="U21" s="15"/>
      <c r="V21" s="11" t="n">
        <v>40409</v>
      </c>
      <c r="W21" s="14" t="n">
        <v>7</v>
      </c>
      <c r="X21" s="15"/>
      <c r="Y21" s="11" t="n">
        <v>40440</v>
      </c>
      <c r="Z21" s="16" t="s">
        <v>16</v>
      </c>
      <c r="AA21" s="17"/>
      <c r="AB21" s="11" t="n">
        <v>40470</v>
      </c>
      <c r="AC21" s="14" t="n">
        <v>9</v>
      </c>
      <c r="AD21" s="15"/>
      <c r="AE21" s="11" t="n">
        <v>40501</v>
      </c>
      <c r="AF21" s="14" t="n">
        <v>6</v>
      </c>
      <c r="AG21" s="15"/>
      <c r="AH21" s="11" t="n">
        <v>40531</v>
      </c>
      <c r="AI21" s="16" t="s">
        <v>16</v>
      </c>
      <c r="AJ21" s="16"/>
    </row>
    <row r="22" customFormat="false" ht="13.5" hidden="false" customHeight="false" outlineLevel="0" collapsed="false">
      <c r="A22" s="11" t="n">
        <v>40198</v>
      </c>
      <c r="B22" s="14" t="n">
        <v>9</v>
      </c>
      <c r="C22" s="15"/>
      <c r="D22" s="11" t="n">
        <v>40229</v>
      </c>
      <c r="E22" s="16" t="s">
        <v>17</v>
      </c>
      <c r="F22" s="17"/>
      <c r="G22" s="11" t="n">
        <v>40257</v>
      </c>
      <c r="H22" s="16" t="s">
        <v>17</v>
      </c>
      <c r="I22" s="17"/>
      <c r="J22" s="11" t="n">
        <v>40288</v>
      </c>
      <c r="K22" s="14" t="n">
        <v>9</v>
      </c>
      <c r="L22" s="15"/>
      <c r="M22" s="11" t="n">
        <v>40318</v>
      </c>
      <c r="N22" s="14" t="n">
        <v>9</v>
      </c>
      <c r="O22" s="15"/>
      <c r="P22" s="11" t="n">
        <v>40349</v>
      </c>
      <c r="Q22" s="16" t="s">
        <v>16</v>
      </c>
      <c r="R22" s="17"/>
      <c r="S22" s="11" t="n">
        <v>40379</v>
      </c>
      <c r="T22" s="14" t="n">
        <v>7</v>
      </c>
      <c r="U22" s="15"/>
      <c r="V22" s="11" t="n">
        <v>40410</v>
      </c>
      <c r="W22" s="14" t="n">
        <v>7</v>
      </c>
      <c r="X22" s="15"/>
      <c r="Y22" s="11" t="n">
        <v>40441</v>
      </c>
      <c r="Z22" s="14" t="n">
        <v>9</v>
      </c>
      <c r="AA22" s="15"/>
      <c r="AB22" s="11" t="n">
        <v>40471</v>
      </c>
      <c r="AC22" s="14" t="n">
        <v>9</v>
      </c>
      <c r="AD22" s="15"/>
      <c r="AE22" s="11" t="n">
        <v>40502</v>
      </c>
      <c r="AF22" s="16" t="s">
        <v>17</v>
      </c>
      <c r="AG22" s="17"/>
      <c r="AH22" s="11" t="n">
        <v>40532</v>
      </c>
      <c r="AI22" s="14" t="n">
        <v>9</v>
      </c>
      <c r="AJ22" s="14"/>
    </row>
    <row r="23" customFormat="false" ht="13.5" hidden="false" customHeight="false" outlineLevel="0" collapsed="false">
      <c r="A23" s="11" t="n">
        <v>40199</v>
      </c>
      <c r="B23" s="14" t="n">
        <v>9</v>
      </c>
      <c r="C23" s="15"/>
      <c r="D23" s="11" t="n">
        <v>40230</v>
      </c>
      <c r="E23" s="16" t="s">
        <v>16</v>
      </c>
      <c r="F23" s="17"/>
      <c r="G23" s="11" t="n">
        <v>40258</v>
      </c>
      <c r="H23" s="16" t="s">
        <v>16</v>
      </c>
      <c r="I23" s="17"/>
      <c r="J23" s="11" t="n">
        <v>40289</v>
      </c>
      <c r="K23" s="14" t="n">
        <v>9</v>
      </c>
      <c r="L23" s="15"/>
      <c r="M23" s="11" t="n">
        <v>40319</v>
      </c>
      <c r="N23" s="14" t="n">
        <v>6</v>
      </c>
      <c r="O23" s="15"/>
      <c r="P23" s="11" t="n">
        <v>40350</v>
      </c>
      <c r="Q23" s="14" t="n">
        <v>9</v>
      </c>
      <c r="R23" s="15"/>
      <c r="S23" s="11" t="n">
        <v>40380</v>
      </c>
      <c r="T23" s="14" t="n">
        <v>7</v>
      </c>
      <c r="U23" s="15"/>
      <c r="V23" s="11" t="n">
        <v>40411</v>
      </c>
      <c r="W23" s="16" t="s">
        <v>17</v>
      </c>
      <c r="X23" s="17"/>
      <c r="Y23" s="11" t="n">
        <v>40442</v>
      </c>
      <c r="Z23" s="14" t="n">
        <v>9</v>
      </c>
      <c r="AA23" s="15"/>
      <c r="AB23" s="11" t="n">
        <v>40472</v>
      </c>
      <c r="AC23" s="14" t="n">
        <v>9</v>
      </c>
      <c r="AD23" s="15"/>
      <c r="AE23" s="11" t="n">
        <v>40503</v>
      </c>
      <c r="AF23" s="16" t="s">
        <v>16</v>
      </c>
      <c r="AG23" s="17"/>
      <c r="AH23" s="11" t="n">
        <v>40533</v>
      </c>
      <c r="AI23" s="14" t="n">
        <v>9</v>
      </c>
      <c r="AJ23" s="14"/>
    </row>
    <row r="24" customFormat="false" ht="13.5" hidden="false" customHeight="false" outlineLevel="0" collapsed="false">
      <c r="A24" s="11" t="n">
        <v>40200</v>
      </c>
      <c r="B24" s="14" t="n">
        <v>6</v>
      </c>
      <c r="C24" s="15"/>
      <c r="D24" s="11" t="n">
        <v>40231</v>
      </c>
      <c r="E24" s="14" t="n">
        <v>9</v>
      </c>
      <c r="F24" s="15"/>
      <c r="G24" s="11" t="n">
        <v>40259</v>
      </c>
      <c r="H24" s="14" t="n">
        <v>9</v>
      </c>
      <c r="I24" s="15"/>
      <c r="J24" s="11" t="n">
        <v>40290</v>
      </c>
      <c r="K24" s="14" t="n">
        <v>9</v>
      </c>
      <c r="L24" s="15"/>
      <c r="M24" s="11" t="n">
        <v>40320</v>
      </c>
      <c r="N24" s="16" t="s">
        <v>17</v>
      </c>
      <c r="O24" s="17"/>
      <c r="P24" s="11" t="n">
        <v>40351</v>
      </c>
      <c r="Q24" s="14" t="n">
        <v>9</v>
      </c>
      <c r="R24" s="15"/>
      <c r="S24" s="11" t="n">
        <v>40381</v>
      </c>
      <c r="T24" s="14" t="n">
        <v>7</v>
      </c>
      <c r="U24" s="15"/>
      <c r="V24" s="11" t="n">
        <v>40412</v>
      </c>
      <c r="W24" s="16" t="s">
        <v>16</v>
      </c>
      <c r="X24" s="17"/>
      <c r="Y24" s="11" t="n">
        <v>40443</v>
      </c>
      <c r="Z24" s="14" t="n">
        <v>9</v>
      </c>
      <c r="AA24" s="15"/>
      <c r="AB24" s="11" t="n">
        <v>40473</v>
      </c>
      <c r="AC24" s="14" t="n">
        <v>6</v>
      </c>
      <c r="AD24" s="15"/>
      <c r="AE24" s="11" t="n">
        <v>40504</v>
      </c>
      <c r="AF24" s="14" t="n">
        <v>9</v>
      </c>
      <c r="AG24" s="15"/>
      <c r="AH24" s="11" t="n">
        <v>40534</v>
      </c>
      <c r="AI24" s="14" t="n">
        <v>9</v>
      </c>
      <c r="AJ24" s="14"/>
    </row>
    <row r="25" customFormat="false" ht="13.5" hidden="false" customHeight="false" outlineLevel="0" collapsed="false">
      <c r="A25" s="11" t="n">
        <v>40201</v>
      </c>
      <c r="B25" s="16" t="s">
        <v>17</v>
      </c>
      <c r="C25" s="17"/>
      <c r="D25" s="11" t="n">
        <v>40232</v>
      </c>
      <c r="E25" s="14" t="n">
        <v>9</v>
      </c>
      <c r="F25" s="15"/>
      <c r="G25" s="11" t="n">
        <v>40260</v>
      </c>
      <c r="H25" s="14" t="n">
        <v>9</v>
      </c>
      <c r="I25" s="15"/>
      <c r="J25" s="11" t="n">
        <v>40291</v>
      </c>
      <c r="K25" s="14" t="n">
        <v>6</v>
      </c>
      <c r="L25" s="15"/>
      <c r="M25" s="11" t="n">
        <v>40321</v>
      </c>
      <c r="N25" s="16" t="s">
        <v>16</v>
      </c>
      <c r="O25" s="17"/>
      <c r="P25" s="11" t="n">
        <v>40352</v>
      </c>
      <c r="Q25" s="14" t="n">
        <v>9</v>
      </c>
      <c r="R25" s="15"/>
      <c r="S25" s="11" t="n">
        <v>40382</v>
      </c>
      <c r="T25" s="14" t="n">
        <v>7</v>
      </c>
      <c r="U25" s="15"/>
      <c r="V25" s="11" t="n">
        <v>40413</v>
      </c>
      <c r="W25" s="14" t="n">
        <v>7</v>
      </c>
      <c r="X25" s="15"/>
      <c r="Y25" s="11" t="n">
        <v>40444</v>
      </c>
      <c r="Z25" s="14" t="n">
        <v>9</v>
      </c>
      <c r="AA25" s="15"/>
      <c r="AB25" s="11" t="n">
        <v>40474</v>
      </c>
      <c r="AC25" s="16" t="s">
        <v>17</v>
      </c>
      <c r="AD25" s="17"/>
      <c r="AE25" s="11" t="n">
        <v>40505</v>
      </c>
      <c r="AF25" s="14" t="n">
        <v>9</v>
      </c>
      <c r="AG25" s="15"/>
      <c r="AH25" s="11" t="n">
        <v>40535</v>
      </c>
      <c r="AI25" s="18" t="n">
        <v>7</v>
      </c>
      <c r="AJ25" s="18"/>
    </row>
    <row r="26" customFormat="false" ht="13.5" hidden="false" customHeight="false" outlineLevel="0" collapsed="false">
      <c r="A26" s="11" t="n">
        <v>40202</v>
      </c>
      <c r="B26" s="16" t="s">
        <v>16</v>
      </c>
      <c r="C26" s="17"/>
      <c r="D26" s="11" t="n">
        <v>40233</v>
      </c>
      <c r="E26" s="14" t="n">
        <v>9</v>
      </c>
      <c r="F26" s="15"/>
      <c r="G26" s="11" t="n">
        <v>40261</v>
      </c>
      <c r="H26" s="14" t="n">
        <v>9</v>
      </c>
      <c r="I26" s="15"/>
      <c r="J26" s="11" t="n">
        <v>40292</v>
      </c>
      <c r="K26" s="16" t="s">
        <v>17</v>
      </c>
      <c r="L26" s="17"/>
      <c r="M26" s="11" t="n">
        <v>40322</v>
      </c>
      <c r="N26" s="14" t="n">
        <v>9</v>
      </c>
      <c r="O26" s="15"/>
      <c r="P26" s="11" t="n">
        <v>40353</v>
      </c>
      <c r="Q26" s="14" t="n">
        <v>9</v>
      </c>
      <c r="R26" s="15"/>
      <c r="S26" s="11" t="n">
        <v>40383</v>
      </c>
      <c r="T26" s="16" t="s">
        <v>17</v>
      </c>
      <c r="U26" s="17"/>
      <c r="V26" s="11" t="n">
        <v>40414</v>
      </c>
      <c r="W26" s="14" t="n">
        <v>7</v>
      </c>
      <c r="X26" s="15"/>
      <c r="Y26" s="11" t="n">
        <v>40445</v>
      </c>
      <c r="Z26" s="14" t="n">
        <v>6</v>
      </c>
      <c r="AA26" s="15"/>
      <c r="AB26" s="11" t="n">
        <v>40475</v>
      </c>
      <c r="AC26" s="16" t="s">
        <v>16</v>
      </c>
      <c r="AD26" s="17"/>
      <c r="AE26" s="11" t="n">
        <v>40506</v>
      </c>
      <c r="AF26" s="14" t="n">
        <v>9</v>
      </c>
      <c r="AG26" s="15"/>
      <c r="AH26" s="11" t="n">
        <v>40536</v>
      </c>
      <c r="AI26" s="24" t="s">
        <v>15</v>
      </c>
      <c r="AJ26" s="24"/>
    </row>
    <row r="27" customFormat="false" ht="13.5" hidden="false" customHeight="false" outlineLevel="0" collapsed="false">
      <c r="A27" s="11" t="n">
        <v>40203</v>
      </c>
      <c r="B27" s="14" t="n">
        <v>9</v>
      </c>
      <c r="C27" s="15"/>
      <c r="D27" s="11" t="n">
        <v>40234</v>
      </c>
      <c r="E27" s="14" t="n">
        <v>9</v>
      </c>
      <c r="F27" s="15"/>
      <c r="G27" s="11" t="n">
        <v>40262</v>
      </c>
      <c r="H27" s="14" t="n">
        <v>9</v>
      </c>
      <c r="I27" s="15"/>
      <c r="J27" s="11" t="n">
        <v>40293</v>
      </c>
      <c r="K27" s="16" t="s">
        <v>16</v>
      </c>
      <c r="L27" s="17"/>
      <c r="M27" s="11" t="n">
        <v>40323</v>
      </c>
      <c r="N27" s="14" t="n">
        <v>9</v>
      </c>
      <c r="O27" s="15"/>
      <c r="P27" s="11" t="n">
        <v>40354</v>
      </c>
      <c r="Q27" s="14" t="n">
        <v>6</v>
      </c>
      <c r="R27" s="15"/>
      <c r="S27" s="11" t="n">
        <v>40384</v>
      </c>
      <c r="T27" s="16" t="s">
        <v>16</v>
      </c>
      <c r="U27" s="17"/>
      <c r="V27" s="11" t="n">
        <v>40415</v>
      </c>
      <c r="W27" s="14" t="n">
        <v>7</v>
      </c>
      <c r="X27" s="15"/>
      <c r="Y27" s="11" t="n">
        <v>40446</v>
      </c>
      <c r="Z27" s="16" t="s">
        <v>17</v>
      </c>
      <c r="AA27" s="17"/>
      <c r="AB27" s="11" t="n">
        <v>40476</v>
      </c>
      <c r="AC27" s="14" t="n">
        <v>9</v>
      </c>
      <c r="AD27" s="15"/>
      <c r="AE27" s="11" t="n">
        <v>40507</v>
      </c>
      <c r="AF27" s="14" t="n">
        <v>9</v>
      </c>
      <c r="AG27" s="15"/>
      <c r="AH27" s="11" t="n">
        <v>40537</v>
      </c>
      <c r="AI27" s="12" t="s">
        <v>15</v>
      </c>
      <c r="AJ27" s="12"/>
    </row>
    <row r="28" customFormat="false" ht="13.5" hidden="false" customHeight="false" outlineLevel="0" collapsed="false">
      <c r="A28" s="11" t="n">
        <v>40204</v>
      </c>
      <c r="B28" s="14" t="n">
        <v>9</v>
      </c>
      <c r="C28" s="15"/>
      <c r="D28" s="11" t="n">
        <v>40235</v>
      </c>
      <c r="E28" s="14" t="n">
        <v>6</v>
      </c>
      <c r="F28" s="15"/>
      <c r="G28" s="11" t="n">
        <v>40263</v>
      </c>
      <c r="H28" s="14" t="n">
        <v>6</v>
      </c>
      <c r="I28" s="15"/>
      <c r="J28" s="11" t="n">
        <v>40294</v>
      </c>
      <c r="K28" s="14" t="n">
        <v>9</v>
      </c>
      <c r="L28" s="15"/>
      <c r="M28" s="11" t="n">
        <v>40324</v>
      </c>
      <c r="N28" s="14" t="n">
        <v>9</v>
      </c>
      <c r="O28" s="15"/>
      <c r="P28" s="11" t="n">
        <v>40355</v>
      </c>
      <c r="Q28" s="16" t="s">
        <v>17</v>
      </c>
      <c r="R28" s="17"/>
      <c r="S28" s="11" t="n">
        <v>40385</v>
      </c>
      <c r="T28" s="14" t="n">
        <v>7</v>
      </c>
      <c r="U28" s="15"/>
      <c r="V28" s="11" t="n">
        <v>40416</v>
      </c>
      <c r="W28" s="14" t="n">
        <v>7</v>
      </c>
      <c r="X28" s="15"/>
      <c r="Y28" s="11" t="n">
        <v>40447</v>
      </c>
      <c r="Z28" s="16" t="s">
        <v>16</v>
      </c>
      <c r="AA28" s="17"/>
      <c r="AB28" s="11" t="n">
        <v>40477</v>
      </c>
      <c r="AC28" s="14" t="n">
        <v>9</v>
      </c>
      <c r="AD28" s="15"/>
      <c r="AE28" s="11" t="n">
        <v>40508</v>
      </c>
      <c r="AF28" s="14" t="n">
        <v>6</v>
      </c>
      <c r="AG28" s="15"/>
      <c r="AH28" s="11" t="n">
        <v>40538</v>
      </c>
      <c r="AI28" s="16" t="s">
        <v>16</v>
      </c>
      <c r="AJ28" s="16"/>
    </row>
    <row r="29" customFormat="false" ht="13.5" hidden="false" customHeight="false" outlineLevel="0" collapsed="false">
      <c r="A29" s="11" t="n">
        <v>40205</v>
      </c>
      <c r="B29" s="14" t="n">
        <v>9</v>
      </c>
      <c r="C29" s="15"/>
      <c r="D29" s="11" t="n">
        <v>40236</v>
      </c>
      <c r="E29" s="16" t="s">
        <v>17</v>
      </c>
      <c r="F29" s="17"/>
      <c r="G29" s="11" t="n">
        <v>40264</v>
      </c>
      <c r="H29" s="16" t="s">
        <v>17</v>
      </c>
      <c r="I29" s="17"/>
      <c r="J29" s="11" t="n">
        <v>40295</v>
      </c>
      <c r="K29" s="14" t="n">
        <v>9</v>
      </c>
      <c r="L29" s="15"/>
      <c r="M29" s="11" t="n">
        <v>40325</v>
      </c>
      <c r="N29" s="14" t="n">
        <v>9</v>
      </c>
      <c r="O29" s="15"/>
      <c r="P29" s="11" t="n">
        <v>40356</v>
      </c>
      <c r="Q29" s="16" t="s">
        <v>16</v>
      </c>
      <c r="R29" s="17"/>
      <c r="S29" s="11" t="n">
        <v>40386</v>
      </c>
      <c r="T29" s="14" t="n">
        <v>7</v>
      </c>
      <c r="U29" s="15"/>
      <c r="V29" s="11" t="n">
        <v>40417</v>
      </c>
      <c r="W29" s="14" t="n">
        <v>7</v>
      </c>
      <c r="X29" s="15"/>
      <c r="Y29" s="11" t="n">
        <v>40448</v>
      </c>
      <c r="Z29" s="14" t="n">
        <v>9</v>
      </c>
      <c r="AA29" s="15"/>
      <c r="AB29" s="11" t="n">
        <v>40478</v>
      </c>
      <c r="AC29" s="14" t="n">
        <v>9</v>
      </c>
      <c r="AD29" s="15"/>
      <c r="AE29" s="11" t="n">
        <v>40509</v>
      </c>
      <c r="AF29" s="16" t="s">
        <v>17</v>
      </c>
      <c r="AG29" s="17"/>
      <c r="AH29" s="11" t="n">
        <v>40539</v>
      </c>
      <c r="AI29" s="14" t="n">
        <v>9</v>
      </c>
      <c r="AJ29" s="14"/>
    </row>
    <row r="30" customFormat="false" ht="13.5" hidden="false" customHeight="false" outlineLevel="0" collapsed="false">
      <c r="A30" s="11" t="n">
        <v>40206</v>
      </c>
      <c r="B30" s="14" t="n">
        <v>9</v>
      </c>
      <c r="C30" s="15"/>
      <c r="D30" s="11" t="n">
        <v>40237</v>
      </c>
      <c r="E30" s="16" t="s">
        <v>16</v>
      </c>
      <c r="F30" s="17"/>
      <c r="G30" s="11" t="n">
        <v>40265</v>
      </c>
      <c r="H30" s="16" t="s">
        <v>16</v>
      </c>
      <c r="I30" s="17"/>
      <c r="J30" s="11" t="n">
        <v>40296</v>
      </c>
      <c r="K30" s="14" t="n">
        <v>9</v>
      </c>
      <c r="L30" s="15"/>
      <c r="M30" s="11" t="n">
        <v>40326</v>
      </c>
      <c r="N30" s="14" t="n">
        <v>6</v>
      </c>
      <c r="O30" s="15"/>
      <c r="P30" s="11" t="n">
        <v>40357</v>
      </c>
      <c r="Q30" s="14" t="n">
        <v>9</v>
      </c>
      <c r="R30" s="15"/>
      <c r="S30" s="11" t="n">
        <v>40387</v>
      </c>
      <c r="T30" s="14" t="n">
        <v>7</v>
      </c>
      <c r="U30" s="15"/>
      <c r="V30" s="11" t="n">
        <v>40418</v>
      </c>
      <c r="W30" s="16" t="s">
        <v>17</v>
      </c>
      <c r="X30" s="17"/>
      <c r="Y30" s="11" t="n">
        <v>40449</v>
      </c>
      <c r="Z30" s="14" t="n">
        <v>9</v>
      </c>
      <c r="AA30" s="15"/>
      <c r="AB30" s="11" t="n">
        <v>40479</v>
      </c>
      <c r="AC30" s="14" t="n">
        <v>9</v>
      </c>
      <c r="AD30" s="15"/>
      <c r="AE30" s="11" t="n">
        <v>40510</v>
      </c>
      <c r="AF30" s="16" t="s">
        <v>16</v>
      </c>
      <c r="AG30" s="17"/>
      <c r="AH30" s="11" t="n">
        <v>40540</v>
      </c>
      <c r="AI30" s="14" t="n">
        <v>9</v>
      </c>
      <c r="AJ30" s="14"/>
    </row>
    <row r="31" customFormat="false" ht="13.5" hidden="false" customHeight="false" outlineLevel="0" collapsed="false">
      <c r="A31" s="11" t="n">
        <v>40207</v>
      </c>
      <c r="B31" s="14" t="n">
        <v>6</v>
      </c>
      <c r="C31" s="15"/>
      <c r="D31" s="11"/>
      <c r="E31" s="14"/>
      <c r="F31" s="15"/>
      <c r="G31" s="11" t="n">
        <v>40266</v>
      </c>
      <c r="H31" s="14" t="n">
        <v>9</v>
      </c>
      <c r="I31" s="15"/>
      <c r="J31" s="11" t="n">
        <v>40297</v>
      </c>
      <c r="K31" s="14" t="n">
        <v>9</v>
      </c>
      <c r="L31" s="15"/>
      <c r="M31" s="11" t="n">
        <v>40327</v>
      </c>
      <c r="N31" s="16" t="s">
        <v>17</v>
      </c>
      <c r="O31" s="17"/>
      <c r="P31" s="11" t="n">
        <v>40358</v>
      </c>
      <c r="Q31" s="14" t="n">
        <v>9</v>
      </c>
      <c r="R31" s="15"/>
      <c r="S31" s="11" t="n">
        <v>40388</v>
      </c>
      <c r="T31" s="14" t="n">
        <v>7</v>
      </c>
      <c r="U31" s="15"/>
      <c r="V31" s="11" t="n">
        <v>40419</v>
      </c>
      <c r="W31" s="16" t="s">
        <v>16</v>
      </c>
      <c r="X31" s="17"/>
      <c r="Y31" s="11" t="n">
        <v>40450</v>
      </c>
      <c r="Z31" s="14" t="n">
        <v>9</v>
      </c>
      <c r="AA31" s="15"/>
      <c r="AB31" s="11" t="n">
        <v>40480</v>
      </c>
      <c r="AC31" s="14" t="n">
        <v>6</v>
      </c>
      <c r="AD31" s="15"/>
      <c r="AE31" s="11" t="n">
        <v>40511</v>
      </c>
      <c r="AF31" s="14" t="n">
        <v>9</v>
      </c>
      <c r="AG31" s="15"/>
      <c r="AH31" s="11" t="n">
        <v>40541</v>
      </c>
      <c r="AI31" s="14" t="n">
        <v>9</v>
      </c>
      <c r="AJ31" s="14"/>
    </row>
    <row r="32" customFormat="false" ht="13.5" hidden="false" customHeight="false" outlineLevel="0" collapsed="false">
      <c r="A32" s="11" t="n">
        <v>40208</v>
      </c>
      <c r="B32" s="16" t="s">
        <v>17</v>
      </c>
      <c r="C32" s="17"/>
      <c r="D32" s="11"/>
      <c r="E32" s="14"/>
      <c r="F32" s="15"/>
      <c r="G32" s="11" t="n">
        <v>40267</v>
      </c>
      <c r="H32" s="14" t="n">
        <v>9</v>
      </c>
      <c r="I32" s="15"/>
      <c r="J32" s="11" t="n">
        <v>40298</v>
      </c>
      <c r="K32" s="14" t="n">
        <v>6</v>
      </c>
      <c r="L32" s="15"/>
      <c r="M32" s="11" t="n">
        <v>40328</v>
      </c>
      <c r="N32" s="16" t="s">
        <v>16</v>
      </c>
      <c r="O32" s="17"/>
      <c r="P32" s="11" t="n">
        <v>40359</v>
      </c>
      <c r="Q32" s="14" t="n">
        <v>9</v>
      </c>
      <c r="R32" s="15"/>
      <c r="S32" s="11" t="n">
        <v>40389</v>
      </c>
      <c r="T32" s="14" t="n">
        <v>7</v>
      </c>
      <c r="U32" s="15"/>
      <c r="V32" s="11" t="n">
        <v>40420</v>
      </c>
      <c r="W32" s="14" t="n">
        <v>7</v>
      </c>
      <c r="X32" s="15"/>
      <c r="Y32" s="11" t="n">
        <v>40451</v>
      </c>
      <c r="Z32" s="14" t="n">
        <v>9</v>
      </c>
      <c r="AA32" s="15"/>
      <c r="AB32" s="11" t="n">
        <v>40481</v>
      </c>
      <c r="AC32" s="16" t="s">
        <v>17</v>
      </c>
      <c r="AD32" s="17"/>
      <c r="AE32" s="11" t="n">
        <v>40512</v>
      </c>
      <c r="AF32" s="14" t="n">
        <v>9</v>
      </c>
      <c r="AG32" s="15"/>
      <c r="AH32" s="11" t="n">
        <v>40542</v>
      </c>
      <c r="AI32" s="18" t="n">
        <v>7</v>
      </c>
      <c r="AJ32" s="18"/>
    </row>
    <row r="33" customFormat="false" ht="14.25" hidden="false" customHeight="false" outlineLevel="0" collapsed="false">
      <c r="A33" s="11" t="n">
        <v>40209</v>
      </c>
      <c r="B33" s="16" t="s">
        <v>16</v>
      </c>
      <c r="C33" s="17"/>
      <c r="D33" s="25"/>
      <c r="E33" s="14"/>
      <c r="F33" s="15"/>
      <c r="G33" s="11" t="n">
        <v>40268</v>
      </c>
      <c r="H33" s="18" t="n">
        <v>7</v>
      </c>
      <c r="I33" s="19"/>
      <c r="J33" s="11"/>
      <c r="K33" s="26"/>
      <c r="L33" s="27"/>
      <c r="M33" s="11" t="n">
        <v>40329</v>
      </c>
      <c r="N33" s="14" t="n">
        <v>9</v>
      </c>
      <c r="O33" s="15"/>
      <c r="P33" s="25"/>
      <c r="Q33" s="14"/>
      <c r="R33" s="15"/>
      <c r="S33" s="11" t="n">
        <v>40390</v>
      </c>
      <c r="T33" s="16" t="s">
        <v>17</v>
      </c>
      <c r="U33" s="17"/>
      <c r="V33" s="11" t="n">
        <v>40421</v>
      </c>
      <c r="W33" s="14" t="n">
        <v>7</v>
      </c>
      <c r="X33" s="15"/>
      <c r="Y33" s="11"/>
      <c r="Z33" s="14"/>
      <c r="AA33" s="15"/>
      <c r="AB33" s="11" t="n">
        <v>40482</v>
      </c>
      <c r="AC33" s="16" t="s">
        <v>16</v>
      </c>
      <c r="AD33" s="17"/>
      <c r="AE33" s="11"/>
      <c r="AF33" s="14"/>
      <c r="AG33" s="15"/>
      <c r="AH33" s="11" t="n">
        <v>40543</v>
      </c>
      <c r="AI33" s="28" t="s">
        <v>15</v>
      </c>
      <c r="AJ33" s="28"/>
    </row>
    <row r="34" customFormat="false" ht="14.25" hidden="false" customHeight="false" outlineLevel="0" collapsed="false">
      <c r="A34" s="29" t="s">
        <v>18</v>
      </c>
      <c r="B34" s="30" t="n">
        <f aca="false">SUM(B3:B33)</f>
        <v>157</v>
      </c>
      <c r="C34" s="31" t="n">
        <f aca="false">SUM(C3:C33)</f>
        <v>0</v>
      </c>
      <c r="D34" s="32" t="s">
        <v>18</v>
      </c>
      <c r="E34" s="33" t="n">
        <f aca="false">SUM(E3:E33)</f>
        <v>168</v>
      </c>
      <c r="F34" s="31" t="n">
        <f aca="false">SUM(F3:F33)</f>
        <v>0</v>
      </c>
      <c r="G34" s="32" t="s">
        <v>18</v>
      </c>
      <c r="H34" s="30" t="n">
        <f aca="false">SUM(H3:H33)</f>
        <v>185</v>
      </c>
      <c r="I34" s="31" t="n">
        <f aca="false">SUM(I3:I33)</f>
        <v>0</v>
      </c>
      <c r="J34" s="32" t="s">
        <v>18</v>
      </c>
      <c r="K34" s="30" t="n">
        <f aca="false">SUM(K3:K33)</f>
        <v>159</v>
      </c>
      <c r="L34" s="31" t="n">
        <f aca="false">SUM(L3:L33)</f>
        <v>0</v>
      </c>
      <c r="M34" s="32" t="s">
        <v>18</v>
      </c>
      <c r="N34" s="30" t="n">
        <f aca="false">SUM(N3:N33)</f>
        <v>177</v>
      </c>
      <c r="O34" s="31" t="n">
        <f aca="false">SUM(O3:O33)</f>
        <v>0</v>
      </c>
      <c r="P34" s="32" t="s">
        <v>18</v>
      </c>
      <c r="Q34" s="30" t="n">
        <f aca="false">SUM(Q3:Q33)</f>
        <v>169</v>
      </c>
      <c r="R34" s="31" t="n">
        <f aca="false">SUM(R3:R33)</f>
        <v>0</v>
      </c>
      <c r="S34" s="32" t="s">
        <v>18</v>
      </c>
      <c r="T34" s="30" t="n">
        <f aca="false">SUM(T3:T33)</f>
        <v>154</v>
      </c>
      <c r="U34" s="31" t="n">
        <f aca="false">SUM(U3:U33)</f>
        <v>0</v>
      </c>
      <c r="V34" s="32" t="s">
        <v>18</v>
      </c>
      <c r="W34" s="30" t="n">
        <f aca="false">SUM(W3:W33)</f>
        <v>154</v>
      </c>
      <c r="X34" s="31" t="n">
        <f aca="false">SUM(X3:X33)</f>
        <v>0</v>
      </c>
      <c r="Y34" s="32" t="s">
        <v>18</v>
      </c>
      <c r="Z34" s="30" t="n">
        <f aca="false">SUM(Z3:Z33)</f>
        <v>186</v>
      </c>
      <c r="AA34" s="31" t="n">
        <f aca="false">SUM(AA3:AA33)</f>
        <v>0</v>
      </c>
      <c r="AB34" s="32" t="s">
        <v>18</v>
      </c>
      <c r="AC34" s="30" t="n">
        <f aca="false">SUM(AC3:AC33)</f>
        <v>156</v>
      </c>
      <c r="AD34" s="31" t="n">
        <f aca="false">SUM(AD3:AD33)</f>
        <v>0</v>
      </c>
      <c r="AE34" s="32" t="s">
        <v>18</v>
      </c>
      <c r="AF34" s="30" t="n">
        <f aca="false">SUM(AF3:AF33)</f>
        <v>159</v>
      </c>
      <c r="AG34" s="31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</row>
    <row r="35" customFormat="false" ht="14.25" hidden="false" customHeight="false" outlineLevel="0" collapsed="false">
      <c r="A35" s="34" t="s">
        <v>19</v>
      </c>
      <c r="B35" s="30" t="n">
        <v>19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0</v>
      </c>
      <c r="I35" s="31"/>
      <c r="J35" s="35" t="s">
        <v>19</v>
      </c>
      <c r="K35" s="33" t="n">
        <v>20</v>
      </c>
      <c r="L35" s="31"/>
      <c r="M35" s="35" t="s">
        <v>19</v>
      </c>
      <c r="N35" s="33" t="n">
        <v>19</v>
      </c>
      <c r="O35" s="31"/>
      <c r="P35" s="35" t="s">
        <v>19</v>
      </c>
      <c r="Q35" s="33" t="n">
        <v>20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2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21</v>
      </c>
      <c r="AD35" s="31"/>
      <c r="AE35" s="35" t="s">
        <v>19</v>
      </c>
      <c r="AF35" s="33" t="n">
        <v>20</v>
      </c>
      <c r="AG35" s="31"/>
      <c r="AH35" s="35" t="s">
        <v>19</v>
      </c>
      <c r="AI35" s="33" t="n">
        <v>18</v>
      </c>
      <c r="AK35" s="1" t="n">
        <f aca="false">(B35+E35+H35+K35+N35+Q35+T35+W35+Z35+AC35+AF35+AI35)</f>
        <v>243</v>
      </c>
    </row>
    <row r="37" s="3" customFormat="true" ht="13.5" hidden="false" customHeight="false" outlineLevel="0" collapsed="false">
      <c r="B37" s="36"/>
      <c r="C37" s="36"/>
      <c r="G37" s="37"/>
      <c r="K37" s="0"/>
      <c r="L37" s="0"/>
      <c r="M37" s="15"/>
      <c r="N37" s="15"/>
      <c r="O37" s="15"/>
      <c r="P37" s="15"/>
      <c r="Q37" s="15"/>
      <c r="R37" s="15"/>
      <c r="S37" s="38"/>
      <c r="T37" s="38"/>
      <c r="U37" s="38"/>
      <c r="V37" s="38"/>
      <c r="W37" s="38"/>
      <c r="X37" s="38"/>
      <c r="Y37" s="38"/>
      <c r="Z37" s="38"/>
      <c r="AA37" s="38"/>
      <c r="AB37" s="15"/>
      <c r="AC37" s="15"/>
      <c r="AD37" s="15"/>
      <c r="AE37" s="38"/>
      <c r="AF37" s="38"/>
      <c r="AG37" s="38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37"/>
      <c r="K38" s="0"/>
      <c r="L38" s="0"/>
      <c r="M38" s="15"/>
      <c r="N38" s="15"/>
      <c r="O38" s="15"/>
      <c r="P38" s="15"/>
      <c r="Q38" s="15"/>
      <c r="R38" s="15"/>
      <c r="S38" s="38"/>
      <c r="T38" s="38"/>
      <c r="U38" s="38"/>
      <c r="V38" s="38"/>
      <c r="W38" s="38"/>
      <c r="X38" s="38"/>
      <c r="Y38" s="38"/>
      <c r="Z38" s="38"/>
      <c r="AA38" s="38"/>
      <c r="AB38" s="15"/>
      <c r="AC38" s="15"/>
      <c r="AD38" s="15"/>
      <c r="AE38" s="38"/>
      <c r="AF38" s="38"/>
      <c r="AG38" s="38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+E34+H34+K34+N34+Q34+T34+W34+Z34+AC34+AF34+AI34)</f>
        <v>1973</v>
      </c>
      <c r="G39" s="37"/>
      <c r="K39" s="0"/>
      <c r="L39" s="0"/>
      <c r="M39" s="15"/>
      <c r="N39" s="15"/>
      <c r="O39" s="15"/>
      <c r="P39" s="15"/>
      <c r="Q39" s="15"/>
      <c r="R39" s="15"/>
      <c r="S39" s="38"/>
      <c r="T39" s="38"/>
      <c r="U39" s="38"/>
      <c r="V39" s="38"/>
      <c r="W39" s="38"/>
      <c r="X39" s="38"/>
      <c r="Y39" s="38"/>
      <c r="Z39" s="38"/>
      <c r="AA39" s="38"/>
      <c r="AB39" s="15"/>
      <c r="AC39" s="15"/>
      <c r="AD39" s="15"/>
      <c r="AE39" s="38"/>
      <c r="AF39" s="38"/>
      <c r="AG39" s="38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SUM(B34+E34+H34+K34+N34+Q34+T34+W34+Z34+AC34+AF34+AI34)-F38</f>
        <v>1797</v>
      </c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+F34+I34+L34+O34+R34+U34+X34+AA34+AD34+AG34+AJ34)</f>
        <v>0</v>
      </c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</row>
    <row r="42" s="3" customFormat="true" ht="13.5" hidden="false" customHeight="false" outlineLevel="0" collapsed="false">
      <c r="B42" s="36"/>
      <c r="C42" s="36"/>
      <c r="K42" s="1"/>
      <c r="L42" s="1"/>
      <c r="M42" s="1"/>
      <c r="N42" s="1"/>
      <c r="O42" s="1"/>
      <c r="P42" s="1"/>
      <c r="Q42" s="1"/>
      <c r="R42" s="1"/>
    </row>
    <row r="43" s="3" customFormat="true" ht="13.5" hidden="false" customHeight="false" outlineLevel="0" collapsed="false">
      <c r="B43" s="36"/>
      <c r="C43" s="36"/>
      <c r="K43" s="1"/>
      <c r="L43" s="1"/>
      <c r="M43" s="1"/>
      <c r="N43" s="1"/>
      <c r="O43" s="1"/>
      <c r="P43" s="1"/>
      <c r="Q43" s="1"/>
      <c r="R43" s="1"/>
    </row>
    <row r="44" s="3" customFormat="true" ht="13.5" hidden="false" customHeight="false" outlineLevel="0" collapsed="false">
      <c r="B44" s="36"/>
      <c r="C44" s="36"/>
      <c r="K44" s="1"/>
      <c r="L44" s="1"/>
      <c r="M44" s="1"/>
      <c r="N44" s="1"/>
      <c r="O44" s="1"/>
      <c r="P44" s="1"/>
      <c r="Q44" s="1"/>
      <c r="R44" s="1"/>
    </row>
    <row r="45" s="3" customFormat="true" ht="13.5" hidden="false" customHeight="false" outlineLevel="0" collapsed="false">
      <c r="B45" s="36"/>
      <c r="C45" s="36"/>
      <c r="K45" s="1"/>
      <c r="L45" s="1"/>
      <c r="M45" s="1"/>
      <c r="N45" s="1"/>
      <c r="O45" s="1"/>
      <c r="P45" s="1"/>
      <c r="Q45" s="1"/>
      <c r="R45" s="1"/>
    </row>
    <row r="46" s="3" customFormat="true" ht="13.5" hidden="false" customHeight="false" outlineLevel="0" collapsed="false">
      <c r="B46" s="36"/>
      <c r="C46" s="36"/>
      <c r="K46" s="1"/>
      <c r="L46" s="1"/>
      <c r="M46" s="1"/>
      <c r="N46" s="1"/>
      <c r="O46" s="1"/>
      <c r="P46" s="1"/>
      <c r="Q46" s="1"/>
      <c r="R46" s="1"/>
    </row>
    <row r="47" s="3" customFormat="true" ht="13.5" hidden="false" customHeight="false" outlineLevel="0" collapsed="false">
      <c r="B47" s="36"/>
      <c r="C47" s="36"/>
      <c r="K47" s="1"/>
      <c r="L47" s="1"/>
      <c r="M47" s="1"/>
      <c r="N47" s="1"/>
      <c r="O47" s="1"/>
      <c r="P47" s="1"/>
      <c r="Q47" s="1"/>
      <c r="R47" s="1"/>
    </row>
    <row r="48" s="3" customFormat="true" ht="13.5" hidden="false" customHeight="false" outlineLevel="0" collapsed="false">
      <c r="B48" s="36"/>
      <c r="C48" s="36"/>
      <c r="K48" s="1"/>
      <c r="L48" s="1"/>
      <c r="M48" s="1"/>
      <c r="N48" s="1"/>
      <c r="O48" s="1"/>
      <c r="P48" s="1"/>
      <c r="Q48" s="1"/>
      <c r="R48" s="1"/>
    </row>
    <row r="49" s="3" customFormat="true" ht="13.5" hidden="false" customHeight="false" outlineLevel="0" collapsed="false">
      <c r="B49" s="36"/>
      <c r="C49" s="36"/>
      <c r="K49" s="1"/>
      <c r="L49" s="1"/>
      <c r="M49" s="1"/>
      <c r="N49" s="1"/>
      <c r="O49" s="1"/>
      <c r="P49" s="1"/>
      <c r="Q49" s="1"/>
      <c r="R49" s="1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0">
      <formula>$F$41=$F$40</formula>
    </cfRule>
    <cfRule type="expression" priority="3" aboveAverage="0" equalAverage="0" bottom="0" percent="0" rank="0" text="" dxfId="1">
      <formula>$F$41&lt;$F$40</formula>
    </cfRule>
    <cfRule type="expression" priority="4" aboveAverage="0" equalAverage="0" bottom="0" percent="0" rank="0" text="" dxfId="2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5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25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5.56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5.56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5.56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5.56"/>
    <col collapsed="false" customWidth="true" hidden="false" outlineLevel="0" max="28" min="28" style="1" width="11.7"/>
    <col collapsed="false" customWidth="true" hidden="false" outlineLevel="0" max="29" min="29" style="1" width="7.56"/>
    <col collapsed="false" customWidth="true" hidden="false" outlineLevel="0" max="30" min="30" style="1" width="25.56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5.56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5.56"/>
    <col collapsed="false" customWidth="false" hidden="false" outlineLevel="0" max="257" min="37" style="1" width="11.42"/>
  </cols>
  <sheetData>
    <row r="1" customFormat="false" ht="24.7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39814</v>
      </c>
      <c r="B3" s="12" t="s">
        <v>15</v>
      </c>
      <c r="C3" s="13"/>
      <c r="D3" s="11" t="n">
        <v>39845</v>
      </c>
      <c r="E3" s="14" t="n">
        <v>9</v>
      </c>
      <c r="F3" s="15"/>
      <c r="G3" s="11" t="n">
        <v>39873</v>
      </c>
      <c r="H3" s="14" t="n">
        <v>9</v>
      </c>
      <c r="I3" s="15"/>
      <c r="J3" s="11" t="n">
        <v>39904</v>
      </c>
      <c r="K3" s="20" t="s">
        <v>15</v>
      </c>
      <c r="L3" s="21"/>
      <c r="M3" s="11" t="n">
        <v>39934</v>
      </c>
      <c r="N3" s="12" t="s">
        <v>15</v>
      </c>
      <c r="O3" s="13"/>
      <c r="P3" s="11" t="n">
        <v>39965</v>
      </c>
      <c r="Q3" s="14" t="n">
        <v>9</v>
      </c>
      <c r="R3" s="15"/>
      <c r="S3" s="11" t="n">
        <v>39995</v>
      </c>
      <c r="T3" s="14" t="n">
        <v>7</v>
      </c>
      <c r="U3" s="15"/>
      <c r="V3" s="11" t="n">
        <v>40026</v>
      </c>
      <c r="W3" s="16" t="s">
        <v>16</v>
      </c>
      <c r="X3" s="17"/>
      <c r="Y3" s="11" t="n">
        <v>40057</v>
      </c>
      <c r="Z3" s="14" t="n">
        <v>9</v>
      </c>
      <c r="AA3" s="15"/>
      <c r="AB3" s="11" t="n">
        <v>37530</v>
      </c>
      <c r="AC3" s="14" t="n">
        <v>6</v>
      </c>
      <c r="AD3" s="15"/>
      <c r="AE3" s="11" t="n">
        <v>40118</v>
      </c>
      <c r="AF3" s="12" t="s">
        <v>15</v>
      </c>
      <c r="AG3" s="13"/>
      <c r="AH3" s="11" t="n">
        <v>40148</v>
      </c>
      <c r="AI3" s="14" t="n">
        <v>9</v>
      </c>
      <c r="AJ3" s="14"/>
    </row>
    <row r="4" customFormat="false" ht="13.5" hidden="false" customHeight="false" outlineLevel="0" collapsed="false">
      <c r="A4" s="11" t="n">
        <v>39815</v>
      </c>
      <c r="B4" s="16" t="s">
        <v>17</v>
      </c>
      <c r="C4" s="17"/>
      <c r="D4" s="11" t="n">
        <v>39846</v>
      </c>
      <c r="E4" s="14" t="n">
        <v>9</v>
      </c>
      <c r="F4" s="15"/>
      <c r="G4" s="11" t="n">
        <v>39874</v>
      </c>
      <c r="H4" s="14" t="n">
        <v>9</v>
      </c>
      <c r="I4" s="15"/>
      <c r="J4" s="11" t="n">
        <v>39905</v>
      </c>
      <c r="K4" s="12" t="s">
        <v>15</v>
      </c>
      <c r="L4" s="13"/>
      <c r="M4" s="11" t="n">
        <v>39935</v>
      </c>
      <c r="N4" s="16" t="s">
        <v>16</v>
      </c>
      <c r="O4" s="17"/>
      <c r="P4" s="11" t="n">
        <v>39966</v>
      </c>
      <c r="Q4" s="14" t="n">
        <v>9</v>
      </c>
      <c r="R4" s="15"/>
      <c r="S4" s="11" t="n">
        <v>39996</v>
      </c>
      <c r="T4" s="14" t="n">
        <v>7</v>
      </c>
      <c r="U4" s="15"/>
      <c r="V4" s="11" t="n">
        <v>40027</v>
      </c>
      <c r="W4" s="14" t="n">
        <v>7</v>
      </c>
      <c r="X4" s="15"/>
      <c r="Y4" s="11" t="n">
        <v>40058</v>
      </c>
      <c r="Z4" s="14" t="n">
        <v>9</v>
      </c>
      <c r="AA4" s="15"/>
      <c r="AB4" s="11" t="n">
        <v>37531</v>
      </c>
      <c r="AC4" s="16" t="s">
        <v>17</v>
      </c>
      <c r="AD4" s="17"/>
      <c r="AE4" s="11" t="n">
        <v>40119</v>
      </c>
      <c r="AF4" s="14" t="n">
        <v>9</v>
      </c>
      <c r="AG4" s="15"/>
      <c r="AH4" s="11" t="n">
        <v>40149</v>
      </c>
      <c r="AI4" s="14" t="n">
        <v>9</v>
      </c>
      <c r="AJ4" s="14"/>
    </row>
    <row r="5" customFormat="false" ht="13.5" hidden="false" customHeight="false" outlineLevel="0" collapsed="false">
      <c r="A5" s="11" t="n">
        <v>39816</v>
      </c>
      <c r="B5" s="16" t="s">
        <v>16</v>
      </c>
      <c r="C5" s="17"/>
      <c r="D5" s="11" t="n">
        <v>39847</v>
      </c>
      <c r="E5" s="14" t="n">
        <v>9</v>
      </c>
      <c r="F5" s="15"/>
      <c r="G5" s="11" t="n">
        <v>39875</v>
      </c>
      <c r="H5" s="14" t="n">
        <v>9</v>
      </c>
      <c r="I5" s="15"/>
      <c r="J5" s="11" t="n">
        <v>39906</v>
      </c>
      <c r="K5" s="16" t="s">
        <v>17</v>
      </c>
      <c r="L5" s="17"/>
      <c r="M5" s="11" t="n">
        <v>39936</v>
      </c>
      <c r="N5" s="14" t="n">
        <v>9</v>
      </c>
      <c r="O5" s="15"/>
      <c r="P5" s="11" t="n">
        <v>39967</v>
      </c>
      <c r="Q5" s="14" t="n">
        <v>9</v>
      </c>
      <c r="R5" s="15"/>
      <c r="S5" s="11" t="n">
        <v>39997</v>
      </c>
      <c r="T5" s="16" t="s">
        <v>17</v>
      </c>
      <c r="U5" s="17"/>
      <c r="V5" s="11" t="n">
        <v>40028</v>
      </c>
      <c r="W5" s="14" t="n">
        <v>7</v>
      </c>
      <c r="X5" s="15"/>
      <c r="Y5" s="11" t="n">
        <v>40059</v>
      </c>
      <c r="Z5" s="14" t="n">
        <v>6</v>
      </c>
      <c r="AA5" s="15"/>
      <c r="AB5" s="11" t="n">
        <v>37532</v>
      </c>
      <c r="AC5" s="16" t="s">
        <v>16</v>
      </c>
      <c r="AD5" s="17"/>
      <c r="AE5" s="11" t="n">
        <v>40120</v>
      </c>
      <c r="AF5" s="14" t="n">
        <v>9</v>
      </c>
      <c r="AG5" s="15"/>
      <c r="AH5" s="11" t="n">
        <v>40150</v>
      </c>
      <c r="AI5" s="14" t="n">
        <v>6</v>
      </c>
      <c r="AJ5" s="14"/>
    </row>
    <row r="6" customFormat="false" ht="13.5" hidden="false" customHeight="false" outlineLevel="0" collapsed="false">
      <c r="A6" s="11" t="n">
        <v>39817</v>
      </c>
      <c r="B6" s="18" t="n">
        <v>7</v>
      </c>
      <c r="C6" s="19"/>
      <c r="D6" s="11" t="n">
        <v>39848</v>
      </c>
      <c r="E6" s="14" t="n">
        <v>9</v>
      </c>
      <c r="F6" s="15"/>
      <c r="G6" s="11" t="n">
        <v>39876</v>
      </c>
      <c r="H6" s="14" t="n">
        <v>9</v>
      </c>
      <c r="I6" s="15"/>
      <c r="J6" s="11" t="n">
        <v>39907</v>
      </c>
      <c r="K6" s="16" t="s">
        <v>16</v>
      </c>
      <c r="L6" s="17"/>
      <c r="M6" s="11" t="n">
        <v>39937</v>
      </c>
      <c r="N6" s="14" t="n">
        <v>9</v>
      </c>
      <c r="O6" s="15"/>
      <c r="P6" s="11" t="n">
        <v>39968</v>
      </c>
      <c r="Q6" s="14" t="n">
        <v>6</v>
      </c>
      <c r="R6" s="15"/>
      <c r="S6" s="11" t="n">
        <v>39998</v>
      </c>
      <c r="T6" s="16" t="s">
        <v>16</v>
      </c>
      <c r="U6" s="17"/>
      <c r="V6" s="11" t="n">
        <v>40029</v>
      </c>
      <c r="W6" s="14" t="n">
        <v>7</v>
      </c>
      <c r="X6" s="15"/>
      <c r="Y6" s="11" t="n">
        <v>40060</v>
      </c>
      <c r="Z6" s="16" t="s">
        <v>17</v>
      </c>
      <c r="AA6" s="17"/>
      <c r="AB6" s="11" t="n">
        <v>37533</v>
      </c>
      <c r="AC6" s="14" t="n">
        <v>9</v>
      </c>
      <c r="AD6" s="15"/>
      <c r="AE6" s="11" t="n">
        <v>40121</v>
      </c>
      <c r="AF6" s="14" t="n">
        <v>9</v>
      </c>
      <c r="AG6" s="15"/>
      <c r="AH6" s="11" t="n">
        <v>40151</v>
      </c>
      <c r="AI6" s="16" t="s">
        <v>17</v>
      </c>
      <c r="AJ6" s="16"/>
    </row>
    <row r="7" customFormat="false" ht="13.5" hidden="false" customHeight="false" outlineLevel="0" collapsed="false">
      <c r="A7" s="11" t="n">
        <v>39818</v>
      </c>
      <c r="B7" s="20" t="s">
        <v>15</v>
      </c>
      <c r="C7" s="21"/>
      <c r="D7" s="11" t="n">
        <v>39849</v>
      </c>
      <c r="E7" s="14" t="n">
        <v>6</v>
      </c>
      <c r="F7" s="15"/>
      <c r="G7" s="11" t="n">
        <v>39877</v>
      </c>
      <c r="H7" s="14" t="n">
        <v>6</v>
      </c>
      <c r="I7" s="15"/>
      <c r="J7" s="11" t="n">
        <v>39908</v>
      </c>
      <c r="K7" s="12" t="s">
        <v>15</v>
      </c>
      <c r="L7" s="13"/>
      <c r="M7" s="11" t="n">
        <v>39938</v>
      </c>
      <c r="N7" s="14" t="n">
        <v>9</v>
      </c>
      <c r="O7" s="15"/>
      <c r="P7" s="11" t="n">
        <v>39969</v>
      </c>
      <c r="Q7" s="16" t="s">
        <v>17</v>
      </c>
      <c r="R7" s="17"/>
      <c r="S7" s="11" t="n">
        <v>39999</v>
      </c>
      <c r="T7" s="14" t="n">
        <v>7</v>
      </c>
      <c r="U7" s="15"/>
      <c r="V7" s="11" t="n">
        <v>40030</v>
      </c>
      <c r="W7" s="14" t="n">
        <v>7</v>
      </c>
      <c r="X7" s="15"/>
      <c r="Y7" s="11" t="n">
        <v>40061</v>
      </c>
      <c r="Z7" s="16" t="s">
        <v>16</v>
      </c>
      <c r="AA7" s="17"/>
      <c r="AB7" s="11" t="n">
        <v>37534</v>
      </c>
      <c r="AC7" s="14" t="n">
        <v>9</v>
      </c>
      <c r="AD7" s="15"/>
      <c r="AE7" s="11" t="n">
        <v>40122</v>
      </c>
      <c r="AF7" s="14" t="n">
        <v>6</v>
      </c>
      <c r="AG7" s="15"/>
      <c r="AH7" s="11" t="n">
        <v>40152</v>
      </c>
      <c r="AI7" s="16" t="s">
        <v>16</v>
      </c>
      <c r="AJ7" s="16"/>
    </row>
    <row r="8" customFormat="false" ht="13.5" hidden="false" customHeight="false" outlineLevel="0" collapsed="false">
      <c r="A8" s="11" t="n">
        <v>39819</v>
      </c>
      <c r="B8" s="12" t="s">
        <v>15</v>
      </c>
      <c r="C8" s="13"/>
      <c r="D8" s="11" t="n">
        <v>39850</v>
      </c>
      <c r="E8" s="16" t="s">
        <v>17</v>
      </c>
      <c r="F8" s="17"/>
      <c r="G8" s="11" t="n">
        <v>39878</v>
      </c>
      <c r="H8" s="16" t="s">
        <v>17</v>
      </c>
      <c r="I8" s="17"/>
      <c r="J8" s="11" t="n">
        <v>39909</v>
      </c>
      <c r="K8" s="14" t="n">
        <v>9</v>
      </c>
      <c r="L8" s="15"/>
      <c r="M8" s="11" t="n">
        <v>39939</v>
      </c>
      <c r="N8" s="14" t="n">
        <v>9</v>
      </c>
      <c r="O8" s="15"/>
      <c r="P8" s="11" t="n">
        <v>39970</v>
      </c>
      <c r="Q8" s="16" t="s">
        <v>16</v>
      </c>
      <c r="R8" s="17"/>
      <c r="S8" s="11" t="n">
        <v>40000</v>
      </c>
      <c r="T8" s="14" t="n">
        <v>7</v>
      </c>
      <c r="U8" s="15"/>
      <c r="V8" s="11" t="n">
        <v>40031</v>
      </c>
      <c r="W8" s="14" t="n">
        <v>7</v>
      </c>
      <c r="X8" s="15"/>
      <c r="Y8" s="11" t="n">
        <v>40062</v>
      </c>
      <c r="Z8" s="14" t="n">
        <v>9</v>
      </c>
      <c r="AA8" s="15"/>
      <c r="AB8" s="11" t="n">
        <v>37535</v>
      </c>
      <c r="AC8" s="14" t="n">
        <v>9</v>
      </c>
      <c r="AD8" s="15"/>
      <c r="AE8" s="11" t="n">
        <v>40123</v>
      </c>
      <c r="AF8" s="16" t="s">
        <v>17</v>
      </c>
      <c r="AG8" s="17"/>
      <c r="AH8" s="11" t="n">
        <v>40153</v>
      </c>
      <c r="AI8" s="12" t="s">
        <v>15</v>
      </c>
      <c r="AJ8" s="12"/>
    </row>
    <row r="9" customFormat="false" ht="13.5" hidden="false" customHeight="false" outlineLevel="0" collapsed="false">
      <c r="A9" s="11" t="n">
        <v>39820</v>
      </c>
      <c r="B9" s="14" t="n">
        <v>9</v>
      </c>
      <c r="C9" s="15"/>
      <c r="D9" s="11" t="n">
        <v>39851</v>
      </c>
      <c r="E9" s="16" t="s">
        <v>16</v>
      </c>
      <c r="F9" s="17"/>
      <c r="G9" s="11" t="n">
        <v>39879</v>
      </c>
      <c r="H9" s="16" t="s">
        <v>16</v>
      </c>
      <c r="I9" s="17"/>
      <c r="J9" s="11" t="n">
        <v>39910</v>
      </c>
      <c r="K9" s="14" t="n">
        <v>9</v>
      </c>
      <c r="L9" s="15"/>
      <c r="M9" s="11" t="n">
        <v>39940</v>
      </c>
      <c r="N9" s="14" t="n">
        <v>6</v>
      </c>
      <c r="O9" s="15"/>
      <c r="P9" s="11" t="n">
        <v>39971</v>
      </c>
      <c r="Q9" s="14" t="n">
        <v>9</v>
      </c>
      <c r="R9" s="15"/>
      <c r="S9" s="11" t="n">
        <v>40001</v>
      </c>
      <c r="T9" s="14" t="n">
        <v>7</v>
      </c>
      <c r="U9" s="15"/>
      <c r="V9" s="11" t="n">
        <v>40032</v>
      </c>
      <c r="W9" s="16" t="s">
        <v>17</v>
      </c>
      <c r="X9" s="17"/>
      <c r="Y9" s="11" t="n">
        <v>40063</v>
      </c>
      <c r="Z9" s="14" t="n">
        <v>9</v>
      </c>
      <c r="AA9" s="15"/>
      <c r="AB9" s="11" t="n">
        <v>37536</v>
      </c>
      <c r="AC9" s="14" t="n">
        <v>9</v>
      </c>
      <c r="AD9" s="15"/>
      <c r="AE9" s="11" t="n">
        <v>40124</v>
      </c>
      <c r="AF9" s="16" t="s">
        <v>16</v>
      </c>
      <c r="AG9" s="17"/>
      <c r="AH9" s="11" t="n">
        <v>40154</v>
      </c>
      <c r="AI9" s="20" t="s">
        <v>15</v>
      </c>
      <c r="AJ9" s="20"/>
    </row>
    <row r="10" customFormat="false" ht="13.5" hidden="false" customHeight="false" outlineLevel="0" collapsed="false">
      <c r="A10" s="11" t="n">
        <v>39821</v>
      </c>
      <c r="B10" s="14" t="n">
        <v>6</v>
      </c>
      <c r="C10" s="15"/>
      <c r="D10" s="11" t="n">
        <v>39852</v>
      </c>
      <c r="E10" s="14" t="n">
        <v>9</v>
      </c>
      <c r="F10" s="15"/>
      <c r="G10" s="11" t="n">
        <v>39880</v>
      </c>
      <c r="H10" s="14" t="n">
        <v>9</v>
      </c>
      <c r="I10" s="15"/>
      <c r="J10" s="11" t="n">
        <v>39911</v>
      </c>
      <c r="K10" s="14" t="n">
        <v>9</v>
      </c>
      <c r="L10" s="15"/>
      <c r="M10" s="11" t="n">
        <v>39941</v>
      </c>
      <c r="N10" s="16" t="s">
        <v>17</v>
      </c>
      <c r="O10" s="17"/>
      <c r="P10" s="11" t="n">
        <v>39972</v>
      </c>
      <c r="Q10" s="14" t="n">
        <v>9</v>
      </c>
      <c r="R10" s="15"/>
      <c r="S10" s="11" t="n">
        <v>40002</v>
      </c>
      <c r="T10" s="14" t="n">
        <v>7</v>
      </c>
      <c r="U10" s="15"/>
      <c r="V10" s="11" t="n">
        <v>40033</v>
      </c>
      <c r="W10" s="16" t="s">
        <v>16</v>
      </c>
      <c r="X10" s="17"/>
      <c r="Y10" s="11" t="n">
        <v>40064</v>
      </c>
      <c r="Z10" s="14" t="n">
        <v>9</v>
      </c>
      <c r="AA10" s="15"/>
      <c r="AB10" s="11" t="n">
        <v>37537</v>
      </c>
      <c r="AC10" s="14" t="n">
        <v>6</v>
      </c>
      <c r="AD10" s="15"/>
      <c r="AE10" s="11" t="n">
        <v>40125</v>
      </c>
      <c r="AF10" s="14" t="n">
        <v>9</v>
      </c>
      <c r="AG10" s="15"/>
      <c r="AH10" s="11" t="n">
        <v>40155</v>
      </c>
      <c r="AI10" s="12" t="s">
        <v>15</v>
      </c>
      <c r="AJ10" s="12"/>
    </row>
    <row r="11" customFormat="false" ht="13.5" hidden="false" customHeight="false" outlineLevel="0" collapsed="false">
      <c r="A11" s="11" t="n">
        <v>39822</v>
      </c>
      <c r="B11" s="16" t="s">
        <v>17</v>
      </c>
      <c r="C11" s="17"/>
      <c r="D11" s="11" t="n">
        <v>39853</v>
      </c>
      <c r="E11" s="14" t="n">
        <v>9</v>
      </c>
      <c r="F11" s="15"/>
      <c r="G11" s="11" t="n">
        <v>39881</v>
      </c>
      <c r="H11" s="14" t="n">
        <v>9</v>
      </c>
      <c r="I11" s="15"/>
      <c r="J11" s="11" t="n">
        <v>39912</v>
      </c>
      <c r="K11" s="14" t="n">
        <v>6</v>
      </c>
      <c r="L11" s="15"/>
      <c r="M11" s="11" t="n">
        <v>39942</v>
      </c>
      <c r="N11" s="16" t="s">
        <v>16</v>
      </c>
      <c r="O11" s="17"/>
      <c r="P11" s="11" t="n">
        <v>39973</v>
      </c>
      <c r="Q11" s="14" t="n">
        <v>9</v>
      </c>
      <c r="R11" s="15"/>
      <c r="S11" s="11" t="n">
        <v>40003</v>
      </c>
      <c r="T11" s="14" t="n">
        <v>7</v>
      </c>
      <c r="U11" s="15"/>
      <c r="V11" s="11" t="n">
        <v>40034</v>
      </c>
      <c r="W11" s="14" t="n">
        <v>7</v>
      </c>
      <c r="X11" s="15"/>
      <c r="Y11" s="11" t="n">
        <v>40065</v>
      </c>
      <c r="Z11" s="14" t="n">
        <v>9</v>
      </c>
      <c r="AA11" s="15"/>
      <c r="AB11" s="11" t="n">
        <v>37538</v>
      </c>
      <c r="AC11" s="16" t="s">
        <v>17</v>
      </c>
      <c r="AD11" s="17"/>
      <c r="AE11" s="11" t="n">
        <v>40126</v>
      </c>
      <c r="AF11" s="14" t="n">
        <v>9</v>
      </c>
      <c r="AG11" s="15"/>
      <c r="AH11" s="11" t="n">
        <v>40156</v>
      </c>
      <c r="AI11" s="14" t="n">
        <v>9</v>
      </c>
      <c r="AJ11" s="14"/>
    </row>
    <row r="12" customFormat="false" ht="13.5" hidden="false" customHeight="false" outlineLevel="0" collapsed="false">
      <c r="A12" s="11" t="n">
        <v>39823</v>
      </c>
      <c r="B12" s="16" t="s">
        <v>16</v>
      </c>
      <c r="C12" s="17"/>
      <c r="D12" s="11" t="n">
        <v>39854</v>
      </c>
      <c r="E12" s="14" t="n">
        <v>9</v>
      </c>
      <c r="F12" s="15"/>
      <c r="G12" s="11" t="n">
        <v>39882</v>
      </c>
      <c r="H12" s="14" t="n">
        <v>9</v>
      </c>
      <c r="I12" s="15"/>
      <c r="J12" s="11" t="n">
        <v>39913</v>
      </c>
      <c r="K12" s="16" t="s">
        <v>17</v>
      </c>
      <c r="L12" s="17"/>
      <c r="M12" s="11" t="n">
        <v>39943</v>
      </c>
      <c r="N12" s="14" t="n">
        <v>9</v>
      </c>
      <c r="O12" s="15"/>
      <c r="P12" s="11" t="n">
        <v>39974</v>
      </c>
      <c r="Q12" s="14" t="n">
        <v>9</v>
      </c>
      <c r="R12" s="15"/>
      <c r="S12" s="11" t="n">
        <v>40004</v>
      </c>
      <c r="T12" s="16" t="s">
        <v>17</v>
      </c>
      <c r="U12" s="17"/>
      <c r="V12" s="11" t="n">
        <v>40035</v>
      </c>
      <c r="W12" s="14" t="n">
        <v>7</v>
      </c>
      <c r="X12" s="15"/>
      <c r="Y12" s="11" t="n">
        <v>40066</v>
      </c>
      <c r="Z12" s="14" t="n">
        <v>6</v>
      </c>
      <c r="AA12" s="15"/>
      <c r="AB12" s="11" t="n">
        <v>37539</v>
      </c>
      <c r="AC12" s="16" t="s">
        <v>16</v>
      </c>
      <c r="AD12" s="17"/>
      <c r="AE12" s="11" t="n">
        <v>40127</v>
      </c>
      <c r="AF12" s="14" t="n">
        <v>9</v>
      </c>
      <c r="AG12" s="15"/>
      <c r="AH12" s="11" t="n">
        <v>40157</v>
      </c>
      <c r="AI12" s="14" t="n">
        <v>6</v>
      </c>
      <c r="AJ12" s="14"/>
    </row>
    <row r="13" customFormat="false" ht="13.5" hidden="false" customHeight="false" outlineLevel="0" collapsed="false">
      <c r="A13" s="11" t="n">
        <v>39824</v>
      </c>
      <c r="B13" s="14" t="n">
        <v>9</v>
      </c>
      <c r="C13" s="15"/>
      <c r="D13" s="11" t="n">
        <v>39855</v>
      </c>
      <c r="E13" s="14" t="n">
        <v>9</v>
      </c>
      <c r="F13" s="15"/>
      <c r="G13" s="11" t="n">
        <v>39883</v>
      </c>
      <c r="H13" s="14" t="n">
        <v>9</v>
      </c>
      <c r="I13" s="15"/>
      <c r="J13" s="11" t="n">
        <v>39914</v>
      </c>
      <c r="K13" s="16" t="s">
        <v>16</v>
      </c>
      <c r="L13" s="17"/>
      <c r="M13" s="11" t="n">
        <v>39944</v>
      </c>
      <c r="N13" s="14" t="n">
        <v>9</v>
      </c>
      <c r="O13" s="15"/>
      <c r="P13" s="11" t="n">
        <v>39975</v>
      </c>
      <c r="Q13" s="14" t="n">
        <v>6</v>
      </c>
      <c r="R13" s="15"/>
      <c r="S13" s="11" t="n">
        <v>40005</v>
      </c>
      <c r="T13" s="16" t="s">
        <v>16</v>
      </c>
      <c r="U13" s="17"/>
      <c r="V13" s="11" t="n">
        <v>40036</v>
      </c>
      <c r="W13" s="14" t="n">
        <v>7</v>
      </c>
      <c r="X13" s="15"/>
      <c r="Y13" s="11" t="n">
        <v>40067</v>
      </c>
      <c r="Z13" s="12" t="s">
        <v>15</v>
      </c>
      <c r="AA13" s="13"/>
      <c r="AB13" s="11" t="n">
        <v>37540</v>
      </c>
      <c r="AC13" s="20" t="s">
        <v>15</v>
      </c>
      <c r="AD13" s="21"/>
      <c r="AE13" s="11" t="n">
        <v>40128</v>
      </c>
      <c r="AF13" s="14" t="n">
        <v>9</v>
      </c>
      <c r="AG13" s="15"/>
      <c r="AH13" s="11" t="n">
        <v>40158</v>
      </c>
      <c r="AI13" s="16" t="s">
        <v>17</v>
      </c>
      <c r="AJ13" s="16"/>
    </row>
    <row r="14" customFormat="false" ht="13.5" hidden="false" customHeight="false" outlineLevel="0" collapsed="false">
      <c r="A14" s="11" t="n">
        <v>39825</v>
      </c>
      <c r="B14" s="14" t="n">
        <v>9</v>
      </c>
      <c r="C14" s="15"/>
      <c r="D14" s="11" t="n">
        <v>39856</v>
      </c>
      <c r="E14" s="14" t="n">
        <v>6</v>
      </c>
      <c r="F14" s="15"/>
      <c r="G14" s="11" t="n">
        <v>39884</v>
      </c>
      <c r="H14" s="14" t="n">
        <v>6</v>
      </c>
      <c r="I14" s="15"/>
      <c r="J14" s="11" t="n">
        <v>39915</v>
      </c>
      <c r="K14" s="14" t="n">
        <v>9</v>
      </c>
      <c r="L14" s="15"/>
      <c r="M14" s="11" t="n">
        <v>39945</v>
      </c>
      <c r="N14" s="14" t="n">
        <v>9</v>
      </c>
      <c r="O14" s="15"/>
      <c r="P14" s="11" t="n">
        <v>39976</v>
      </c>
      <c r="Q14" s="16" t="s">
        <v>17</v>
      </c>
      <c r="R14" s="17"/>
      <c r="S14" s="11" t="n">
        <v>40006</v>
      </c>
      <c r="T14" s="14" t="n">
        <v>7</v>
      </c>
      <c r="U14" s="15"/>
      <c r="V14" s="11" t="n">
        <v>40037</v>
      </c>
      <c r="W14" s="14" t="n">
        <v>7</v>
      </c>
      <c r="X14" s="15"/>
      <c r="Y14" s="11" t="n">
        <v>40068</v>
      </c>
      <c r="Z14" s="16" t="s">
        <v>16</v>
      </c>
      <c r="AA14" s="17"/>
      <c r="AB14" s="11" t="n">
        <v>37541</v>
      </c>
      <c r="AC14" s="12" t="s">
        <v>15</v>
      </c>
      <c r="AD14" s="13"/>
      <c r="AE14" s="11" t="n">
        <v>40129</v>
      </c>
      <c r="AF14" s="14" t="n">
        <v>6</v>
      </c>
      <c r="AG14" s="15"/>
      <c r="AH14" s="11" t="n">
        <v>40159</v>
      </c>
      <c r="AI14" s="16" t="s">
        <v>16</v>
      </c>
      <c r="AJ14" s="16"/>
    </row>
    <row r="15" customFormat="false" ht="13.5" hidden="false" customHeight="false" outlineLevel="0" collapsed="false">
      <c r="A15" s="11" t="n">
        <v>39826</v>
      </c>
      <c r="B15" s="14" t="n">
        <v>9</v>
      </c>
      <c r="C15" s="15"/>
      <c r="D15" s="11" t="n">
        <v>39857</v>
      </c>
      <c r="E15" s="16" t="s">
        <v>17</v>
      </c>
      <c r="F15" s="17"/>
      <c r="G15" s="11" t="n">
        <v>39885</v>
      </c>
      <c r="H15" s="16" t="s">
        <v>17</v>
      </c>
      <c r="I15" s="17"/>
      <c r="J15" s="11" t="n">
        <v>39916</v>
      </c>
      <c r="K15" s="14" t="n">
        <v>9</v>
      </c>
      <c r="L15" s="15"/>
      <c r="M15" s="11" t="n">
        <v>39946</v>
      </c>
      <c r="N15" s="14" t="n">
        <v>9</v>
      </c>
      <c r="O15" s="15"/>
      <c r="P15" s="11" t="n">
        <v>39977</v>
      </c>
      <c r="Q15" s="16" t="s">
        <v>16</v>
      </c>
      <c r="R15" s="17"/>
      <c r="S15" s="11" t="n">
        <v>40007</v>
      </c>
      <c r="T15" s="14" t="n">
        <v>7</v>
      </c>
      <c r="U15" s="15"/>
      <c r="V15" s="11" t="n">
        <v>40038</v>
      </c>
      <c r="W15" s="14" t="n">
        <v>7</v>
      </c>
      <c r="X15" s="15"/>
      <c r="Y15" s="11" t="n">
        <v>40069</v>
      </c>
      <c r="Z15" s="14" t="n">
        <v>9</v>
      </c>
      <c r="AA15" s="15"/>
      <c r="AB15" s="11" t="n">
        <v>37542</v>
      </c>
      <c r="AC15" s="14" t="n">
        <v>9</v>
      </c>
      <c r="AD15" s="15"/>
      <c r="AE15" s="11" t="n">
        <v>40130</v>
      </c>
      <c r="AF15" s="16" t="s">
        <v>17</v>
      </c>
      <c r="AG15" s="17"/>
      <c r="AH15" s="11" t="n">
        <v>40160</v>
      </c>
      <c r="AI15" s="14" t="n">
        <v>9</v>
      </c>
      <c r="AJ15" s="14"/>
    </row>
    <row r="16" customFormat="false" ht="13.5" hidden="false" customHeight="false" outlineLevel="0" collapsed="false">
      <c r="A16" s="11" t="n">
        <v>39827</v>
      </c>
      <c r="B16" s="14" t="n">
        <v>9</v>
      </c>
      <c r="C16" s="15"/>
      <c r="D16" s="11" t="n">
        <v>39858</v>
      </c>
      <c r="E16" s="16" t="s">
        <v>16</v>
      </c>
      <c r="F16" s="17"/>
      <c r="G16" s="11" t="n">
        <v>39886</v>
      </c>
      <c r="H16" s="16" t="s">
        <v>16</v>
      </c>
      <c r="I16" s="17"/>
      <c r="J16" s="11" t="n">
        <v>39917</v>
      </c>
      <c r="K16" s="14" t="n">
        <v>9</v>
      </c>
      <c r="L16" s="15"/>
      <c r="M16" s="11" t="n">
        <v>39947</v>
      </c>
      <c r="N16" s="14" t="n">
        <v>6</v>
      </c>
      <c r="O16" s="15"/>
      <c r="P16" s="11" t="n">
        <v>39978</v>
      </c>
      <c r="Q16" s="14" t="n">
        <v>9</v>
      </c>
      <c r="R16" s="15"/>
      <c r="S16" s="11" t="n">
        <v>40008</v>
      </c>
      <c r="T16" s="14" t="n">
        <v>7</v>
      </c>
      <c r="U16" s="15"/>
      <c r="V16" s="11" t="n">
        <v>40039</v>
      </c>
      <c r="W16" s="16" t="s">
        <v>17</v>
      </c>
      <c r="X16" s="17"/>
      <c r="Y16" s="11" t="n">
        <v>40070</v>
      </c>
      <c r="Z16" s="14" t="n">
        <v>9</v>
      </c>
      <c r="AA16" s="15"/>
      <c r="AB16" s="11" t="n">
        <v>37543</v>
      </c>
      <c r="AC16" s="14" t="n">
        <v>9</v>
      </c>
      <c r="AD16" s="15"/>
      <c r="AE16" s="11" t="n">
        <v>40131</v>
      </c>
      <c r="AF16" s="16" t="s">
        <v>16</v>
      </c>
      <c r="AG16" s="17"/>
      <c r="AH16" s="11" t="n">
        <v>40161</v>
      </c>
      <c r="AI16" s="14" t="n">
        <v>9</v>
      </c>
      <c r="AJ16" s="14"/>
    </row>
    <row r="17" customFormat="false" ht="13.5" hidden="false" customHeight="false" outlineLevel="0" collapsed="false">
      <c r="A17" s="11" t="n">
        <v>39828</v>
      </c>
      <c r="B17" s="14" t="n">
        <v>6</v>
      </c>
      <c r="C17" s="15"/>
      <c r="D17" s="11" t="n">
        <v>39859</v>
      </c>
      <c r="E17" s="14" t="n">
        <v>9</v>
      </c>
      <c r="F17" s="15"/>
      <c r="G17" s="11" t="n">
        <v>39887</v>
      </c>
      <c r="H17" s="14" t="n">
        <v>9</v>
      </c>
      <c r="I17" s="15"/>
      <c r="J17" s="11" t="n">
        <v>39918</v>
      </c>
      <c r="K17" s="14" t="n">
        <v>9</v>
      </c>
      <c r="L17" s="15"/>
      <c r="M17" s="11" t="n">
        <v>39948</v>
      </c>
      <c r="N17" s="16" t="s">
        <v>17</v>
      </c>
      <c r="O17" s="17"/>
      <c r="P17" s="11" t="n">
        <v>39979</v>
      </c>
      <c r="Q17" s="14" t="n">
        <v>9</v>
      </c>
      <c r="R17" s="15"/>
      <c r="S17" s="11" t="n">
        <v>40009</v>
      </c>
      <c r="T17" s="14" t="n">
        <v>7</v>
      </c>
      <c r="U17" s="15"/>
      <c r="V17" s="11" t="n">
        <v>40040</v>
      </c>
      <c r="W17" s="16" t="s">
        <v>16</v>
      </c>
      <c r="X17" s="17"/>
      <c r="Y17" s="11" t="n">
        <v>40071</v>
      </c>
      <c r="Z17" s="14" t="n">
        <v>9</v>
      </c>
      <c r="AA17" s="15"/>
      <c r="AB17" s="11" t="n">
        <v>37544</v>
      </c>
      <c r="AC17" s="14" t="n">
        <v>6</v>
      </c>
      <c r="AD17" s="15"/>
      <c r="AE17" s="11" t="n">
        <v>40132</v>
      </c>
      <c r="AF17" s="14" t="n">
        <v>9</v>
      </c>
      <c r="AG17" s="15"/>
      <c r="AH17" s="11" t="n">
        <v>40162</v>
      </c>
      <c r="AI17" s="14" t="n">
        <v>9</v>
      </c>
      <c r="AJ17" s="14"/>
    </row>
    <row r="18" customFormat="false" ht="13.5" hidden="false" customHeight="false" outlineLevel="0" collapsed="false">
      <c r="A18" s="11" t="n">
        <v>39829</v>
      </c>
      <c r="B18" s="16" t="s">
        <v>17</v>
      </c>
      <c r="C18" s="17"/>
      <c r="D18" s="11" t="n">
        <v>39860</v>
      </c>
      <c r="E18" s="14" t="n">
        <v>9</v>
      </c>
      <c r="F18" s="15"/>
      <c r="G18" s="11" t="n">
        <v>39888</v>
      </c>
      <c r="H18" s="14" t="n">
        <v>9</v>
      </c>
      <c r="I18" s="15"/>
      <c r="J18" s="11" t="n">
        <v>39919</v>
      </c>
      <c r="K18" s="14" t="n">
        <v>6</v>
      </c>
      <c r="L18" s="15"/>
      <c r="M18" s="11" t="n">
        <v>39949</v>
      </c>
      <c r="N18" s="16" t="s">
        <v>16</v>
      </c>
      <c r="O18" s="17"/>
      <c r="P18" s="11" t="n">
        <v>39980</v>
      </c>
      <c r="Q18" s="14" t="n">
        <v>9</v>
      </c>
      <c r="R18" s="15"/>
      <c r="S18" s="11" t="n">
        <v>40010</v>
      </c>
      <c r="T18" s="14" t="n">
        <v>7</v>
      </c>
      <c r="U18" s="15"/>
      <c r="V18" s="11" t="n">
        <v>40041</v>
      </c>
      <c r="W18" s="14" t="n">
        <v>7</v>
      </c>
      <c r="X18" s="15"/>
      <c r="Y18" s="11" t="n">
        <v>40072</v>
      </c>
      <c r="Z18" s="14" t="n">
        <v>9</v>
      </c>
      <c r="AA18" s="15"/>
      <c r="AB18" s="11" t="n">
        <v>37545</v>
      </c>
      <c r="AC18" s="16" t="s">
        <v>17</v>
      </c>
      <c r="AD18" s="17"/>
      <c r="AE18" s="11" t="n">
        <v>40133</v>
      </c>
      <c r="AF18" s="14" t="n">
        <v>9</v>
      </c>
      <c r="AG18" s="15"/>
      <c r="AH18" s="11" t="n">
        <v>40163</v>
      </c>
      <c r="AI18" s="14" t="n">
        <v>9</v>
      </c>
      <c r="AJ18" s="14"/>
    </row>
    <row r="19" customFormat="false" ht="13.5" hidden="false" customHeight="false" outlineLevel="0" collapsed="false">
      <c r="A19" s="11" t="n">
        <v>39830</v>
      </c>
      <c r="B19" s="16" t="s">
        <v>16</v>
      </c>
      <c r="C19" s="17"/>
      <c r="D19" s="11" t="n">
        <v>39861</v>
      </c>
      <c r="E19" s="14" t="n">
        <v>9</v>
      </c>
      <c r="F19" s="15"/>
      <c r="G19" s="11" t="n">
        <v>39889</v>
      </c>
      <c r="H19" s="14" t="n">
        <v>9</v>
      </c>
      <c r="I19" s="15"/>
      <c r="J19" s="11" t="n">
        <v>39920</v>
      </c>
      <c r="K19" s="16" t="s">
        <v>17</v>
      </c>
      <c r="L19" s="17"/>
      <c r="M19" s="11" t="n">
        <v>39950</v>
      </c>
      <c r="N19" s="14" t="n">
        <v>9</v>
      </c>
      <c r="O19" s="15"/>
      <c r="P19" s="11" t="n">
        <v>39981</v>
      </c>
      <c r="Q19" s="14" t="n">
        <v>9</v>
      </c>
      <c r="R19" s="15"/>
      <c r="S19" s="11" t="n">
        <v>40011</v>
      </c>
      <c r="T19" s="16" t="s">
        <v>17</v>
      </c>
      <c r="U19" s="17"/>
      <c r="V19" s="11" t="n">
        <v>40042</v>
      </c>
      <c r="W19" s="14" t="n">
        <v>7</v>
      </c>
      <c r="X19" s="15"/>
      <c r="Y19" s="11" t="n">
        <v>40073</v>
      </c>
      <c r="Z19" s="14" t="n">
        <v>6</v>
      </c>
      <c r="AA19" s="15"/>
      <c r="AB19" s="11" t="n">
        <v>37546</v>
      </c>
      <c r="AC19" s="16" t="s">
        <v>16</v>
      </c>
      <c r="AD19" s="17"/>
      <c r="AE19" s="11" t="n">
        <v>40134</v>
      </c>
      <c r="AF19" s="14" t="n">
        <v>9</v>
      </c>
      <c r="AG19" s="15"/>
      <c r="AH19" s="11" t="n">
        <v>40164</v>
      </c>
      <c r="AI19" s="14" t="n">
        <v>6</v>
      </c>
      <c r="AJ19" s="14"/>
    </row>
    <row r="20" customFormat="false" ht="13.5" hidden="false" customHeight="false" outlineLevel="0" collapsed="false">
      <c r="A20" s="11" t="n">
        <v>39831</v>
      </c>
      <c r="B20" s="14" t="n">
        <v>9</v>
      </c>
      <c r="C20" s="15"/>
      <c r="D20" s="11" t="n">
        <v>39862</v>
      </c>
      <c r="E20" s="14" t="n">
        <v>9</v>
      </c>
      <c r="F20" s="15"/>
      <c r="G20" s="11" t="n">
        <v>39890</v>
      </c>
      <c r="H20" s="14" t="n">
        <v>9</v>
      </c>
      <c r="I20" s="15"/>
      <c r="J20" s="11" t="n">
        <v>39921</v>
      </c>
      <c r="K20" s="16" t="s">
        <v>16</v>
      </c>
      <c r="L20" s="17"/>
      <c r="M20" s="11" t="n">
        <v>39951</v>
      </c>
      <c r="N20" s="14" t="n">
        <v>9</v>
      </c>
      <c r="O20" s="15"/>
      <c r="P20" s="11" t="n">
        <v>39982</v>
      </c>
      <c r="Q20" s="14" t="n">
        <v>6</v>
      </c>
      <c r="R20" s="15"/>
      <c r="S20" s="11" t="n">
        <v>40012</v>
      </c>
      <c r="T20" s="16" t="s">
        <v>16</v>
      </c>
      <c r="U20" s="17"/>
      <c r="V20" s="11" t="n">
        <v>40043</v>
      </c>
      <c r="W20" s="14" t="n">
        <v>7</v>
      </c>
      <c r="X20" s="15"/>
      <c r="Y20" s="11" t="n">
        <v>40074</v>
      </c>
      <c r="Z20" s="16" t="s">
        <v>17</v>
      </c>
      <c r="AA20" s="17"/>
      <c r="AB20" s="11" t="n">
        <v>37547</v>
      </c>
      <c r="AC20" s="14" t="n">
        <v>9</v>
      </c>
      <c r="AD20" s="15"/>
      <c r="AE20" s="11" t="n">
        <v>40135</v>
      </c>
      <c r="AF20" s="14" t="n">
        <v>9</v>
      </c>
      <c r="AG20" s="15"/>
      <c r="AH20" s="11" t="n">
        <v>40165</v>
      </c>
      <c r="AI20" s="16" t="s">
        <v>17</v>
      </c>
      <c r="AJ20" s="16"/>
    </row>
    <row r="21" customFormat="false" ht="13.5" hidden="false" customHeight="false" outlineLevel="0" collapsed="false">
      <c r="A21" s="11" t="n">
        <v>39832</v>
      </c>
      <c r="B21" s="14" t="n">
        <v>9</v>
      </c>
      <c r="C21" s="15"/>
      <c r="D21" s="11" t="n">
        <v>39863</v>
      </c>
      <c r="E21" s="14" t="n">
        <v>6</v>
      </c>
      <c r="F21" s="15"/>
      <c r="G21" s="11" t="n">
        <v>39891</v>
      </c>
      <c r="H21" s="14" t="n">
        <v>6</v>
      </c>
      <c r="I21" s="15"/>
      <c r="J21" s="11" t="n">
        <v>39922</v>
      </c>
      <c r="K21" s="14" t="n">
        <v>9</v>
      </c>
      <c r="L21" s="15"/>
      <c r="M21" s="11" t="n">
        <v>39952</v>
      </c>
      <c r="N21" s="14" t="n">
        <v>9</v>
      </c>
      <c r="O21" s="15"/>
      <c r="P21" s="11" t="n">
        <v>39983</v>
      </c>
      <c r="Q21" s="16" t="s">
        <v>17</v>
      </c>
      <c r="R21" s="17"/>
      <c r="S21" s="11" t="n">
        <v>40013</v>
      </c>
      <c r="T21" s="14" t="n">
        <v>7</v>
      </c>
      <c r="U21" s="15"/>
      <c r="V21" s="11" t="n">
        <v>40044</v>
      </c>
      <c r="W21" s="14" t="n">
        <v>7</v>
      </c>
      <c r="X21" s="15"/>
      <c r="Y21" s="11" t="n">
        <v>40075</v>
      </c>
      <c r="Z21" s="16" t="s">
        <v>16</v>
      </c>
      <c r="AA21" s="17"/>
      <c r="AB21" s="11" t="n">
        <v>37548</v>
      </c>
      <c r="AC21" s="14" t="n">
        <v>9</v>
      </c>
      <c r="AD21" s="15"/>
      <c r="AE21" s="11" t="n">
        <v>40136</v>
      </c>
      <c r="AF21" s="14" t="n">
        <v>6</v>
      </c>
      <c r="AG21" s="15"/>
      <c r="AH21" s="11" t="n">
        <v>40166</v>
      </c>
      <c r="AI21" s="16" t="s">
        <v>16</v>
      </c>
      <c r="AJ21" s="16"/>
    </row>
    <row r="22" customFormat="false" ht="13.5" hidden="false" customHeight="false" outlineLevel="0" collapsed="false">
      <c r="A22" s="11" t="n">
        <v>39833</v>
      </c>
      <c r="B22" s="14" t="n">
        <v>9</v>
      </c>
      <c r="C22" s="15"/>
      <c r="D22" s="11" t="n">
        <v>39864</v>
      </c>
      <c r="E22" s="16" t="s">
        <v>17</v>
      </c>
      <c r="F22" s="17"/>
      <c r="G22" s="11" t="n">
        <v>39892</v>
      </c>
      <c r="H22" s="16" t="s">
        <v>17</v>
      </c>
      <c r="I22" s="17"/>
      <c r="J22" s="11" t="n">
        <v>39923</v>
      </c>
      <c r="K22" s="14" t="n">
        <v>9</v>
      </c>
      <c r="L22" s="15"/>
      <c r="M22" s="11" t="n">
        <v>39953</v>
      </c>
      <c r="N22" s="14" t="n">
        <v>9</v>
      </c>
      <c r="O22" s="15"/>
      <c r="P22" s="11" t="n">
        <v>39984</v>
      </c>
      <c r="Q22" s="16" t="s">
        <v>16</v>
      </c>
      <c r="R22" s="17"/>
      <c r="S22" s="11" t="n">
        <v>40014</v>
      </c>
      <c r="T22" s="14" t="n">
        <v>7</v>
      </c>
      <c r="U22" s="15"/>
      <c r="V22" s="11" t="n">
        <v>40045</v>
      </c>
      <c r="W22" s="14" t="n">
        <v>7</v>
      </c>
      <c r="X22" s="15"/>
      <c r="Y22" s="11" t="n">
        <v>40076</v>
      </c>
      <c r="Z22" s="14" t="n">
        <v>9</v>
      </c>
      <c r="AA22" s="15"/>
      <c r="AB22" s="11" t="n">
        <v>37549</v>
      </c>
      <c r="AC22" s="14" t="n">
        <v>9</v>
      </c>
      <c r="AD22" s="15"/>
      <c r="AE22" s="11" t="n">
        <v>40137</v>
      </c>
      <c r="AF22" s="16" t="s">
        <v>17</v>
      </c>
      <c r="AG22" s="17"/>
      <c r="AH22" s="11" t="n">
        <v>40167</v>
      </c>
      <c r="AI22" s="14" t="n">
        <v>9</v>
      </c>
      <c r="AJ22" s="14"/>
    </row>
    <row r="23" customFormat="false" ht="13.5" hidden="false" customHeight="false" outlineLevel="0" collapsed="false">
      <c r="A23" s="11" t="n">
        <v>39834</v>
      </c>
      <c r="B23" s="14" t="n">
        <v>9</v>
      </c>
      <c r="C23" s="15"/>
      <c r="D23" s="11" t="n">
        <v>39865</v>
      </c>
      <c r="E23" s="16" t="s">
        <v>16</v>
      </c>
      <c r="F23" s="17"/>
      <c r="G23" s="11" t="n">
        <v>39893</v>
      </c>
      <c r="H23" s="16" t="s">
        <v>16</v>
      </c>
      <c r="I23" s="17"/>
      <c r="J23" s="11" t="n">
        <v>39924</v>
      </c>
      <c r="K23" s="14" t="n">
        <v>9</v>
      </c>
      <c r="L23" s="15"/>
      <c r="M23" s="11" t="n">
        <v>39954</v>
      </c>
      <c r="N23" s="14" t="n">
        <v>6</v>
      </c>
      <c r="O23" s="15"/>
      <c r="P23" s="11" t="n">
        <v>39985</v>
      </c>
      <c r="Q23" s="14" t="n">
        <v>9</v>
      </c>
      <c r="R23" s="15"/>
      <c r="S23" s="11" t="n">
        <v>40015</v>
      </c>
      <c r="T23" s="14" t="n">
        <v>7</v>
      </c>
      <c r="U23" s="15"/>
      <c r="V23" s="11" t="n">
        <v>40046</v>
      </c>
      <c r="W23" s="16" t="s">
        <v>17</v>
      </c>
      <c r="X23" s="17"/>
      <c r="Y23" s="11" t="n">
        <v>40077</v>
      </c>
      <c r="Z23" s="14" t="n">
        <v>9</v>
      </c>
      <c r="AA23" s="15"/>
      <c r="AB23" s="11" t="n">
        <v>37550</v>
      </c>
      <c r="AC23" s="14" t="n">
        <v>9</v>
      </c>
      <c r="AD23" s="15"/>
      <c r="AE23" s="11" t="n">
        <v>40138</v>
      </c>
      <c r="AF23" s="16" t="s">
        <v>16</v>
      </c>
      <c r="AG23" s="17"/>
      <c r="AH23" s="11" t="n">
        <v>40168</v>
      </c>
      <c r="AI23" s="14" t="n">
        <v>9</v>
      </c>
      <c r="AJ23" s="14"/>
    </row>
    <row r="24" customFormat="false" ht="13.5" hidden="false" customHeight="false" outlineLevel="0" collapsed="false">
      <c r="A24" s="11" t="n">
        <v>39835</v>
      </c>
      <c r="B24" s="14" t="n">
        <v>6</v>
      </c>
      <c r="C24" s="15"/>
      <c r="D24" s="11" t="n">
        <v>39866</v>
      </c>
      <c r="E24" s="14" t="n">
        <v>9</v>
      </c>
      <c r="F24" s="15"/>
      <c r="G24" s="11" t="n">
        <v>39894</v>
      </c>
      <c r="H24" s="14" t="n">
        <v>9</v>
      </c>
      <c r="I24" s="15"/>
      <c r="J24" s="11" t="n">
        <v>39925</v>
      </c>
      <c r="K24" s="14" t="n">
        <v>9</v>
      </c>
      <c r="L24" s="15"/>
      <c r="M24" s="11" t="n">
        <v>39955</v>
      </c>
      <c r="N24" s="16" t="s">
        <v>17</v>
      </c>
      <c r="O24" s="17"/>
      <c r="P24" s="11" t="n">
        <v>39986</v>
      </c>
      <c r="Q24" s="14" t="n">
        <v>9</v>
      </c>
      <c r="R24" s="15"/>
      <c r="S24" s="11" t="n">
        <v>40016</v>
      </c>
      <c r="T24" s="14" t="n">
        <v>7</v>
      </c>
      <c r="U24" s="15"/>
      <c r="V24" s="11" t="n">
        <v>40047</v>
      </c>
      <c r="W24" s="16" t="s">
        <v>16</v>
      </c>
      <c r="X24" s="17"/>
      <c r="Y24" s="11" t="n">
        <v>40078</v>
      </c>
      <c r="Z24" s="14" t="n">
        <v>9</v>
      </c>
      <c r="AA24" s="15"/>
      <c r="AB24" s="11" t="n">
        <v>37551</v>
      </c>
      <c r="AC24" s="14" t="n">
        <v>6</v>
      </c>
      <c r="AD24" s="15"/>
      <c r="AE24" s="11" t="n">
        <v>40139</v>
      </c>
      <c r="AF24" s="14" t="n">
        <v>9</v>
      </c>
      <c r="AG24" s="15"/>
      <c r="AH24" s="11" t="n">
        <v>40169</v>
      </c>
      <c r="AI24" s="14" t="n">
        <v>9</v>
      </c>
      <c r="AJ24" s="14"/>
    </row>
    <row r="25" customFormat="false" ht="13.5" hidden="false" customHeight="false" outlineLevel="0" collapsed="false">
      <c r="A25" s="11" t="n">
        <v>39836</v>
      </c>
      <c r="B25" s="16" t="s">
        <v>17</v>
      </c>
      <c r="C25" s="17"/>
      <c r="D25" s="11" t="n">
        <v>39867</v>
      </c>
      <c r="E25" s="14" t="n">
        <v>9</v>
      </c>
      <c r="F25" s="15"/>
      <c r="G25" s="11" t="n">
        <v>39895</v>
      </c>
      <c r="H25" s="14" t="n">
        <v>9</v>
      </c>
      <c r="I25" s="15"/>
      <c r="J25" s="11" t="n">
        <v>39926</v>
      </c>
      <c r="K25" s="14" t="n">
        <v>6</v>
      </c>
      <c r="L25" s="15"/>
      <c r="M25" s="11" t="n">
        <v>39956</v>
      </c>
      <c r="N25" s="16" t="s">
        <v>16</v>
      </c>
      <c r="O25" s="17"/>
      <c r="P25" s="11" t="n">
        <v>39987</v>
      </c>
      <c r="Q25" s="18" t="n">
        <v>7</v>
      </c>
      <c r="R25" s="19"/>
      <c r="S25" s="11" t="n">
        <v>40017</v>
      </c>
      <c r="T25" s="14" t="n">
        <v>7</v>
      </c>
      <c r="U25" s="15"/>
      <c r="V25" s="11" t="n">
        <v>40048</v>
      </c>
      <c r="W25" s="14" t="n">
        <v>7</v>
      </c>
      <c r="X25" s="15"/>
      <c r="Y25" s="11" t="n">
        <v>40079</v>
      </c>
      <c r="Z25" s="18" t="n">
        <v>7</v>
      </c>
      <c r="AA25" s="19"/>
      <c r="AB25" s="11" t="n">
        <v>37552</v>
      </c>
      <c r="AC25" s="16" t="s">
        <v>17</v>
      </c>
      <c r="AD25" s="17"/>
      <c r="AE25" s="11" t="n">
        <v>40140</v>
      </c>
      <c r="AF25" s="14" t="n">
        <v>9</v>
      </c>
      <c r="AG25" s="15"/>
      <c r="AH25" s="11" t="n">
        <v>40170</v>
      </c>
      <c r="AI25" s="18" t="n">
        <v>7</v>
      </c>
      <c r="AJ25" s="18"/>
    </row>
    <row r="26" customFormat="false" ht="13.5" hidden="false" customHeight="false" outlineLevel="0" collapsed="false">
      <c r="A26" s="11" t="n">
        <v>39837</v>
      </c>
      <c r="B26" s="16" t="s">
        <v>16</v>
      </c>
      <c r="C26" s="17"/>
      <c r="D26" s="11" t="n">
        <v>39868</v>
      </c>
      <c r="E26" s="14" t="n">
        <v>9</v>
      </c>
      <c r="F26" s="15"/>
      <c r="G26" s="11" t="n">
        <v>39896</v>
      </c>
      <c r="H26" s="14" t="n">
        <v>9</v>
      </c>
      <c r="I26" s="15"/>
      <c r="J26" s="11" t="n">
        <v>39927</v>
      </c>
      <c r="K26" s="16" t="s">
        <v>17</v>
      </c>
      <c r="L26" s="17"/>
      <c r="M26" s="11" t="n">
        <v>39957</v>
      </c>
      <c r="N26" s="22" t="s">
        <v>15</v>
      </c>
      <c r="O26" s="23"/>
      <c r="P26" s="11" t="n">
        <v>39988</v>
      </c>
      <c r="Q26" s="12" t="s">
        <v>15</v>
      </c>
      <c r="R26" s="13"/>
      <c r="S26" s="11" t="n">
        <v>40018</v>
      </c>
      <c r="T26" s="16" t="s">
        <v>17</v>
      </c>
      <c r="U26" s="17"/>
      <c r="V26" s="11" t="n">
        <v>40049</v>
      </c>
      <c r="W26" s="14" t="n">
        <v>7</v>
      </c>
      <c r="X26" s="15"/>
      <c r="Y26" s="11" t="n">
        <v>40080</v>
      </c>
      <c r="Z26" s="22" t="s">
        <v>15</v>
      </c>
      <c r="AA26" s="23"/>
      <c r="AB26" s="11" t="n">
        <v>37553</v>
      </c>
      <c r="AC26" s="16" t="s">
        <v>16</v>
      </c>
      <c r="AD26" s="17"/>
      <c r="AE26" s="11" t="n">
        <v>40141</v>
      </c>
      <c r="AF26" s="14" t="n">
        <v>9</v>
      </c>
      <c r="AG26" s="15"/>
      <c r="AH26" s="11" t="n">
        <v>40171</v>
      </c>
      <c r="AI26" s="24" t="s">
        <v>15</v>
      </c>
      <c r="AJ26" s="24"/>
    </row>
    <row r="27" customFormat="false" ht="13.5" hidden="false" customHeight="false" outlineLevel="0" collapsed="false">
      <c r="A27" s="11" t="n">
        <v>39838</v>
      </c>
      <c r="B27" s="14" t="n">
        <v>9</v>
      </c>
      <c r="C27" s="15"/>
      <c r="D27" s="11" t="n">
        <v>39869</v>
      </c>
      <c r="E27" s="14" t="n">
        <v>9</v>
      </c>
      <c r="F27" s="15"/>
      <c r="G27" s="11" t="n">
        <v>39897</v>
      </c>
      <c r="H27" s="14" t="n">
        <v>9</v>
      </c>
      <c r="I27" s="15"/>
      <c r="J27" s="11" t="n">
        <v>39928</v>
      </c>
      <c r="K27" s="16" t="s">
        <v>16</v>
      </c>
      <c r="L27" s="17"/>
      <c r="M27" s="11" t="n">
        <v>39958</v>
      </c>
      <c r="N27" s="14" t="n">
        <v>9</v>
      </c>
      <c r="O27" s="15"/>
      <c r="P27" s="11" t="n">
        <v>39989</v>
      </c>
      <c r="Q27" s="20" t="s">
        <v>15</v>
      </c>
      <c r="R27" s="21"/>
      <c r="S27" s="11" t="n">
        <v>40019</v>
      </c>
      <c r="T27" s="16" t="s">
        <v>16</v>
      </c>
      <c r="U27" s="17"/>
      <c r="V27" s="11" t="n">
        <v>40050</v>
      </c>
      <c r="W27" s="14" t="n">
        <v>7</v>
      </c>
      <c r="X27" s="15"/>
      <c r="Y27" s="11" t="n">
        <v>40081</v>
      </c>
      <c r="Z27" s="16" t="s">
        <v>17</v>
      </c>
      <c r="AA27" s="17"/>
      <c r="AB27" s="11" t="n">
        <v>37554</v>
      </c>
      <c r="AC27" s="14" t="n">
        <v>9</v>
      </c>
      <c r="AD27" s="15"/>
      <c r="AE27" s="11" t="n">
        <v>40142</v>
      </c>
      <c r="AF27" s="14" t="n">
        <v>9</v>
      </c>
      <c r="AG27" s="15"/>
      <c r="AH27" s="11" t="n">
        <v>40172</v>
      </c>
      <c r="AI27" s="12" t="s">
        <v>15</v>
      </c>
      <c r="AJ27" s="12"/>
    </row>
    <row r="28" customFormat="false" ht="13.5" hidden="false" customHeight="false" outlineLevel="0" collapsed="false">
      <c r="A28" s="11" t="n">
        <v>39839</v>
      </c>
      <c r="B28" s="14" t="n">
        <v>9</v>
      </c>
      <c r="C28" s="15"/>
      <c r="D28" s="11" t="n">
        <v>39870</v>
      </c>
      <c r="E28" s="14" t="n">
        <v>6</v>
      </c>
      <c r="F28" s="15"/>
      <c r="G28" s="11" t="n">
        <v>39898</v>
      </c>
      <c r="H28" s="14" t="n">
        <v>6</v>
      </c>
      <c r="I28" s="15"/>
      <c r="J28" s="11" t="n">
        <v>39929</v>
      </c>
      <c r="K28" s="14" t="n">
        <v>9</v>
      </c>
      <c r="L28" s="15"/>
      <c r="M28" s="11" t="n">
        <v>39959</v>
      </c>
      <c r="N28" s="14" t="n">
        <v>9</v>
      </c>
      <c r="O28" s="15"/>
      <c r="P28" s="11" t="n">
        <v>39990</v>
      </c>
      <c r="Q28" s="16" t="s">
        <v>17</v>
      </c>
      <c r="R28" s="17"/>
      <c r="S28" s="11" t="n">
        <v>40020</v>
      </c>
      <c r="T28" s="14" t="n">
        <v>7</v>
      </c>
      <c r="U28" s="15"/>
      <c r="V28" s="11" t="n">
        <v>40051</v>
      </c>
      <c r="W28" s="14" t="n">
        <v>7</v>
      </c>
      <c r="X28" s="15"/>
      <c r="Y28" s="11" t="n">
        <v>40082</v>
      </c>
      <c r="Z28" s="16" t="s">
        <v>16</v>
      </c>
      <c r="AA28" s="17"/>
      <c r="AB28" s="11" t="n">
        <v>37555</v>
      </c>
      <c r="AC28" s="14" t="n">
        <v>9</v>
      </c>
      <c r="AD28" s="15"/>
      <c r="AE28" s="11" t="n">
        <v>40143</v>
      </c>
      <c r="AF28" s="14" t="n">
        <v>6</v>
      </c>
      <c r="AG28" s="15"/>
      <c r="AH28" s="11" t="n">
        <v>40173</v>
      </c>
      <c r="AI28" s="16" t="s">
        <v>16</v>
      </c>
      <c r="AJ28" s="16"/>
    </row>
    <row r="29" customFormat="false" ht="13.5" hidden="false" customHeight="false" outlineLevel="0" collapsed="false">
      <c r="A29" s="11" t="n">
        <v>39840</v>
      </c>
      <c r="B29" s="14" t="n">
        <v>9</v>
      </c>
      <c r="C29" s="15"/>
      <c r="D29" s="11" t="n">
        <v>39871</v>
      </c>
      <c r="E29" s="16" t="s">
        <v>17</v>
      </c>
      <c r="F29" s="17"/>
      <c r="G29" s="11" t="n">
        <v>39899</v>
      </c>
      <c r="H29" s="16" t="s">
        <v>17</v>
      </c>
      <c r="I29" s="17"/>
      <c r="J29" s="11" t="n">
        <v>39930</v>
      </c>
      <c r="K29" s="14" t="n">
        <v>9</v>
      </c>
      <c r="L29" s="15"/>
      <c r="M29" s="11" t="n">
        <v>39960</v>
      </c>
      <c r="N29" s="14" t="n">
        <v>9</v>
      </c>
      <c r="O29" s="15"/>
      <c r="P29" s="11" t="n">
        <v>39991</v>
      </c>
      <c r="Q29" s="16" t="s">
        <v>16</v>
      </c>
      <c r="R29" s="17"/>
      <c r="S29" s="11" t="n">
        <v>40021</v>
      </c>
      <c r="T29" s="14" t="n">
        <v>7</v>
      </c>
      <c r="U29" s="15"/>
      <c r="V29" s="11" t="n">
        <v>40052</v>
      </c>
      <c r="W29" s="14" t="n">
        <v>7</v>
      </c>
      <c r="X29" s="15"/>
      <c r="Y29" s="11" t="n">
        <v>40083</v>
      </c>
      <c r="Z29" s="14" t="n">
        <v>9</v>
      </c>
      <c r="AA29" s="15"/>
      <c r="AB29" s="11" t="n">
        <v>37556</v>
      </c>
      <c r="AC29" s="14" t="n">
        <v>9</v>
      </c>
      <c r="AD29" s="15"/>
      <c r="AE29" s="11" t="n">
        <v>40144</v>
      </c>
      <c r="AF29" s="16" t="s">
        <v>17</v>
      </c>
      <c r="AG29" s="17"/>
      <c r="AH29" s="11" t="n">
        <v>40174</v>
      </c>
      <c r="AI29" s="14" t="n">
        <v>9</v>
      </c>
      <c r="AJ29" s="14"/>
    </row>
    <row r="30" customFormat="false" ht="13.5" hidden="false" customHeight="false" outlineLevel="0" collapsed="false">
      <c r="A30" s="11" t="n">
        <v>39841</v>
      </c>
      <c r="B30" s="14" t="n">
        <v>9</v>
      </c>
      <c r="C30" s="15"/>
      <c r="D30" s="11" t="n">
        <v>39872</v>
      </c>
      <c r="E30" s="16" t="s">
        <v>16</v>
      </c>
      <c r="F30" s="17"/>
      <c r="G30" s="11" t="n">
        <v>39900</v>
      </c>
      <c r="H30" s="16" t="s">
        <v>16</v>
      </c>
      <c r="I30" s="17"/>
      <c r="J30" s="11" t="n">
        <v>39931</v>
      </c>
      <c r="K30" s="14" t="n">
        <v>9</v>
      </c>
      <c r="L30" s="15"/>
      <c r="M30" s="11" t="n">
        <v>39961</v>
      </c>
      <c r="N30" s="14" t="n">
        <v>6</v>
      </c>
      <c r="O30" s="15"/>
      <c r="P30" s="11" t="n">
        <v>39992</v>
      </c>
      <c r="Q30" s="14" t="n">
        <v>9</v>
      </c>
      <c r="R30" s="15"/>
      <c r="S30" s="11" t="n">
        <v>40022</v>
      </c>
      <c r="T30" s="14" t="n">
        <v>7</v>
      </c>
      <c r="U30" s="15"/>
      <c r="V30" s="11" t="n">
        <v>40053</v>
      </c>
      <c r="W30" s="16" t="s">
        <v>17</v>
      </c>
      <c r="X30" s="17"/>
      <c r="Y30" s="11" t="n">
        <v>40084</v>
      </c>
      <c r="Z30" s="14" t="n">
        <v>9</v>
      </c>
      <c r="AA30" s="15"/>
      <c r="AB30" s="11" t="n">
        <v>37557</v>
      </c>
      <c r="AC30" s="14" t="n">
        <v>9</v>
      </c>
      <c r="AD30" s="15"/>
      <c r="AE30" s="11" t="n">
        <v>40145</v>
      </c>
      <c r="AF30" s="16" t="s">
        <v>16</v>
      </c>
      <c r="AG30" s="17"/>
      <c r="AH30" s="11" t="n">
        <v>40175</v>
      </c>
      <c r="AI30" s="14" t="n">
        <v>9</v>
      </c>
      <c r="AJ30" s="14"/>
    </row>
    <row r="31" customFormat="false" ht="13.5" hidden="false" customHeight="false" outlineLevel="0" collapsed="false">
      <c r="A31" s="11" t="n">
        <v>39842</v>
      </c>
      <c r="B31" s="14" t="n">
        <v>6</v>
      </c>
      <c r="C31" s="15"/>
      <c r="D31" s="11"/>
      <c r="E31" s="14"/>
      <c r="F31" s="15"/>
      <c r="G31" s="11" t="n">
        <v>39901</v>
      </c>
      <c r="H31" s="14" t="n">
        <v>9</v>
      </c>
      <c r="I31" s="15"/>
      <c r="J31" s="11" t="n">
        <v>39932</v>
      </c>
      <c r="K31" s="14" t="n">
        <v>9</v>
      </c>
      <c r="L31" s="15"/>
      <c r="M31" s="11" t="n">
        <v>39962</v>
      </c>
      <c r="N31" s="16" t="s">
        <v>17</v>
      </c>
      <c r="O31" s="17"/>
      <c r="P31" s="11" t="n">
        <v>39993</v>
      </c>
      <c r="Q31" s="14" t="n">
        <v>9</v>
      </c>
      <c r="R31" s="15"/>
      <c r="S31" s="11" t="n">
        <v>40023</v>
      </c>
      <c r="T31" s="14" t="n">
        <v>7</v>
      </c>
      <c r="U31" s="15"/>
      <c r="V31" s="11" t="n">
        <v>40054</v>
      </c>
      <c r="W31" s="16" t="s">
        <v>16</v>
      </c>
      <c r="X31" s="17"/>
      <c r="Y31" s="11" t="n">
        <v>40085</v>
      </c>
      <c r="Z31" s="14" t="n">
        <v>9</v>
      </c>
      <c r="AA31" s="15"/>
      <c r="AB31" s="11" t="n">
        <v>37558</v>
      </c>
      <c r="AC31" s="14" t="n">
        <v>6</v>
      </c>
      <c r="AD31" s="15"/>
      <c r="AE31" s="11" t="n">
        <v>40146</v>
      </c>
      <c r="AF31" s="14" t="n">
        <v>9</v>
      </c>
      <c r="AG31" s="15"/>
      <c r="AH31" s="11" t="n">
        <v>40176</v>
      </c>
      <c r="AI31" s="43" t="n">
        <v>9</v>
      </c>
      <c r="AJ31" s="43"/>
    </row>
    <row r="32" customFormat="false" ht="13.5" hidden="false" customHeight="false" outlineLevel="0" collapsed="false">
      <c r="A32" s="11" t="n">
        <v>39843</v>
      </c>
      <c r="B32" s="16" t="s">
        <v>17</v>
      </c>
      <c r="C32" s="17"/>
      <c r="D32" s="11"/>
      <c r="E32" s="14"/>
      <c r="F32" s="15"/>
      <c r="G32" s="11" t="n">
        <v>39902</v>
      </c>
      <c r="H32" s="14" t="n">
        <v>9</v>
      </c>
      <c r="I32" s="15"/>
      <c r="J32" s="11" t="n">
        <v>39933</v>
      </c>
      <c r="K32" s="14" t="n">
        <v>6</v>
      </c>
      <c r="L32" s="15"/>
      <c r="M32" s="11" t="n">
        <v>39963</v>
      </c>
      <c r="N32" s="16" t="s">
        <v>16</v>
      </c>
      <c r="O32" s="17"/>
      <c r="P32" s="11" t="n">
        <v>39994</v>
      </c>
      <c r="Q32" s="14" t="n">
        <v>9</v>
      </c>
      <c r="R32" s="15"/>
      <c r="S32" s="11" t="n">
        <v>40024</v>
      </c>
      <c r="T32" s="14" t="n">
        <v>7</v>
      </c>
      <c r="U32" s="15"/>
      <c r="V32" s="11" t="n">
        <v>40055</v>
      </c>
      <c r="W32" s="14" t="n">
        <v>7</v>
      </c>
      <c r="X32" s="15"/>
      <c r="Y32" s="11" t="n">
        <v>40086</v>
      </c>
      <c r="Z32" s="14" t="n">
        <v>9</v>
      </c>
      <c r="AA32" s="15"/>
      <c r="AB32" s="11" t="n">
        <v>37559</v>
      </c>
      <c r="AC32" s="16" t="s">
        <v>17</v>
      </c>
      <c r="AD32" s="17"/>
      <c r="AE32" s="11" t="n">
        <v>40147</v>
      </c>
      <c r="AF32" s="14" t="n">
        <v>9</v>
      </c>
      <c r="AG32" s="15"/>
      <c r="AH32" s="11" t="n">
        <v>40177</v>
      </c>
      <c r="AI32" s="18" t="n">
        <v>7</v>
      </c>
      <c r="AJ32" s="18"/>
    </row>
    <row r="33" customFormat="false" ht="14.25" hidden="false" customHeight="false" outlineLevel="0" collapsed="false">
      <c r="A33" s="11" t="n">
        <v>39844</v>
      </c>
      <c r="B33" s="16" t="s">
        <v>16</v>
      </c>
      <c r="C33" s="17"/>
      <c r="D33" s="25"/>
      <c r="E33" s="14"/>
      <c r="F33" s="15"/>
      <c r="G33" s="11" t="n">
        <v>39903</v>
      </c>
      <c r="H33" s="18" t="n">
        <v>7</v>
      </c>
      <c r="I33" s="19"/>
      <c r="J33" s="11"/>
      <c r="K33" s="26"/>
      <c r="L33" s="27"/>
      <c r="M33" s="11" t="n">
        <v>39964</v>
      </c>
      <c r="N33" s="14" t="n">
        <v>9</v>
      </c>
      <c r="O33" s="15"/>
      <c r="P33" s="25"/>
      <c r="Q33" s="14"/>
      <c r="R33" s="15"/>
      <c r="S33" s="11" t="n">
        <v>40025</v>
      </c>
      <c r="T33" s="16" t="s">
        <v>17</v>
      </c>
      <c r="U33" s="17"/>
      <c r="V33" s="11" t="n">
        <v>40056</v>
      </c>
      <c r="W33" s="14" t="n">
        <v>7</v>
      </c>
      <c r="X33" s="15"/>
      <c r="Y33" s="11"/>
      <c r="Z33" s="14"/>
      <c r="AA33" s="15"/>
      <c r="AB33" s="11" t="n">
        <v>37560</v>
      </c>
      <c r="AC33" s="16" t="s">
        <v>16</v>
      </c>
      <c r="AD33" s="17"/>
      <c r="AE33" s="11"/>
      <c r="AF33" s="14"/>
      <c r="AG33" s="15"/>
      <c r="AH33" s="44" t="n">
        <v>40178</v>
      </c>
      <c r="AI33" s="28" t="s">
        <v>15</v>
      </c>
      <c r="AJ33" s="28"/>
    </row>
    <row r="34" customFormat="false" ht="14.25" hidden="false" customHeight="false" outlineLevel="0" collapsed="false">
      <c r="A34" s="29" t="s">
        <v>18</v>
      </c>
      <c r="B34" s="30" t="n">
        <f aca="false">SUM(B3:B33)</f>
        <v>148</v>
      </c>
      <c r="C34" s="31" t="n">
        <f aca="false">SUM(C3:C33)</f>
        <v>0</v>
      </c>
      <c r="D34" s="32" t="s">
        <v>18</v>
      </c>
      <c r="E34" s="33" t="n">
        <f aca="false">SUM(E3:E33)</f>
        <v>168</v>
      </c>
      <c r="F34" s="31" t="n">
        <f aca="false">SUM(F3:F33)</f>
        <v>0</v>
      </c>
      <c r="G34" s="32" t="s">
        <v>18</v>
      </c>
      <c r="H34" s="30" t="n">
        <f aca="false">SUM(H3:H33)</f>
        <v>193</v>
      </c>
      <c r="I34" s="31" t="n">
        <f aca="false">SUM(I3:I33)</f>
        <v>0</v>
      </c>
      <c r="J34" s="32" t="s">
        <v>18</v>
      </c>
      <c r="K34" s="30" t="n">
        <f aca="false">SUM(K3:K33)</f>
        <v>159</v>
      </c>
      <c r="L34" s="31" t="n">
        <f aca="false">SUM(L3:L33)</f>
        <v>0</v>
      </c>
      <c r="M34" s="32" t="s">
        <v>18</v>
      </c>
      <c r="N34" s="30" t="n">
        <f aca="false">SUM(N3:N33)</f>
        <v>168</v>
      </c>
      <c r="O34" s="31" t="n">
        <f aca="false">SUM(O3:O33)</f>
        <v>0</v>
      </c>
      <c r="P34" s="32" t="s">
        <v>18</v>
      </c>
      <c r="Q34" s="30" t="n">
        <f aca="false">SUM(Q3:Q33)</f>
        <v>169</v>
      </c>
      <c r="R34" s="31" t="n">
        <f aca="false">SUM(R3:R33)</f>
        <v>0</v>
      </c>
      <c r="S34" s="32" t="s">
        <v>18</v>
      </c>
      <c r="T34" s="30" t="n">
        <f aca="false">SUM(T3:T33)</f>
        <v>154</v>
      </c>
      <c r="U34" s="31" t="n">
        <f aca="false">SUM(U3:U33)</f>
        <v>0</v>
      </c>
      <c r="V34" s="32" t="s">
        <v>18</v>
      </c>
      <c r="W34" s="30" t="n">
        <f aca="false">SUM(W3:W33)</f>
        <v>154</v>
      </c>
      <c r="X34" s="31" t="n">
        <f aca="false">SUM(X3:X33)</f>
        <v>0</v>
      </c>
      <c r="Y34" s="32" t="s">
        <v>18</v>
      </c>
      <c r="Z34" s="30" t="n">
        <f aca="false">SUM(Z3:Z33)</f>
        <v>178</v>
      </c>
      <c r="AA34" s="31" t="n">
        <f aca="false">SUM(AA3:AA33)</f>
        <v>0</v>
      </c>
      <c r="AB34" s="32" t="s">
        <v>18</v>
      </c>
      <c r="AC34" s="30" t="n">
        <f aca="false">SUM(AC3:AC33)</f>
        <v>156</v>
      </c>
      <c r="AD34" s="31" t="n">
        <f aca="false">SUM(AD3:AD33)</f>
        <v>0</v>
      </c>
      <c r="AE34" s="32" t="s">
        <v>18</v>
      </c>
      <c r="AF34" s="30" t="n">
        <f aca="false">SUM(AF3:AF33)</f>
        <v>177</v>
      </c>
      <c r="AG34" s="31" t="n">
        <f aca="false">SUM(AG3:AG33)</f>
        <v>0</v>
      </c>
      <c r="AH34" s="32" t="s">
        <v>18</v>
      </c>
      <c r="AI34" s="30" t="n">
        <f aca="false">SUM(AI3:AI33)</f>
        <v>149</v>
      </c>
      <c r="AJ34" s="31" t="n">
        <f aca="false">SUM(AJ3:AJ33)</f>
        <v>0</v>
      </c>
    </row>
    <row r="35" customFormat="false" ht="14.25" hidden="false" customHeight="false" outlineLevel="0" collapsed="false">
      <c r="A35" s="34" t="s">
        <v>19</v>
      </c>
      <c r="B35" s="30" t="n">
        <v>18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3</v>
      </c>
      <c r="I35" s="31"/>
      <c r="J35" s="35" t="s">
        <v>19</v>
      </c>
      <c r="K35" s="33" t="n">
        <v>19</v>
      </c>
      <c r="L35" s="31"/>
      <c r="M35" s="35" t="s">
        <v>19</v>
      </c>
      <c r="N35" s="33" t="n">
        <v>20</v>
      </c>
      <c r="O35" s="31"/>
      <c r="P35" s="35" t="s">
        <v>19</v>
      </c>
      <c r="Q35" s="33" t="n">
        <v>20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2</v>
      </c>
      <c r="X35" s="31"/>
      <c r="Y35" s="35" t="s">
        <v>19</v>
      </c>
      <c r="Z35" s="33" t="n">
        <v>21</v>
      </c>
      <c r="AA35" s="31"/>
      <c r="AB35" s="35" t="s">
        <v>19</v>
      </c>
      <c r="AC35" s="33" t="n">
        <v>19</v>
      </c>
      <c r="AD35" s="31"/>
      <c r="AE35" s="35" t="s">
        <v>19</v>
      </c>
      <c r="AF35" s="33" t="n">
        <v>21</v>
      </c>
      <c r="AG35" s="31"/>
      <c r="AH35" s="35" t="s">
        <v>19</v>
      </c>
      <c r="AI35" s="33" t="n">
        <v>18</v>
      </c>
    </row>
    <row r="37" s="3" customFormat="true" ht="13.5" hidden="false" customHeight="false" outlineLevel="0" collapsed="false">
      <c r="B37" s="36"/>
      <c r="C37" s="36"/>
      <c r="G37" s="37"/>
      <c r="K37" s="0"/>
      <c r="L37" s="0"/>
      <c r="M37" s="15"/>
      <c r="N37" s="15"/>
      <c r="O37" s="15"/>
      <c r="P37" s="15"/>
      <c r="Q37" s="15"/>
      <c r="R37" s="15"/>
      <c r="S37" s="38"/>
      <c r="T37" s="38"/>
      <c r="U37" s="38"/>
      <c r="V37" s="38"/>
      <c r="W37" s="38"/>
      <c r="X37" s="38"/>
      <c r="Y37" s="38"/>
      <c r="Z37" s="38"/>
      <c r="AA37" s="38"/>
      <c r="AB37" s="15"/>
      <c r="AC37" s="15"/>
      <c r="AD37" s="15"/>
      <c r="AE37" s="38"/>
      <c r="AF37" s="38"/>
      <c r="AG37" s="38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37"/>
      <c r="K38" s="0"/>
      <c r="L38" s="0"/>
      <c r="M38" s="15"/>
      <c r="N38" s="1"/>
      <c r="O38" s="1"/>
      <c r="P38" s="1"/>
      <c r="Q38" s="1"/>
      <c r="R38" s="1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+E34+H34+K34+N34+Q34+T34+W34+Z34+AC34+AF34+AI34)</f>
        <v>1973</v>
      </c>
      <c r="G39" s="37"/>
      <c r="K39" s="0"/>
      <c r="L39" s="0"/>
      <c r="M39" s="15"/>
      <c r="N39" s="1"/>
      <c r="O39" s="1"/>
      <c r="P39" s="1"/>
      <c r="Q39" s="1"/>
      <c r="R39" s="1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SUM(B34+E34+H34+K34+N34+Q34+T34+W34+Z34+AC34+AF34+AI34)-F38</f>
        <v>1797</v>
      </c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+F34+I34+L34+O34+R34+U34+X34+AA34+AD34+AG34+AJ34)</f>
        <v>0</v>
      </c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</row>
    <row r="42" s="3" customFormat="true" ht="13.5" hidden="false" customHeight="false" outlineLevel="0" collapsed="false">
      <c r="B42" s="36"/>
      <c r="C42" s="36"/>
      <c r="K42" s="1"/>
      <c r="L42" s="1"/>
      <c r="M42" s="1"/>
      <c r="N42" s="1"/>
      <c r="O42" s="1"/>
      <c r="P42" s="1"/>
      <c r="Q42" s="1"/>
      <c r="R42" s="1"/>
    </row>
    <row r="43" s="3" customFormat="true" ht="13.5" hidden="false" customHeight="false" outlineLevel="0" collapsed="false">
      <c r="B43" s="36"/>
      <c r="C43" s="36"/>
      <c r="K43" s="1"/>
      <c r="L43" s="1"/>
      <c r="M43" s="1"/>
      <c r="N43" s="1"/>
      <c r="O43" s="1"/>
      <c r="P43" s="1"/>
      <c r="Q43" s="1"/>
      <c r="R43" s="1"/>
    </row>
    <row r="44" s="3" customFormat="true" ht="13.5" hidden="false" customHeight="false" outlineLevel="0" collapsed="false">
      <c r="B44" s="36"/>
      <c r="C44" s="36"/>
      <c r="K44" s="1"/>
      <c r="L44" s="1"/>
      <c r="M44" s="1"/>
      <c r="N44" s="1"/>
      <c r="O44" s="1"/>
      <c r="P44" s="1"/>
      <c r="Q44" s="1"/>
      <c r="R44" s="1"/>
    </row>
    <row r="45" s="3" customFormat="true" ht="13.5" hidden="false" customHeight="false" outlineLevel="0" collapsed="false">
      <c r="B45" s="36"/>
      <c r="C45" s="36"/>
      <c r="K45" s="1"/>
      <c r="L45" s="1"/>
      <c r="M45" s="1"/>
      <c r="N45" s="1"/>
      <c r="O45" s="1"/>
      <c r="P45" s="1"/>
      <c r="Q45" s="1"/>
      <c r="R45" s="1"/>
    </row>
    <row r="46" s="3" customFormat="true" ht="13.5" hidden="false" customHeight="false" outlineLevel="0" collapsed="false">
      <c r="B46" s="36"/>
      <c r="C46" s="36"/>
      <c r="K46" s="1"/>
      <c r="L46" s="1"/>
      <c r="M46" s="1"/>
      <c r="N46" s="1"/>
      <c r="O46" s="1"/>
      <c r="P46" s="1"/>
      <c r="Q46" s="1"/>
      <c r="R46" s="1"/>
    </row>
    <row r="47" s="3" customFormat="true" ht="13.5" hidden="false" customHeight="false" outlineLevel="0" collapsed="false">
      <c r="B47" s="36"/>
      <c r="C47" s="36"/>
      <c r="K47" s="1"/>
      <c r="L47" s="1"/>
      <c r="M47" s="1"/>
      <c r="N47" s="1"/>
      <c r="O47" s="1"/>
      <c r="P47" s="1"/>
      <c r="Q47" s="1"/>
      <c r="R47" s="1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3">
      <formula>$F$41=$F$40</formula>
    </cfRule>
    <cfRule type="expression" priority="3" aboveAverage="0" equalAverage="0" bottom="0" percent="0" rank="0" text="" dxfId="4">
      <formula>$F$41&lt;$F$40</formula>
    </cfRule>
    <cfRule type="expression" priority="4" aboveAverage="0" equalAverage="0" bottom="0" percent="0" rank="0" text="" dxfId="5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5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6.41"/>
    <col collapsed="false" customWidth="true" hidden="false" outlineLevel="0" max="15" min="15" style="1" width="25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5.56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5.56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5.56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5.56"/>
    <col collapsed="false" customWidth="true" hidden="false" outlineLevel="0" max="28" min="28" style="1" width="11.7"/>
    <col collapsed="false" customWidth="true" hidden="false" outlineLevel="0" max="29" min="29" style="1" width="7.56"/>
    <col collapsed="false" customWidth="true" hidden="false" outlineLevel="0" max="30" min="30" style="1" width="25.56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5.56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5.56"/>
    <col collapsed="false" customWidth="true" hidden="false" outlineLevel="0" max="37" min="37" style="1" width="5.13"/>
    <col collapsed="false" customWidth="false" hidden="false" outlineLevel="0" max="257" min="38" style="1" width="11.42"/>
  </cols>
  <sheetData>
    <row r="1" customFormat="false" ht="24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39814</v>
      </c>
      <c r="B3" s="12" t="s">
        <v>15</v>
      </c>
      <c r="C3" s="13"/>
      <c r="D3" s="11" t="n">
        <v>39845</v>
      </c>
      <c r="E3" s="14" t="n">
        <v>9</v>
      </c>
      <c r="F3" s="15"/>
      <c r="G3" s="11" t="n">
        <v>39873</v>
      </c>
      <c r="H3" s="14" t="n">
        <v>9</v>
      </c>
      <c r="I3" s="15"/>
      <c r="J3" s="11" t="n">
        <v>39904</v>
      </c>
      <c r="K3" s="12" t="s">
        <v>15</v>
      </c>
      <c r="L3" s="13"/>
      <c r="M3" s="11" t="n">
        <v>39934</v>
      </c>
      <c r="N3" s="12" t="s">
        <v>15</v>
      </c>
      <c r="O3" s="13"/>
      <c r="P3" s="11" t="n">
        <v>39965</v>
      </c>
      <c r="Q3" s="14" t="n">
        <v>9</v>
      </c>
      <c r="R3" s="15"/>
      <c r="S3" s="11" t="n">
        <v>39995</v>
      </c>
      <c r="T3" s="14" t="n">
        <v>7</v>
      </c>
      <c r="U3" s="15"/>
      <c r="V3" s="11" t="n">
        <v>40026</v>
      </c>
      <c r="W3" s="16" t="s">
        <v>16</v>
      </c>
      <c r="X3" s="17"/>
      <c r="Y3" s="11" t="n">
        <v>40057</v>
      </c>
      <c r="Z3" s="43" t="n">
        <v>9</v>
      </c>
      <c r="AA3" s="45"/>
      <c r="AB3" s="11" t="n">
        <v>37530</v>
      </c>
      <c r="AC3" s="14" t="n">
        <v>6</v>
      </c>
      <c r="AD3" s="15"/>
      <c r="AE3" s="11" t="n">
        <v>40118</v>
      </c>
      <c r="AF3" s="12" t="s">
        <v>15</v>
      </c>
      <c r="AG3" s="13"/>
      <c r="AH3" s="11" t="n">
        <v>40148</v>
      </c>
      <c r="AI3" s="14" t="n">
        <v>9</v>
      </c>
      <c r="AJ3" s="14"/>
    </row>
    <row r="4" customFormat="false" ht="13.5" hidden="false" customHeight="false" outlineLevel="0" collapsed="false">
      <c r="A4" s="11" t="n">
        <v>39815</v>
      </c>
      <c r="B4" s="16" t="s">
        <v>17</v>
      </c>
      <c r="C4" s="17"/>
      <c r="D4" s="11" t="n">
        <v>39846</v>
      </c>
      <c r="E4" s="14" t="n">
        <v>9</v>
      </c>
      <c r="F4" s="15"/>
      <c r="G4" s="11" t="n">
        <v>39874</v>
      </c>
      <c r="H4" s="14" t="n">
        <v>9</v>
      </c>
      <c r="I4" s="15"/>
      <c r="J4" s="11" t="n">
        <v>39905</v>
      </c>
      <c r="K4" s="12" t="s">
        <v>15</v>
      </c>
      <c r="L4" s="13"/>
      <c r="M4" s="11" t="n">
        <v>39935</v>
      </c>
      <c r="N4" s="16" t="s">
        <v>16</v>
      </c>
      <c r="O4" s="17"/>
      <c r="P4" s="11" t="n">
        <v>39966</v>
      </c>
      <c r="Q4" s="43" t="n">
        <v>9</v>
      </c>
      <c r="R4" s="45"/>
      <c r="S4" s="11" t="n">
        <v>39996</v>
      </c>
      <c r="T4" s="14" t="n">
        <v>7</v>
      </c>
      <c r="U4" s="15"/>
      <c r="V4" s="11" t="n">
        <v>40027</v>
      </c>
      <c r="W4" s="14" t="n">
        <v>7</v>
      </c>
      <c r="X4" s="15"/>
      <c r="Y4" s="11" t="n">
        <v>40058</v>
      </c>
      <c r="Z4" s="43" t="n">
        <v>9</v>
      </c>
      <c r="AA4" s="45"/>
      <c r="AB4" s="11" t="n">
        <v>37531</v>
      </c>
      <c r="AC4" s="16" t="s">
        <v>17</v>
      </c>
      <c r="AD4" s="17"/>
      <c r="AE4" s="11" t="n">
        <v>40119</v>
      </c>
      <c r="AF4" s="46" t="s">
        <v>15</v>
      </c>
      <c r="AG4" s="47"/>
      <c r="AH4" s="11" t="n">
        <v>40149</v>
      </c>
      <c r="AI4" s="14" t="n">
        <v>9</v>
      </c>
      <c r="AJ4" s="14"/>
    </row>
    <row r="5" customFormat="false" ht="13.5" hidden="false" customHeight="false" outlineLevel="0" collapsed="false">
      <c r="A5" s="11" t="n">
        <v>39816</v>
      </c>
      <c r="B5" s="16" t="s">
        <v>16</v>
      </c>
      <c r="C5" s="17"/>
      <c r="D5" s="11" t="n">
        <v>39847</v>
      </c>
      <c r="E5" s="14" t="n">
        <v>9</v>
      </c>
      <c r="F5" s="15"/>
      <c r="G5" s="11" t="n">
        <v>39875</v>
      </c>
      <c r="H5" s="14" t="n">
        <v>9</v>
      </c>
      <c r="I5" s="15"/>
      <c r="J5" s="11" t="n">
        <v>39906</v>
      </c>
      <c r="K5" s="16" t="s">
        <v>17</v>
      </c>
      <c r="L5" s="17"/>
      <c r="M5" s="11" t="n">
        <v>39936</v>
      </c>
      <c r="N5" s="14" t="n">
        <v>9</v>
      </c>
      <c r="O5" s="15"/>
      <c r="P5" s="11" t="n">
        <v>39967</v>
      </c>
      <c r="Q5" s="14" t="n">
        <v>9</v>
      </c>
      <c r="R5" s="15"/>
      <c r="S5" s="11" t="n">
        <v>39997</v>
      </c>
      <c r="T5" s="16" t="s">
        <v>17</v>
      </c>
      <c r="U5" s="17"/>
      <c r="V5" s="11" t="n">
        <v>40028</v>
      </c>
      <c r="W5" s="14" t="n">
        <v>7</v>
      </c>
      <c r="X5" s="15"/>
      <c r="Y5" s="11" t="n">
        <v>40059</v>
      </c>
      <c r="Z5" s="14" t="n">
        <v>6</v>
      </c>
      <c r="AA5" s="15"/>
      <c r="AB5" s="11" t="n">
        <v>37532</v>
      </c>
      <c r="AC5" s="16" t="s">
        <v>16</v>
      </c>
      <c r="AD5" s="17"/>
      <c r="AE5" s="11" t="n">
        <v>40120</v>
      </c>
      <c r="AF5" s="14" t="n">
        <v>9</v>
      </c>
      <c r="AG5" s="15"/>
      <c r="AH5" s="11" t="n">
        <v>40150</v>
      </c>
      <c r="AI5" s="14" t="n">
        <v>6</v>
      </c>
      <c r="AJ5" s="14"/>
    </row>
    <row r="6" customFormat="false" ht="13.5" hidden="false" customHeight="false" outlineLevel="0" collapsed="false">
      <c r="A6" s="11" t="n">
        <v>39817</v>
      </c>
      <c r="B6" s="18" t="n">
        <v>7</v>
      </c>
      <c r="C6" s="19"/>
      <c r="D6" s="11" t="n">
        <v>39848</v>
      </c>
      <c r="E6" s="14" t="n">
        <v>9</v>
      </c>
      <c r="F6" s="15"/>
      <c r="G6" s="11" t="n">
        <v>39876</v>
      </c>
      <c r="H6" s="14" t="n">
        <v>9</v>
      </c>
      <c r="I6" s="15"/>
      <c r="J6" s="11" t="n">
        <v>39907</v>
      </c>
      <c r="K6" s="16" t="s">
        <v>16</v>
      </c>
      <c r="L6" s="17"/>
      <c r="M6" s="11" t="n">
        <v>39937</v>
      </c>
      <c r="N6" s="14" t="n">
        <v>9</v>
      </c>
      <c r="O6" s="15"/>
      <c r="P6" s="11" t="n">
        <v>39968</v>
      </c>
      <c r="Q6" s="43" t="n">
        <v>6</v>
      </c>
      <c r="R6" s="45"/>
      <c r="S6" s="11" t="n">
        <v>39998</v>
      </c>
      <c r="T6" s="16" t="s">
        <v>16</v>
      </c>
      <c r="U6" s="17"/>
      <c r="V6" s="11" t="n">
        <v>40029</v>
      </c>
      <c r="W6" s="14" t="n">
        <v>7</v>
      </c>
      <c r="X6" s="15"/>
      <c r="Y6" s="11" t="n">
        <v>40060</v>
      </c>
      <c r="Z6" s="16" t="s">
        <v>17</v>
      </c>
      <c r="AA6" s="17"/>
      <c r="AB6" s="11" t="n">
        <v>37533</v>
      </c>
      <c r="AC6" s="14" t="n">
        <v>9</v>
      </c>
      <c r="AD6" s="15"/>
      <c r="AE6" s="11" t="n">
        <v>40121</v>
      </c>
      <c r="AF6" s="14" t="n">
        <v>9</v>
      </c>
      <c r="AG6" s="15"/>
      <c r="AH6" s="11" t="n">
        <v>40151</v>
      </c>
      <c r="AI6" s="16" t="s">
        <v>17</v>
      </c>
      <c r="AJ6" s="16"/>
    </row>
    <row r="7" customFormat="false" ht="13.5" hidden="false" customHeight="false" outlineLevel="0" collapsed="false">
      <c r="A7" s="11" t="n">
        <v>39818</v>
      </c>
      <c r="B7" s="46" t="s">
        <v>15</v>
      </c>
      <c r="C7" s="47"/>
      <c r="D7" s="11" t="n">
        <v>39849</v>
      </c>
      <c r="E7" s="14" t="n">
        <v>6</v>
      </c>
      <c r="F7" s="15"/>
      <c r="G7" s="11" t="n">
        <v>39877</v>
      </c>
      <c r="H7" s="14" t="n">
        <v>6</v>
      </c>
      <c r="I7" s="15"/>
      <c r="J7" s="11" t="n">
        <v>39908</v>
      </c>
      <c r="K7" s="48" t="s">
        <v>15</v>
      </c>
      <c r="L7" s="49"/>
      <c r="M7" s="11" t="n">
        <v>39938</v>
      </c>
      <c r="N7" s="14" t="n">
        <v>9</v>
      </c>
      <c r="O7" s="15"/>
      <c r="P7" s="11" t="n">
        <v>39969</v>
      </c>
      <c r="Q7" s="16" t="s">
        <v>17</v>
      </c>
      <c r="R7" s="17"/>
      <c r="S7" s="11" t="n">
        <v>39999</v>
      </c>
      <c r="T7" s="14" t="n">
        <v>7</v>
      </c>
      <c r="U7" s="15"/>
      <c r="V7" s="11" t="n">
        <v>40030</v>
      </c>
      <c r="W7" s="14" t="n">
        <v>7</v>
      </c>
      <c r="X7" s="15"/>
      <c r="Y7" s="11" t="n">
        <v>40061</v>
      </c>
      <c r="Z7" s="16" t="s">
        <v>16</v>
      </c>
      <c r="AA7" s="17"/>
      <c r="AB7" s="11" t="n">
        <v>37534</v>
      </c>
      <c r="AC7" s="14" t="n">
        <v>9</v>
      </c>
      <c r="AD7" s="15"/>
      <c r="AE7" s="11" t="n">
        <v>40122</v>
      </c>
      <c r="AF7" s="14" t="n">
        <v>6</v>
      </c>
      <c r="AG7" s="15"/>
      <c r="AH7" s="11" t="n">
        <v>40152</v>
      </c>
      <c r="AI7" s="16" t="s">
        <v>16</v>
      </c>
      <c r="AJ7" s="16"/>
    </row>
    <row r="8" customFormat="false" ht="13.5" hidden="false" customHeight="false" outlineLevel="0" collapsed="false">
      <c r="A8" s="11" t="n">
        <v>39819</v>
      </c>
      <c r="B8" s="12" t="s">
        <v>15</v>
      </c>
      <c r="C8" s="13"/>
      <c r="D8" s="11" t="n">
        <v>39850</v>
      </c>
      <c r="E8" s="16" t="s">
        <v>17</v>
      </c>
      <c r="F8" s="17"/>
      <c r="G8" s="11" t="n">
        <v>39878</v>
      </c>
      <c r="H8" s="16" t="s">
        <v>17</v>
      </c>
      <c r="I8" s="17"/>
      <c r="J8" s="11" t="n">
        <v>39909</v>
      </c>
      <c r="K8" s="14" t="n">
        <v>9</v>
      </c>
      <c r="L8" s="15"/>
      <c r="M8" s="11" t="n">
        <v>39939</v>
      </c>
      <c r="N8" s="14" t="n">
        <v>9</v>
      </c>
      <c r="O8" s="15"/>
      <c r="P8" s="11" t="n">
        <v>39970</v>
      </c>
      <c r="Q8" s="16" t="s">
        <v>16</v>
      </c>
      <c r="R8" s="17"/>
      <c r="S8" s="11" t="n">
        <v>40000</v>
      </c>
      <c r="T8" s="14" t="n">
        <v>7</v>
      </c>
      <c r="U8" s="15"/>
      <c r="V8" s="11" t="n">
        <v>40031</v>
      </c>
      <c r="W8" s="14" t="n">
        <v>7</v>
      </c>
      <c r="X8" s="15"/>
      <c r="Y8" s="11" t="n">
        <v>40062</v>
      </c>
      <c r="Z8" s="14" t="n">
        <v>9</v>
      </c>
      <c r="AA8" s="15"/>
      <c r="AB8" s="11" t="n">
        <v>37535</v>
      </c>
      <c r="AC8" s="14" t="n">
        <v>9</v>
      </c>
      <c r="AD8" s="15"/>
      <c r="AE8" s="11" t="n">
        <v>40123</v>
      </c>
      <c r="AF8" s="16" t="s">
        <v>17</v>
      </c>
      <c r="AG8" s="17"/>
      <c r="AH8" s="11" t="n">
        <v>40153</v>
      </c>
      <c r="AI8" s="12" t="s">
        <v>15</v>
      </c>
      <c r="AJ8" s="12"/>
    </row>
    <row r="9" customFormat="false" ht="13.5" hidden="false" customHeight="false" outlineLevel="0" collapsed="false">
      <c r="A9" s="11" t="n">
        <v>39820</v>
      </c>
      <c r="B9" s="14" t="n">
        <v>9</v>
      </c>
      <c r="C9" s="15"/>
      <c r="D9" s="11" t="n">
        <v>39851</v>
      </c>
      <c r="E9" s="16" t="s">
        <v>16</v>
      </c>
      <c r="F9" s="17"/>
      <c r="G9" s="11" t="n">
        <v>39879</v>
      </c>
      <c r="H9" s="16" t="s">
        <v>16</v>
      </c>
      <c r="I9" s="17"/>
      <c r="J9" s="11" t="n">
        <v>39910</v>
      </c>
      <c r="K9" s="14" t="n">
        <v>9</v>
      </c>
      <c r="L9" s="15"/>
      <c r="M9" s="11" t="n">
        <v>39940</v>
      </c>
      <c r="N9" s="14" t="n">
        <v>6</v>
      </c>
      <c r="O9" s="15"/>
      <c r="P9" s="11" t="n">
        <v>39971</v>
      </c>
      <c r="Q9" s="14" t="n">
        <v>9</v>
      </c>
      <c r="R9" s="15"/>
      <c r="S9" s="11" t="n">
        <v>40001</v>
      </c>
      <c r="T9" s="14" t="n">
        <v>7</v>
      </c>
      <c r="U9" s="15"/>
      <c r="V9" s="11" t="n">
        <v>40032</v>
      </c>
      <c r="W9" s="16" t="s">
        <v>17</v>
      </c>
      <c r="X9" s="17"/>
      <c r="Y9" s="11" t="n">
        <v>40063</v>
      </c>
      <c r="Z9" s="14" t="n">
        <v>9</v>
      </c>
      <c r="AA9" s="15"/>
      <c r="AB9" s="11" t="n">
        <v>37536</v>
      </c>
      <c r="AC9" s="14" t="n">
        <v>9</v>
      </c>
      <c r="AD9" s="15"/>
      <c r="AE9" s="11" t="n">
        <v>40124</v>
      </c>
      <c r="AF9" s="16" t="s">
        <v>16</v>
      </c>
      <c r="AG9" s="17"/>
      <c r="AH9" s="11" t="n">
        <v>40154</v>
      </c>
      <c r="AI9" s="20" t="s">
        <v>15</v>
      </c>
      <c r="AJ9" s="20"/>
    </row>
    <row r="10" customFormat="false" ht="13.5" hidden="false" customHeight="false" outlineLevel="0" collapsed="false">
      <c r="A10" s="11" t="n">
        <v>39821</v>
      </c>
      <c r="B10" s="14" t="n">
        <v>6</v>
      </c>
      <c r="C10" s="15"/>
      <c r="D10" s="11" t="n">
        <v>39852</v>
      </c>
      <c r="E10" s="14" t="n">
        <v>9</v>
      </c>
      <c r="F10" s="15"/>
      <c r="G10" s="11" t="n">
        <v>39880</v>
      </c>
      <c r="H10" s="14" t="n">
        <v>9</v>
      </c>
      <c r="I10" s="15"/>
      <c r="J10" s="11" t="n">
        <v>39911</v>
      </c>
      <c r="K10" s="14" t="n">
        <v>9</v>
      </c>
      <c r="L10" s="15"/>
      <c r="M10" s="11" t="n">
        <v>39941</v>
      </c>
      <c r="N10" s="16" t="s">
        <v>17</v>
      </c>
      <c r="O10" s="17"/>
      <c r="P10" s="11" t="n">
        <v>39972</v>
      </c>
      <c r="Q10" s="14" t="n">
        <v>9</v>
      </c>
      <c r="R10" s="15"/>
      <c r="S10" s="11" t="n">
        <v>40002</v>
      </c>
      <c r="T10" s="14" t="n">
        <v>7</v>
      </c>
      <c r="U10" s="15"/>
      <c r="V10" s="11" t="n">
        <v>40033</v>
      </c>
      <c r="W10" s="16" t="s">
        <v>16</v>
      </c>
      <c r="X10" s="17"/>
      <c r="Y10" s="11" t="n">
        <v>40064</v>
      </c>
      <c r="Z10" s="14" t="n">
        <v>9</v>
      </c>
      <c r="AA10" s="15"/>
      <c r="AB10" s="11" t="n">
        <v>37537</v>
      </c>
      <c r="AC10" s="14" t="n">
        <v>6</v>
      </c>
      <c r="AD10" s="15"/>
      <c r="AE10" s="11" t="n">
        <v>40125</v>
      </c>
      <c r="AF10" s="43" t="n">
        <v>9</v>
      </c>
      <c r="AG10" s="45"/>
      <c r="AH10" s="11" t="n">
        <v>40155</v>
      </c>
      <c r="AI10" s="12" t="s">
        <v>15</v>
      </c>
      <c r="AJ10" s="12"/>
    </row>
    <row r="11" customFormat="false" ht="13.5" hidden="false" customHeight="false" outlineLevel="0" collapsed="false">
      <c r="A11" s="11" t="n">
        <v>39822</v>
      </c>
      <c r="B11" s="16" t="s">
        <v>17</v>
      </c>
      <c r="C11" s="17"/>
      <c r="D11" s="11" t="n">
        <v>39853</v>
      </c>
      <c r="E11" s="14" t="n">
        <v>9</v>
      </c>
      <c r="F11" s="15"/>
      <c r="G11" s="11" t="n">
        <v>39881</v>
      </c>
      <c r="H11" s="14" t="n">
        <v>9</v>
      </c>
      <c r="I11" s="15"/>
      <c r="J11" s="11" t="n">
        <v>39912</v>
      </c>
      <c r="K11" s="14" t="n">
        <v>6</v>
      </c>
      <c r="L11" s="15"/>
      <c r="M11" s="11" t="n">
        <v>39942</v>
      </c>
      <c r="N11" s="16" t="s">
        <v>16</v>
      </c>
      <c r="O11" s="17"/>
      <c r="P11" s="11" t="n">
        <v>39973</v>
      </c>
      <c r="Q11" s="14" t="n">
        <v>9</v>
      </c>
      <c r="R11" s="15"/>
      <c r="S11" s="11" t="n">
        <v>40003</v>
      </c>
      <c r="T11" s="14" t="n">
        <v>7</v>
      </c>
      <c r="U11" s="15"/>
      <c r="V11" s="11" t="n">
        <v>40034</v>
      </c>
      <c r="W11" s="14" t="n">
        <v>7</v>
      </c>
      <c r="X11" s="15"/>
      <c r="Y11" s="11" t="n">
        <v>40065</v>
      </c>
      <c r="Z11" s="14" t="n">
        <v>9</v>
      </c>
      <c r="AA11" s="15"/>
      <c r="AB11" s="11" t="n">
        <v>37538</v>
      </c>
      <c r="AC11" s="16" t="s">
        <v>17</v>
      </c>
      <c r="AD11" s="17"/>
      <c r="AE11" s="11" t="n">
        <v>40126</v>
      </c>
      <c r="AF11" s="14" t="n">
        <v>9</v>
      </c>
      <c r="AG11" s="15"/>
      <c r="AH11" s="11" t="n">
        <v>40156</v>
      </c>
      <c r="AI11" s="14" t="n">
        <v>9</v>
      </c>
      <c r="AJ11" s="14"/>
    </row>
    <row r="12" customFormat="false" ht="13.5" hidden="false" customHeight="false" outlineLevel="0" collapsed="false">
      <c r="A12" s="11" t="n">
        <v>39823</v>
      </c>
      <c r="B12" s="16" t="s">
        <v>16</v>
      </c>
      <c r="C12" s="17"/>
      <c r="D12" s="11" t="n">
        <v>39854</v>
      </c>
      <c r="E12" s="14" t="n">
        <v>9</v>
      </c>
      <c r="F12" s="15"/>
      <c r="G12" s="11" t="n">
        <v>39882</v>
      </c>
      <c r="H12" s="14" t="n">
        <v>9</v>
      </c>
      <c r="I12" s="15"/>
      <c r="J12" s="11" t="n">
        <v>39913</v>
      </c>
      <c r="K12" s="16" t="s">
        <v>17</v>
      </c>
      <c r="L12" s="17"/>
      <c r="M12" s="11" t="n">
        <v>39943</v>
      </c>
      <c r="N12" s="14" t="n">
        <v>9</v>
      </c>
      <c r="O12" s="15"/>
      <c r="P12" s="11" t="n">
        <v>39974</v>
      </c>
      <c r="Q12" s="14" t="n">
        <v>9</v>
      </c>
      <c r="R12" s="15"/>
      <c r="S12" s="11" t="n">
        <v>40004</v>
      </c>
      <c r="T12" s="16" t="s">
        <v>17</v>
      </c>
      <c r="U12" s="17"/>
      <c r="V12" s="11" t="n">
        <v>40035</v>
      </c>
      <c r="W12" s="14" t="n">
        <v>7</v>
      </c>
      <c r="X12" s="15"/>
      <c r="Y12" s="11" t="n">
        <v>40066</v>
      </c>
      <c r="Z12" s="14" t="n">
        <v>6</v>
      </c>
      <c r="AA12" s="15"/>
      <c r="AB12" s="11" t="n">
        <v>37539</v>
      </c>
      <c r="AC12" s="16" t="s">
        <v>16</v>
      </c>
      <c r="AD12" s="17"/>
      <c r="AE12" s="11" t="n">
        <v>40127</v>
      </c>
      <c r="AF12" s="14" t="n">
        <v>9</v>
      </c>
      <c r="AG12" s="15"/>
      <c r="AH12" s="11" t="n">
        <v>40157</v>
      </c>
      <c r="AI12" s="14" t="n">
        <v>6</v>
      </c>
      <c r="AJ12" s="14"/>
    </row>
    <row r="13" customFormat="false" ht="13.5" hidden="false" customHeight="false" outlineLevel="0" collapsed="false">
      <c r="A13" s="11" t="n">
        <v>39824</v>
      </c>
      <c r="B13" s="14" t="n">
        <v>9</v>
      </c>
      <c r="C13" s="15"/>
      <c r="D13" s="11" t="n">
        <v>39855</v>
      </c>
      <c r="E13" s="14" t="n">
        <v>9</v>
      </c>
      <c r="F13" s="15"/>
      <c r="G13" s="11" t="n">
        <v>39883</v>
      </c>
      <c r="H13" s="14" t="n">
        <v>9</v>
      </c>
      <c r="I13" s="15"/>
      <c r="J13" s="11" t="n">
        <v>39914</v>
      </c>
      <c r="K13" s="16" t="s">
        <v>16</v>
      </c>
      <c r="L13" s="17"/>
      <c r="M13" s="11" t="n">
        <v>39944</v>
      </c>
      <c r="N13" s="14" t="n">
        <v>9</v>
      </c>
      <c r="O13" s="15"/>
      <c r="P13" s="11" t="n">
        <v>39975</v>
      </c>
      <c r="Q13" s="14" t="n">
        <v>6</v>
      </c>
      <c r="R13" s="15"/>
      <c r="S13" s="11" t="n">
        <v>40005</v>
      </c>
      <c r="T13" s="16" t="s">
        <v>16</v>
      </c>
      <c r="U13" s="17"/>
      <c r="V13" s="11" t="n">
        <v>40036</v>
      </c>
      <c r="W13" s="14" t="n">
        <v>7</v>
      </c>
      <c r="X13" s="15"/>
      <c r="Y13" s="11" t="n">
        <v>40067</v>
      </c>
      <c r="Z13" s="16" t="s">
        <v>17</v>
      </c>
      <c r="AA13" s="17"/>
      <c r="AB13" s="11" t="n">
        <v>37540</v>
      </c>
      <c r="AC13" s="20" t="s">
        <v>15</v>
      </c>
      <c r="AD13" s="21"/>
      <c r="AE13" s="11" t="n">
        <v>40128</v>
      </c>
      <c r="AF13" s="14" t="n">
        <v>9</v>
      </c>
      <c r="AG13" s="15"/>
      <c r="AH13" s="11" t="n">
        <v>40158</v>
      </c>
      <c r="AI13" s="16" t="s">
        <v>17</v>
      </c>
      <c r="AJ13" s="16"/>
    </row>
    <row r="14" customFormat="false" ht="13.5" hidden="false" customHeight="false" outlineLevel="0" collapsed="false">
      <c r="A14" s="11" t="n">
        <v>39825</v>
      </c>
      <c r="B14" s="14" t="n">
        <v>9</v>
      </c>
      <c r="C14" s="15"/>
      <c r="D14" s="11" t="n">
        <v>39856</v>
      </c>
      <c r="E14" s="14" t="n">
        <v>6</v>
      </c>
      <c r="F14" s="15"/>
      <c r="G14" s="11" t="n">
        <v>39884</v>
      </c>
      <c r="H14" s="14" t="n">
        <v>6</v>
      </c>
      <c r="I14" s="15"/>
      <c r="J14" s="11" t="n">
        <v>39915</v>
      </c>
      <c r="K14" s="14" t="n">
        <v>9</v>
      </c>
      <c r="L14" s="15"/>
      <c r="M14" s="11" t="n">
        <v>39945</v>
      </c>
      <c r="N14" s="14" t="n">
        <v>9</v>
      </c>
      <c r="O14" s="15"/>
      <c r="P14" s="11" t="n">
        <v>39976</v>
      </c>
      <c r="Q14" s="16" t="s">
        <v>17</v>
      </c>
      <c r="R14" s="17"/>
      <c r="S14" s="11" t="n">
        <v>40006</v>
      </c>
      <c r="T14" s="14" t="n">
        <v>7</v>
      </c>
      <c r="U14" s="15"/>
      <c r="V14" s="11" t="n">
        <v>40037</v>
      </c>
      <c r="W14" s="14" t="n">
        <v>7</v>
      </c>
      <c r="X14" s="15"/>
      <c r="Y14" s="11" t="n">
        <v>40068</v>
      </c>
      <c r="Z14" s="16" t="s">
        <v>16</v>
      </c>
      <c r="AA14" s="17"/>
      <c r="AB14" s="11" t="n">
        <v>37541</v>
      </c>
      <c r="AC14" s="12" t="s">
        <v>15</v>
      </c>
      <c r="AD14" s="13"/>
      <c r="AE14" s="11" t="n">
        <v>40129</v>
      </c>
      <c r="AF14" s="14" t="n">
        <v>6</v>
      </c>
      <c r="AG14" s="15"/>
      <c r="AH14" s="11" t="n">
        <v>40159</v>
      </c>
      <c r="AI14" s="16" t="s">
        <v>16</v>
      </c>
      <c r="AJ14" s="16"/>
    </row>
    <row r="15" customFormat="false" ht="13.5" hidden="false" customHeight="false" outlineLevel="0" collapsed="false">
      <c r="A15" s="11" t="n">
        <v>39826</v>
      </c>
      <c r="B15" s="14" t="n">
        <v>9</v>
      </c>
      <c r="C15" s="15"/>
      <c r="D15" s="11" t="n">
        <v>39857</v>
      </c>
      <c r="E15" s="16" t="s">
        <v>17</v>
      </c>
      <c r="F15" s="17"/>
      <c r="G15" s="11" t="n">
        <v>39885</v>
      </c>
      <c r="H15" s="16" t="s">
        <v>17</v>
      </c>
      <c r="I15" s="17"/>
      <c r="J15" s="11" t="n">
        <v>39916</v>
      </c>
      <c r="K15" s="14" t="n">
        <v>9</v>
      </c>
      <c r="L15" s="15"/>
      <c r="M15" s="11" t="n">
        <v>39946</v>
      </c>
      <c r="N15" s="14" t="n">
        <v>9</v>
      </c>
      <c r="O15" s="15"/>
      <c r="P15" s="11" t="n">
        <v>39977</v>
      </c>
      <c r="Q15" s="16" t="s">
        <v>16</v>
      </c>
      <c r="R15" s="17"/>
      <c r="S15" s="11" t="n">
        <v>40007</v>
      </c>
      <c r="T15" s="14" t="n">
        <v>7</v>
      </c>
      <c r="U15" s="15"/>
      <c r="V15" s="11" t="n">
        <v>40038</v>
      </c>
      <c r="W15" s="14" t="n">
        <v>7</v>
      </c>
      <c r="X15" s="15"/>
      <c r="Y15" s="11" t="n">
        <v>40069</v>
      </c>
      <c r="Z15" s="14" t="n">
        <v>9</v>
      </c>
      <c r="AA15" s="15"/>
      <c r="AB15" s="11" t="n">
        <v>37542</v>
      </c>
      <c r="AC15" s="14" t="n">
        <v>9</v>
      </c>
      <c r="AD15" s="15"/>
      <c r="AE15" s="11" t="n">
        <v>40130</v>
      </c>
      <c r="AF15" s="16" t="s">
        <v>17</v>
      </c>
      <c r="AG15" s="17"/>
      <c r="AH15" s="11" t="n">
        <v>40160</v>
      </c>
      <c r="AI15" s="14" t="n">
        <v>9</v>
      </c>
      <c r="AJ15" s="14"/>
    </row>
    <row r="16" customFormat="false" ht="13.5" hidden="false" customHeight="false" outlineLevel="0" collapsed="false">
      <c r="A16" s="11" t="n">
        <v>39827</v>
      </c>
      <c r="B16" s="14" t="n">
        <v>9</v>
      </c>
      <c r="C16" s="15"/>
      <c r="D16" s="11" t="n">
        <v>39858</v>
      </c>
      <c r="E16" s="16" t="s">
        <v>16</v>
      </c>
      <c r="F16" s="17"/>
      <c r="G16" s="11" t="n">
        <v>39886</v>
      </c>
      <c r="H16" s="16" t="s">
        <v>16</v>
      </c>
      <c r="I16" s="17"/>
      <c r="J16" s="11" t="n">
        <v>39917</v>
      </c>
      <c r="K16" s="14" t="n">
        <v>9</v>
      </c>
      <c r="L16" s="15"/>
      <c r="M16" s="11" t="n">
        <v>39947</v>
      </c>
      <c r="N16" s="14" t="n">
        <v>6</v>
      </c>
      <c r="O16" s="15"/>
      <c r="P16" s="11" t="n">
        <v>39978</v>
      </c>
      <c r="Q16" s="14" t="n">
        <v>9</v>
      </c>
      <c r="R16" s="15"/>
      <c r="S16" s="11" t="n">
        <v>40008</v>
      </c>
      <c r="T16" s="14" t="n">
        <v>7</v>
      </c>
      <c r="U16" s="15"/>
      <c r="V16" s="11" t="n">
        <v>40039</v>
      </c>
      <c r="W16" s="16" t="s">
        <v>17</v>
      </c>
      <c r="X16" s="17"/>
      <c r="Y16" s="11" t="n">
        <v>40070</v>
      </c>
      <c r="Z16" s="14" t="n">
        <v>9</v>
      </c>
      <c r="AA16" s="15"/>
      <c r="AB16" s="11" t="n">
        <v>37543</v>
      </c>
      <c r="AC16" s="14" t="n">
        <v>9</v>
      </c>
      <c r="AD16" s="15"/>
      <c r="AE16" s="11" t="n">
        <v>40131</v>
      </c>
      <c r="AF16" s="16" t="s">
        <v>16</v>
      </c>
      <c r="AG16" s="17"/>
      <c r="AH16" s="11" t="n">
        <v>40161</v>
      </c>
      <c r="AI16" s="14" t="n">
        <v>9</v>
      </c>
      <c r="AJ16" s="14"/>
    </row>
    <row r="17" customFormat="false" ht="13.5" hidden="false" customHeight="false" outlineLevel="0" collapsed="false">
      <c r="A17" s="11" t="n">
        <v>39828</v>
      </c>
      <c r="B17" s="14" t="n">
        <v>6</v>
      </c>
      <c r="C17" s="15"/>
      <c r="D17" s="11" t="n">
        <v>39859</v>
      </c>
      <c r="E17" s="14" t="n">
        <v>9</v>
      </c>
      <c r="F17" s="15"/>
      <c r="G17" s="11" t="n">
        <v>39887</v>
      </c>
      <c r="H17" s="14" t="n">
        <v>9</v>
      </c>
      <c r="I17" s="15"/>
      <c r="J17" s="11" t="n">
        <v>39918</v>
      </c>
      <c r="K17" s="14" t="n">
        <v>9</v>
      </c>
      <c r="L17" s="15"/>
      <c r="M17" s="11" t="n">
        <v>39948</v>
      </c>
      <c r="N17" s="16" t="s">
        <v>17</v>
      </c>
      <c r="O17" s="17"/>
      <c r="P17" s="11" t="n">
        <v>39979</v>
      </c>
      <c r="Q17" s="14" t="n">
        <v>9</v>
      </c>
      <c r="R17" s="15"/>
      <c r="S17" s="11" t="n">
        <v>40009</v>
      </c>
      <c r="T17" s="14" t="n">
        <v>7</v>
      </c>
      <c r="U17" s="15"/>
      <c r="V17" s="11" t="n">
        <v>40040</v>
      </c>
      <c r="W17" s="16" t="s">
        <v>16</v>
      </c>
      <c r="X17" s="17"/>
      <c r="Y17" s="11" t="n">
        <v>40071</v>
      </c>
      <c r="Z17" s="14" t="n">
        <v>9</v>
      </c>
      <c r="AA17" s="15"/>
      <c r="AB17" s="11" t="n">
        <v>37544</v>
      </c>
      <c r="AC17" s="14" t="n">
        <v>6</v>
      </c>
      <c r="AD17" s="15"/>
      <c r="AE17" s="11" t="n">
        <v>40132</v>
      </c>
      <c r="AF17" s="14" t="n">
        <v>9</v>
      </c>
      <c r="AG17" s="15"/>
      <c r="AH17" s="11" t="n">
        <v>40162</v>
      </c>
      <c r="AI17" s="14" t="n">
        <v>9</v>
      </c>
      <c r="AJ17" s="14"/>
    </row>
    <row r="18" customFormat="false" ht="13.5" hidden="false" customHeight="false" outlineLevel="0" collapsed="false">
      <c r="A18" s="11" t="n">
        <v>39829</v>
      </c>
      <c r="B18" s="16" t="s">
        <v>17</v>
      </c>
      <c r="C18" s="17"/>
      <c r="D18" s="11" t="n">
        <v>39860</v>
      </c>
      <c r="E18" s="14" t="n">
        <v>9</v>
      </c>
      <c r="F18" s="15"/>
      <c r="G18" s="11" t="n">
        <v>39888</v>
      </c>
      <c r="H18" s="14" t="n">
        <v>9</v>
      </c>
      <c r="I18" s="15"/>
      <c r="J18" s="11" t="n">
        <v>39919</v>
      </c>
      <c r="K18" s="14" t="n">
        <v>6</v>
      </c>
      <c r="L18" s="15"/>
      <c r="M18" s="11" t="n">
        <v>39949</v>
      </c>
      <c r="N18" s="16" t="s">
        <v>16</v>
      </c>
      <c r="O18" s="17"/>
      <c r="P18" s="11" t="n">
        <v>39980</v>
      </c>
      <c r="Q18" s="14" t="n">
        <v>9</v>
      </c>
      <c r="R18" s="15"/>
      <c r="S18" s="11" t="n">
        <v>40010</v>
      </c>
      <c r="T18" s="14" t="n">
        <v>7</v>
      </c>
      <c r="U18" s="15"/>
      <c r="V18" s="11" t="n">
        <v>40041</v>
      </c>
      <c r="W18" s="14" t="n">
        <v>7</v>
      </c>
      <c r="X18" s="15"/>
      <c r="Y18" s="11" t="n">
        <v>40072</v>
      </c>
      <c r="Z18" s="14" t="n">
        <v>9</v>
      </c>
      <c r="AA18" s="15"/>
      <c r="AB18" s="11" t="n">
        <v>37545</v>
      </c>
      <c r="AC18" s="16" t="s">
        <v>17</v>
      </c>
      <c r="AD18" s="17"/>
      <c r="AE18" s="11" t="n">
        <v>40133</v>
      </c>
      <c r="AF18" s="14" t="n">
        <v>9</v>
      </c>
      <c r="AG18" s="15"/>
      <c r="AH18" s="11" t="n">
        <v>40163</v>
      </c>
      <c r="AI18" s="14" t="n">
        <v>9</v>
      </c>
      <c r="AJ18" s="14"/>
    </row>
    <row r="19" customFormat="false" ht="13.5" hidden="false" customHeight="false" outlineLevel="0" collapsed="false">
      <c r="A19" s="11" t="n">
        <v>39830</v>
      </c>
      <c r="B19" s="16" t="s">
        <v>16</v>
      </c>
      <c r="C19" s="17"/>
      <c r="D19" s="11" t="n">
        <v>39861</v>
      </c>
      <c r="E19" s="14" t="n">
        <v>9</v>
      </c>
      <c r="F19" s="15"/>
      <c r="G19" s="11" t="n">
        <v>39889</v>
      </c>
      <c r="H19" s="14" t="n">
        <v>9</v>
      </c>
      <c r="I19" s="15"/>
      <c r="J19" s="11" t="n">
        <v>39920</v>
      </c>
      <c r="K19" s="16" t="s">
        <v>17</v>
      </c>
      <c r="L19" s="17"/>
      <c r="M19" s="11" t="n">
        <v>39950</v>
      </c>
      <c r="N19" s="14" t="n">
        <v>9</v>
      </c>
      <c r="O19" s="15"/>
      <c r="P19" s="11" t="n">
        <v>39981</v>
      </c>
      <c r="Q19" s="14" t="n">
        <v>9</v>
      </c>
      <c r="R19" s="15"/>
      <c r="S19" s="11" t="n">
        <v>40011</v>
      </c>
      <c r="T19" s="16" t="s">
        <v>17</v>
      </c>
      <c r="U19" s="17"/>
      <c r="V19" s="11" t="n">
        <v>40042</v>
      </c>
      <c r="W19" s="14" t="n">
        <v>7</v>
      </c>
      <c r="X19" s="15"/>
      <c r="Y19" s="11" t="n">
        <v>40073</v>
      </c>
      <c r="Z19" s="14" t="n">
        <v>6</v>
      </c>
      <c r="AA19" s="15"/>
      <c r="AB19" s="11" t="n">
        <v>37546</v>
      </c>
      <c r="AC19" s="16" t="s">
        <v>16</v>
      </c>
      <c r="AD19" s="17"/>
      <c r="AE19" s="11" t="n">
        <v>40134</v>
      </c>
      <c r="AF19" s="14" t="n">
        <v>9</v>
      </c>
      <c r="AG19" s="15"/>
      <c r="AH19" s="11" t="n">
        <v>40164</v>
      </c>
      <c r="AI19" s="14" t="n">
        <v>6</v>
      </c>
      <c r="AJ19" s="14"/>
    </row>
    <row r="20" customFormat="false" ht="13.5" hidden="false" customHeight="false" outlineLevel="0" collapsed="false">
      <c r="A20" s="11" t="n">
        <v>39831</v>
      </c>
      <c r="B20" s="14" t="n">
        <v>9</v>
      </c>
      <c r="C20" s="15"/>
      <c r="D20" s="11" t="n">
        <v>39862</v>
      </c>
      <c r="E20" s="14" t="n">
        <v>9</v>
      </c>
      <c r="F20" s="15"/>
      <c r="G20" s="11" t="n">
        <v>39890</v>
      </c>
      <c r="H20" s="18" t="n">
        <v>7</v>
      </c>
      <c r="I20" s="19"/>
      <c r="J20" s="11" t="n">
        <v>39921</v>
      </c>
      <c r="K20" s="16" t="s">
        <v>16</v>
      </c>
      <c r="L20" s="17"/>
      <c r="M20" s="11" t="n">
        <v>39951</v>
      </c>
      <c r="N20" s="14" t="n">
        <v>9</v>
      </c>
      <c r="O20" s="15"/>
      <c r="P20" s="11" t="n">
        <v>39982</v>
      </c>
      <c r="Q20" s="14" t="n">
        <v>6</v>
      </c>
      <c r="R20" s="15"/>
      <c r="S20" s="11" t="n">
        <v>40012</v>
      </c>
      <c r="T20" s="16" t="s">
        <v>16</v>
      </c>
      <c r="U20" s="17"/>
      <c r="V20" s="11" t="n">
        <v>40043</v>
      </c>
      <c r="W20" s="14" t="n">
        <v>7</v>
      </c>
      <c r="X20" s="15"/>
      <c r="Y20" s="11" t="n">
        <v>40074</v>
      </c>
      <c r="Z20" s="16" t="s">
        <v>17</v>
      </c>
      <c r="AA20" s="17"/>
      <c r="AB20" s="11" t="n">
        <v>37547</v>
      </c>
      <c r="AC20" s="14" t="n">
        <v>9</v>
      </c>
      <c r="AD20" s="15"/>
      <c r="AE20" s="11" t="n">
        <v>40135</v>
      </c>
      <c r="AF20" s="14" t="n">
        <v>9</v>
      </c>
      <c r="AG20" s="15"/>
      <c r="AH20" s="11" t="n">
        <v>40165</v>
      </c>
      <c r="AI20" s="16" t="s">
        <v>17</v>
      </c>
      <c r="AJ20" s="16"/>
    </row>
    <row r="21" customFormat="false" ht="13.5" hidden="false" customHeight="false" outlineLevel="0" collapsed="false">
      <c r="A21" s="11" t="n">
        <v>39832</v>
      </c>
      <c r="B21" s="14" t="n">
        <v>9</v>
      </c>
      <c r="C21" s="15"/>
      <c r="D21" s="11" t="n">
        <v>39863</v>
      </c>
      <c r="E21" s="14" t="n">
        <v>6</v>
      </c>
      <c r="F21" s="15"/>
      <c r="G21" s="11" t="n">
        <v>39891</v>
      </c>
      <c r="H21" s="12" t="s">
        <v>15</v>
      </c>
      <c r="I21" s="13"/>
      <c r="J21" s="11" t="n">
        <v>39922</v>
      </c>
      <c r="K21" s="14" t="n">
        <v>9</v>
      </c>
      <c r="L21" s="15"/>
      <c r="M21" s="11" t="n">
        <v>39952</v>
      </c>
      <c r="N21" s="14" t="n">
        <v>9</v>
      </c>
      <c r="O21" s="15"/>
      <c r="P21" s="11" t="n">
        <v>39983</v>
      </c>
      <c r="Q21" s="16" t="s">
        <v>17</v>
      </c>
      <c r="R21" s="17"/>
      <c r="S21" s="11" t="n">
        <v>40013</v>
      </c>
      <c r="T21" s="14" t="n">
        <v>7</v>
      </c>
      <c r="U21" s="15"/>
      <c r="V21" s="11" t="n">
        <v>40044</v>
      </c>
      <c r="W21" s="14" t="n">
        <v>7</v>
      </c>
      <c r="X21" s="15"/>
      <c r="Y21" s="11" t="n">
        <v>40075</v>
      </c>
      <c r="Z21" s="16" t="s">
        <v>16</v>
      </c>
      <c r="AA21" s="17"/>
      <c r="AB21" s="11" t="n">
        <v>37548</v>
      </c>
      <c r="AC21" s="14" t="n">
        <v>9</v>
      </c>
      <c r="AD21" s="15"/>
      <c r="AE21" s="11" t="n">
        <v>40136</v>
      </c>
      <c r="AF21" s="14" t="n">
        <v>6</v>
      </c>
      <c r="AG21" s="15"/>
      <c r="AH21" s="11" t="n">
        <v>40166</v>
      </c>
      <c r="AI21" s="16" t="s">
        <v>16</v>
      </c>
      <c r="AJ21" s="16"/>
    </row>
    <row r="22" customFormat="false" ht="13.5" hidden="false" customHeight="false" outlineLevel="0" collapsed="false">
      <c r="A22" s="11" t="n">
        <v>39833</v>
      </c>
      <c r="B22" s="14" t="n">
        <v>9</v>
      </c>
      <c r="C22" s="15"/>
      <c r="D22" s="11" t="n">
        <v>39864</v>
      </c>
      <c r="E22" s="16" t="s">
        <v>17</v>
      </c>
      <c r="F22" s="17"/>
      <c r="G22" s="11" t="n">
        <v>39892</v>
      </c>
      <c r="H22" s="16" t="s">
        <v>17</v>
      </c>
      <c r="I22" s="17"/>
      <c r="J22" s="11" t="n">
        <v>39923</v>
      </c>
      <c r="K22" s="14" t="n">
        <v>9</v>
      </c>
      <c r="L22" s="15"/>
      <c r="M22" s="11" t="n">
        <v>39953</v>
      </c>
      <c r="N22" s="14" t="n">
        <v>9</v>
      </c>
      <c r="O22" s="15"/>
      <c r="P22" s="11" t="n">
        <v>39984</v>
      </c>
      <c r="Q22" s="16" t="s">
        <v>16</v>
      </c>
      <c r="R22" s="17"/>
      <c r="S22" s="11" t="n">
        <v>40014</v>
      </c>
      <c r="T22" s="14" t="n">
        <v>7</v>
      </c>
      <c r="U22" s="15"/>
      <c r="V22" s="11" t="n">
        <v>40045</v>
      </c>
      <c r="W22" s="14" t="n">
        <v>7</v>
      </c>
      <c r="X22" s="15"/>
      <c r="Y22" s="11" t="n">
        <v>40076</v>
      </c>
      <c r="Z22" s="14" t="n">
        <v>9</v>
      </c>
      <c r="AA22" s="15"/>
      <c r="AB22" s="11" t="n">
        <v>37549</v>
      </c>
      <c r="AC22" s="14" t="n">
        <v>9</v>
      </c>
      <c r="AD22" s="15"/>
      <c r="AE22" s="11" t="n">
        <v>40137</v>
      </c>
      <c r="AF22" s="16" t="s">
        <v>17</v>
      </c>
      <c r="AG22" s="17"/>
      <c r="AH22" s="11" t="n">
        <v>40167</v>
      </c>
      <c r="AI22" s="14" t="n">
        <v>9</v>
      </c>
      <c r="AJ22" s="14"/>
    </row>
    <row r="23" customFormat="false" ht="13.5" hidden="false" customHeight="false" outlineLevel="0" collapsed="false">
      <c r="A23" s="11" t="n">
        <v>39834</v>
      </c>
      <c r="B23" s="14" t="n">
        <v>9</v>
      </c>
      <c r="C23" s="15"/>
      <c r="D23" s="11" t="n">
        <v>39865</v>
      </c>
      <c r="E23" s="16" t="s">
        <v>16</v>
      </c>
      <c r="F23" s="17"/>
      <c r="G23" s="11" t="n">
        <v>39893</v>
      </c>
      <c r="H23" s="16" t="s">
        <v>16</v>
      </c>
      <c r="I23" s="17"/>
      <c r="J23" s="11" t="n">
        <v>39924</v>
      </c>
      <c r="K23" s="14" t="n">
        <v>9</v>
      </c>
      <c r="L23" s="15"/>
      <c r="M23" s="11" t="n">
        <v>39954</v>
      </c>
      <c r="N23" s="14" t="n">
        <v>6</v>
      </c>
      <c r="O23" s="15"/>
      <c r="P23" s="11" t="n">
        <v>39985</v>
      </c>
      <c r="Q23" s="14" t="n">
        <v>9</v>
      </c>
      <c r="R23" s="15"/>
      <c r="S23" s="11" t="n">
        <v>40015</v>
      </c>
      <c r="T23" s="14" t="n">
        <v>7</v>
      </c>
      <c r="U23" s="15"/>
      <c r="V23" s="11" t="n">
        <v>40046</v>
      </c>
      <c r="W23" s="16" t="s">
        <v>17</v>
      </c>
      <c r="X23" s="17"/>
      <c r="Y23" s="11" t="n">
        <v>40077</v>
      </c>
      <c r="Z23" s="14" t="n">
        <v>9</v>
      </c>
      <c r="AA23" s="15"/>
      <c r="AB23" s="11" t="n">
        <v>37550</v>
      </c>
      <c r="AC23" s="14" t="n">
        <v>9</v>
      </c>
      <c r="AD23" s="15"/>
      <c r="AE23" s="11" t="n">
        <v>40138</v>
      </c>
      <c r="AF23" s="16" t="s">
        <v>16</v>
      </c>
      <c r="AG23" s="17"/>
      <c r="AH23" s="11" t="n">
        <v>40168</v>
      </c>
      <c r="AI23" s="14" t="n">
        <v>9</v>
      </c>
      <c r="AJ23" s="14"/>
    </row>
    <row r="24" customFormat="false" ht="13.5" hidden="false" customHeight="false" outlineLevel="0" collapsed="false">
      <c r="A24" s="11" t="n">
        <v>39835</v>
      </c>
      <c r="B24" s="14" t="n">
        <v>6</v>
      </c>
      <c r="C24" s="15"/>
      <c r="D24" s="11" t="n">
        <v>39866</v>
      </c>
      <c r="E24" s="14" t="n">
        <v>9</v>
      </c>
      <c r="F24" s="15"/>
      <c r="G24" s="11" t="n">
        <v>39894</v>
      </c>
      <c r="H24" s="14" t="n">
        <v>9</v>
      </c>
      <c r="I24" s="15"/>
      <c r="J24" s="11" t="n">
        <v>39925</v>
      </c>
      <c r="K24" s="14" t="n">
        <v>9</v>
      </c>
      <c r="L24" s="15"/>
      <c r="M24" s="11" t="n">
        <v>39955</v>
      </c>
      <c r="N24" s="16" t="s">
        <v>17</v>
      </c>
      <c r="O24" s="17"/>
      <c r="P24" s="11" t="n">
        <v>39986</v>
      </c>
      <c r="Q24" s="14" t="n">
        <v>9</v>
      </c>
      <c r="R24" s="15"/>
      <c r="S24" s="11" t="n">
        <v>40016</v>
      </c>
      <c r="T24" s="14" t="n">
        <v>7</v>
      </c>
      <c r="U24" s="15"/>
      <c r="V24" s="11" t="n">
        <v>40047</v>
      </c>
      <c r="W24" s="16" t="s">
        <v>16</v>
      </c>
      <c r="X24" s="17"/>
      <c r="Y24" s="11" t="n">
        <v>40078</v>
      </c>
      <c r="Z24" s="14" t="n">
        <v>9</v>
      </c>
      <c r="AA24" s="15"/>
      <c r="AB24" s="11" t="n">
        <v>37551</v>
      </c>
      <c r="AC24" s="14" t="n">
        <v>6</v>
      </c>
      <c r="AD24" s="15"/>
      <c r="AE24" s="11" t="n">
        <v>40139</v>
      </c>
      <c r="AF24" s="14" t="n">
        <v>9</v>
      </c>
      <c r="AG24" s="15"/>
      <c r="AH24" s="11" t="n">
        <v>40169</v>
      </c>
      <c r="AI24" s="14" t="n">
        <v>9</v>
      </c>
      <c r="AJ24" s="14"/>
    </row>
    <row r="25" customFormat="false" ht="13.5" hidden="false" customHeight="false" outlineLevel="0" collapsed="false">
      <c r="A25" s="11" t="n">
        <v>39836</v>
      </c>
      <c r="B25" s="16" t="s">
        <v>17</v>
      </c>
      <c r="C25" s="17"/>
      <c r="D25" s="11" t="n">
        <v>39867</v>
      </c>
      <c r="E25" s="14" t="n">
        <v>9</v>
      </c>
      <c r="F25" s="15"/>
      <c r="G25" s="11" t="n">
        <v>39895</v>
      </c>
      <c r="H25" s="14" t="n">
        <v>9</v>
      </c>
      <c r="I25" s="15"/>
      <c r="J25" s="11" t="n">
        <v>39926</v>
      </c>
      <c r="K25" s="14" t="n">
        <v>6</v>
      </c>
      <c r="L25" s="15"/>
      <c r="M25" s="11" t="n">
        <v>39956</v>
      </c>
      <c r="N25" s="16" t="s">
        <v>16</v>
      </c>
      <c r="O25" s="17"/>
      <c r="P25" s="11" t="n">
        <v>39987</v>
      </c>
      <c r="Q25" s="14" t="n">
        <v>9</v>
      </c>
      <c r="R25" s="15"/>
      <c r="S25" s="11" t="n">
        <v>40017</v>
      </c>
      <c r="T25" s="14" t="n">
        <v>7</v>
      </c>
      <c r="U25" s="15"/>
      <c r="V25" s="11" t="n">
        <v>40048</v>
      </c>
      <c r="W25" s="14" t="n">
        <v>7</v>
      </c>
      <c r="X25" s="15"/>
      <c r="Y25" s="11" t="n">
        <v>40079</v>
      </c>
      <c r="Z25" s="14" t="n">
        <v>9</v>
      </c>
      <c r="AA25" s="15"/>
      <c r="AB25" s="11" t="n">
        <v>37552</v>
      </c>
      <c r="AC25" s="16" t="s">
        <v>17</v>
      </c>
      <c r="AD25" s="17"/>
      <c r="AE25" s="11" t="n">
        <v>40140</v>
      </c>
      <c r="AF25" s="14" t="n">
        <v>9</v>
      </c>
      <c r="AG25" s="15"/>
      <c r="AH25" s="11" t="n">
        <v>40170</v>
      </c>
      <c r="AI25" s="18" t="n">
        <v>7</v>
      </c>
      <c r="AJ25" s="18"/>
    </row>
    <row r="26" customFormat="false" ht="13.5" hidden="false" customHeight="false" outlineLevel="0" collapsed="false">
      <c r="A26" s="11" t="n">
        <v>39837</v>
      </c>
      <c r="B26" s="16" t="s">
        <v>16</v>
      </c>
      <c r="C26" s="17"/>
      <c r="D26" s="11" t="n">
        <v>39868</v>
      </c>
      <c r="E26" s="14" t="n">
        <v>9</v>
      </c>
      <c r="F26" s="15"/>
      <c r="G26" s="11" t="n">
        <v>39896</v>
      </c>
      <c r="H26" s="14" t="n">
        <v>9</v>
      </c>
      <c r="I26" s="15"/>
      <c r="J26" s="11" t="n">
        <v>39927</v>
      </c>
      <c r="K26" s="16" t="s">
        <v>17</v>
      </c>
      <c r="L26" s="17"/>
      <c r="M26" s="11" t="n">
        <v>39957</v>
      </c>
      <c r="N26" s="14" t="n">
        <v>9</v>
      </c>
      <c r="O26" s="15"/>
      <c r="P26" s="11" t="n">
        <v>39988</v>
      </c>
      <c r="Q26" s="14" t="n">
        <v>9</v>
      </c>
      <c r="R26" s="15"/>
      <c r="S26" s="11" t="n">
        <v>40018</v>
      </c>
      <c r="T26" s="16" t="s">
        <v>17</v>
      </c>
      <c r="U26" s="17"/>
      <c r="V26" s="11" t="n">
        <v>40049</v>
      </c>
      <c r="W26" s="14" t="n">
        <v>7</v>
      </c>
      <c r="X26" s="15"/>
      <c r="Y26" s="11" t="n">
        <v>40080</v>
      </c>
      <c r="Z26" s="14" t="n">
        <v>6</v>
      </c>
      <c r="AA26" s="15"/>
      <c r="AB26" s="11" t="n">
        <v>37553</v>
      </c>
      <c r="AC26" s="16" t="s">
        <v>16</v>
      </c>
      <c r="AD26" s="17"/>
      <c r="AE26" s="11" t="n">
        <v>40141</v>
      </c>
      <c r="AF26" s="14" t="n">
        <v>9</v>
      </c>
      <c r="AG26" s="15"/>
      <c r="AH26" s="11" t="n">
        <v>40171</v>
      </c>
      <c r="AI26" s="24" t="s">
        <v>15</v>
      </c>
      <c r="AJ26" s="24"/>
    </row>
    <row r="27" customFormat="false" ht="13.5" hidden="false" customHeight="false" outlineLevel="0" collapsed="false">
      <c r="A27" s="11" t="n">
        <v>39838</v>
      </c>
      <c r="B27" s="14" t="n">
        <v>9</v>
      </c>
      <c r="C27" s="15"/>
      <c r="D27" s="11" t="n">
        <v>39869</v>
      </c>
      <c r="E27" s="14" t="n">
        <v>9</v>
      </c>
      <c r="F27" s="15"/>
      <c r="G27" s="11" t="n">
        <v>39897</v>
      </c>
      <c r="H27" s="14" t="n">
        <v>9</v>
      </c>
      <c r="I27" s="15"/>
      <c r="J27" s="11" t="n">
        <v>39928</v>
      </c>
      <c r="K27" s="16" t="s">
        <v>16</v>
      </c>
      <c r="L27" s="17"/>
      <c r="M27" s="11" t="n">
        <v>39958</v>
      </c>
      <c r="N27" s="14" t="n">
        <v>9</v>
      </c>
      <c r="O27" s="15"/>
      <c r="P27" s="11" t="n">
        <v>39989</v>
      </c>
      <c r="Q27" s="14" t="n">
        <v>6</v>
      </c>
      <c r="R27" s="15"/>
      <c r="S27" s="11" t="n">
        <v>40019</v>
      </c>
      <c r="T27" s="16" t="s">
        <v>16</v>
      </c>
      <c r="U27" s="17"/>
      <c r="V27" s="11" t="n">
        <v>40050</v>
      </c>
      <c r="W27" s="14" t="n">
        <v>7</v>
      </c>
      <c r="X27" s="15"/>
      <c r="Y27" s="11" t="n">
        <v>40081</v>
      </c>
      <c r="Z27" s="16" t="s">
        <v>17</v>
      </c>
      <c r="AA27" s="17"/>
      <c r="AB27" s="11" t="n">
        <v>37554</v>
      </c>
      <c r="AC27" s="14" t="n">
        <v>9</v>
      </c>
      <c r="AD27" s="15"/>
      <c r="AE27" s="11" t="n">
        <v>40142</v>
      </c>
      <c r="AF27" s="14" t="n">
        <v>9</v>
      </c>
      <c r="AG27" s="15"/>
      <c r="AH27" s="11" t="n">
        <v>40172</v>
      </c>
      <c r="AI27" s="12" t="s">
        <v>15</v>
      </c>
      <c r="AJ27" s="12"/>
    </row>
    <row r="28" customFormat="false" ht="13.5" hidden="false" customHeight="false" outlineLevel="0" collapsed="false">
      <c r="A28" s="11" t="n">
        <v>39839</v>
      </c>
      <c r="B28" s="14" t="n">
        <v>9</v>
      </c>
      <c r="C28" s="15"/>
      <c r="D28" s="11" t="n">
        <v>39870</v>
      </c>
      <c r="E28" s="14" t="n">
        <v>6</v>
      </c>
      <c r="F28" s="15"/>
      <c r="G28" s="11" t="n">
        <v>39898</v>
      </c>
      <c r="H28" s="14" t="n">
        <v>6</v>
      </c>
      <c r="I28" s="15"/>
      <c r="J28" s="11" t="n">
        <v>39929</v>
      </c>
      <c r="K28" s="14" t="n">
        <v>9</v>
      </c>
      <c r="L28" s="15"/>
      <c r="M28" s="11" t="n">
        <v>39959</v>
      </c>
      <c r="N28" s="14" t="n">
        <v>9</v>
      </c>
      <c r="O28" s="15"/>
      <c r="P28" s="11" t="n">
        <v>39990</v>
      </c>
      <c r="Q28" s="16" t="s">
        <v>17</v>
      </c>
      <c r="R28" s="17"/>
      <c r="S28" s="11" t="n">
        <v>40020</v>
      </c>
      <c r="T28" s="14" t="n">
        <v>7</v>
      </c>
      <c r="U28" s="15"/>
      <c r="V28" s="11" t="n">
        <v>40051</v>
      </c>
      <c r="W28" s="46" t="s">
        <v>15</v>
      </c>
      <c r="X28" s="47"/>
      <c r="Y28" s="11" t="n">
        <v>40082</v>
      </c>
      <c r="Z28" s="16" t="s">
        <v>16</v>
      </c>
      <c r="AA28" s="17"/>
      <c r="AB28" s="11" t="n">
        <v>37555</v>
      </c>
      <c r="AC28" s="14" t="n">
        <v>9</v>
      </c>
      <c r="AD28" s="15"/>
      <c r="AE28" s="11" t="n">
        <v>40143</v>
      </c>
      <c r="AF28" s="14" t="n">
        <v>6</v>
      </c>
      <c r="AG28" s="15"/>
      <c r="AH28" s="11" t="n">
        <v>40173</v>
      </c>
      <c r="AI28" s="16" t="s">
        <v>16</v>
      </c>
      <c r="AJ28" s="16"/>
    </row>
    <row r="29" customFormat="false" ht="13.5" hidden="false" customHeight="false" outlineLevel="0" collapsed="false">
      <c r="A29" s="11" t="n">
        <v>39840</v>
      </c>
      <c r="B29" s="14" t="n">
        <v>9</v>
      </c>
      <c r="C29" s="15"/>
      <c r="D29" s="11" t="n">
        <v>39871</v>
      </c>
      <c r="E29" s="16" t="s">
        <v>17</v>
      </c>
      <c r="F29" s="17"/>
      <c r="G29" s="11" t="n">
        <v>39899</v>
      </c>
      <c r="H29" s="16" t="s">
        <v>17</v>
      </c>
      <c r="I29" s="17"/>
      <c r="J29" s="11" t="n">
        <v>39930</v>
      </c>
      <c r="K29" s="14" t="n">
        <v>9</v>
      </c>
      <c r="L29" s="15"/>
      <c r="M29" s="11" t="n">
        <v>39960</v>
      </c>
      <c r="N29" s="14" t="n">
        <v>9</v>
      </c>
      <c r="O29" s="15"/>
      <c r="P29" s="11" t="n">
        <v>39991</v>
      </c>
      <c r="Q29" s="16" t="s">
        <v>16</v>
      </c>
      <c r="R29" s="17"/>
      <c r="S29" s="11" t="n">
        <v>40021</v>
      </c>
      <c r="T29" s="14" t="n">
        <v>7</v>
      </c>
      <c r="U29" s="15"/>
      <c r="V29" s="11" t="n">
        <v>40052</v>
      </c>
      <c r="W29" s="22" t="s">
        <v>15</v>
      </c>
      <c r="X29" s="23"/>
      <c r="Y29" s="11" t="n">
        <v>40083</v>
      </c>
      <c r="Z29" s="14" t="n">
        <v>9</v>
      </c>
      <c r="AA29" s="15"/>
      <c r="AB29" s="11" t="n">
        <v>37556</v>
      </c>
      <c r="AC29" s="14" t="n">
        <v>9</v>
      </c>
      <c r="AD29" s="15"/>
      <c r="AE29" s="11" t="n">
        <v>40144</v>
      </c>
      <c r="AF29" s="16" t="s">
        <v>17</v>
      </c>
      <c r="AG29" s="17"/>
      <c r="AH29" s="11" t="n">
        <v>40174</v>
      </c>
      <c r="AI29" s="14" t="n">
        <v>9</v>
      </c>
      <c r="AJ29" s="14"/>
    </row>
    <row r="30" customFormat="false" ht="13.5" hidden="false" customHeight="false" outlineLevel="0" collapsed="false">
      <c r="A30" s="11" t="n">
        <v>39841</v>
      </c>
      <c r="B30" s="14" t="n">
        <v>9</v>
      </c>
      <c r="C30" s="15"/>
      <c r="D30" s="11" t="n">
        <v>39872</v>
      </c>
      <c r="E30" s="16" t="s">
        <v>16</v>
      </c>
      <c r="F30" s="17"/>
      <c r="G30" s="11" t="n">
        <v>39900</v>
      </c>
      <c r="H30" s="16" t="s">
        <v>16</v>
      </c>
      <c r="I30" s="17"/>
      <c r="J30" s="11" t="n">
        <v>39931</v>
      </c>
      <c r="K30" s="14" t="n">
        <v>9</v>
      </c>
      <c r="L30" s="15"/>
      <c r="M30" s="11" t="n">
        <v>39961</v>
      </c>
      <c r="N30" s="14" t="n">
        <v>6</v>
      </c>
      <c r="O30" s="15"/>
      <c r="P30" s="11" t="n">
        <v>39992</v>
      </c>
      <c r="Q30" s="14" t="n">
        <v>9</v>
      </c>
      <c r="R30" s="15"/>
      <c r="S30" s="11" t="n">
        <v>40022</v>
      </c>
      <c r="T30" s="14" t="n">
        <v>7</v>
      </c>
      <c r="U30" s="15"/>
      <c r="V30" s="11" t="n">
        <v>40053</v>
      </c>
      <c r="W30" s="16" t="s">
        <v>17</v>
      </c>
      <c r="X30" s="17"/>
      <c r="Y30" s="11" t="n">
        <v>40084</v>
      </c>
      <c r="Z30" s="14" t="n">
        <v>9</v>
      </c>
      <c r="AA30" s="15"/>
      <c r="AB30" s="11" t="n">
        <v>37557</v>
      </c>
      <c r="AC30" s="14" t="n">
        <v>9</v>
      </c>
      <c r="AD30" s="15"/>
      <c r="AE30" s="11" t="n">
        <v>40145</v>
      </c>
      <c r="AF30" s="16" t="s">
        <v>16</v>
      </c>
      <c r="AG30" s="17"/>
      <c r="AH30" s="11" t="n">
        <v>40175</v>
      </c>
      <c r="AI30" s="14" t="n">
        <v>9</v>
      </c>
      <c r="AJ30" s="14"/>
    </row>
    <row r="31" customFormat="false" ht="13.5" hidden="false" customHeight="false" outlineLevel="0" collapsed="false">
      <c r="A31" s="11" t="n">
        <v>39842</v>
      </c>
      <c r="B31" s="14" t="n">
        <v>6</v>
      </c>
      <c r="C31" s="15"/>
      <c r="D31" s="11"/>
      <c r="E31" s="14"/>
      <c r="F31" s="15"/>
      <c r="G31" s="11" t="n">
        <v>39901</v>
      </c>
      <c r="H31" s="14" t="n">
        <v>9</v>
      </c>
      <c r="I31" s="15"/>
      <c r="J31" s="11" t="n">
        <v>39932</v>
      </c>
      <c r="K31" s="14" t="n">
        <v>9</v>
      </c>
      <c r="L31" s="15"/>
      <c r="M31" s="11" t="n">
        <v>39962</v>
      </c>
      <c r="N31" s="16" t="s">
        <v>17</v>
      </c>
      <c r="O31" s="17"/>
      <c r="P31" s="11" t="n">
        <v>39993</v>
      </c>
      <c r="Q31" s="14" t="n">
        <v>9</v>
      </c>
      <c r="R31" s="15"/>
      <c r="S31" s="11" t="n">
        <v>40023</v>
      </c>
      <c r="T31" s="14" t="n">
        <v>7</v>
      </c>
      <c r="U31" s="15"/>
      <c r="V31" s="11" t="n">
        <v>40054</v>
      </c>
      <c r="W31" s="16" t="s">
        <v>16</v>
      </c>
      <c r="X31" s="17"/>
      <c r="Y31" s="11" t="n">
        <v>40085</v>
      </c>
      <c r="Z31" s="14" t="n">
        <v>9</v>
      </c>
      <c r="AA31" s="15"/>
      <c r="AB31" s="11" t="n">
        <v>37558</v>
      </c>
      <c r="AC31" s="14" t="n">
        <v>6</v>
      </c>
      <c r="AD31" s="15"/>
      <c r="AE31" s="11" t="n">
        <v>40146</v>
      </c>
      <c r="AF31" s="14" t="n">
        <v>9</v>
      </c>
      <c r="AG31" s="15"/>
      <c r="AH31" s="11" t="n">
        <v>40176</v>
      </c>
      <c r="AI31" s="14" t="n">
        <v>9</v>
      </c>
      <c r="AJ31" s="14"/>
    </row>
    <row r="32" customFormat="false" ht="13.5" hidden="false" customHeight="false" outlineLevel="0" collapsed="false">
      <c r="A32" s="11" t="n">
        <v>39843</v>
      </c>
      <c r="B32" s="16" t="s">
        <v>17</v>
      </c>
      <c r="C32" s="17"/>
      <c r="D32" s="11"/>
      <c r="E32" s="14"/>
      <c r="F32" s="15"/>
      <c r="G32" s="11" t="n">
        <v>39902</v>
      </c>
      <c r="H32" s="14" t="n">
        <v>9</v>
      </c>
      <c r="I32" s="15"/>
      <c r="J32" s="11" t="n">
        <v>39933</v>
      </c>
      <c r="K32" s="14" t="n">
        <v>6</v>
      </c>
      <c r="L32" s="15"/>
      <c r="M32" s="11" t="n">
        <v>39963</v>
      </c>
      <c r="N32" s="16" t="s">
        <v>16</v>
      </c>
      <c r="O32" s="17"/>
      <c r="P32" s="11" t="n">
        <v>39994</v>
      </c>
      <c r="Q32" s="14" t="n">
        <v>9</v>
      </c>
      <c r="R32" s="15"/>
      <c r="S32" s="11" t="n">
        <v>40024</v>
      </c>
      <c r="T32" s="14" t="n">
        <v>7</v>
      </c>
      <c r="U32" s="15"/>
      <c r="V32" s="11" t="n">
        <v>40055</v>
      </c>
      <c r="W32" s="14" t="n">
        <v>7</v>
      </c>
      <c r="X32" s="15"/>
      <c r="Y32" s="11" t="n">
        <v>40086</v>
      </c>
      <c r="Z32" s="14" t="n">
        <v>9</v>
      </c>
      <c r="AA32" s="15"/>
      <c r="AB32" s="11" t="n">
        <v>37559</v>
      </c>
      <c r="AC32" s="16" t="s">
        <v>17</v>
      </c>
      <c r="AD32" s="17"/>
      <c r="AE32" s="11" t="n">
        <v>40147</v>
      </c>
      <c r="AF32" s="14" t="n">
        <v>9</v>
      </c>
      <c r="AG32" s="15"/>
      <c r="AH32" s="11" t="n">
        <v>40177</v>
      </c>
      <c r="AI32" s="18" t="n">
        <v>7</v>
      </c>
      <c r="AJ32" s="18"/>
    </row>
    <row r="33" customFormat="false" ht="14.25" hidden="false" customHeight="false" outlineLevel="0" collapsed="false">
      <c r="A33" s="11" t="n">
        <v>39844</v>
      </c>
      <c r="B33" s="16" t="s">
        <v>16</v>
      </c>
      <c r="C33" s="17"/>
      <c r="D33" s="25"/>
      <c r="E33" s="14"/>
      <c r="F33" s="15"/>
      <c r="G33" s="11" t="n">
        <v>39903</v>
      </c>
      <c r="H33" s="18" t="n">
        <v>7</v>
      </c>
      <c r="I33" s="19"/>
      <c r="J33" s="11"/>
      <c r="K33" s="26"/>
      <c r="L33" s="27"/>
      <c r="M33" s="11" t="n">
        <v>39964</v>
      </c>
      <c r="N33" s="14" t="n">
        <v>9</v>
      </c>
      <c r="O33" s="15"/>
      <c r="P33" s="25"/>
      <c r="Q33" s="14"/>
      <c r="R33" s="15"/>
      <c r="S33" s="11" t="n">
        <v>40025</v>
      </c>
      <c r="T33" s="22" t="s">
        <v>15</v>
      </c>
      <c r="U33" s="23"/>
      <c r="V33" s="11" t="n">
        <v>40056</v>
      </c>
      <c r="W33" s="14" t="n">
        <v>7</v>
      </c>
      <c r="X33" s="15"/>
      <c r="Y33" s="11"/>
      <c r="Z33" s="14"/>
      <c r="AA33" s="15"/>
      <c r="AB33" s="11" t="n">
        <v>37560</v>
      </c>
      <c r="AC33" s="16" t="s">
        <v>16</v>
      </c>
      <c r="AD33" s="17"/>
      <c r="AE33" s="11"/>
      <c r="AF33" s="14"/>
      <c r="AG33" s="15"/>
      <c r="AH33" s="44" t="n">
        <v>40178</v>
      </c>
      <c r="AI33" s="28" t="s">
        <v>15</v>
      </c>
      <c r="AJ33" s="28"/>
    </row>
    <row r="34" customFormat="false" ht="14.25" hidden="false" customHeight="false" outlineLevel="0" collapsed="false">
      <c r="A34" s="29" t="s">
        <v>18</v>
      </c>
      <c r="B34" s="30" t="n">
        <f aca="false">SUM(B3:B33)</f>
        <v>148</v>
      </c>
      <c r="C34" s="30" t="n">
        <f aca="false">SUM(C3:C33)</f>
        <v>0</v>
      </c>
      <c r="D34" s="32" t="s">
        <v>18</v>
      </c>
      <c r="E34" s="33" t="n">
        <f aca="false">SUM(E3:E33)</f>
        <v>168</v>
      </c>
      <c r="F34" s="30" t="n">
        <f aca="false">SUM(F3:F33)</f>
        <v>0</v>
      </c>
      <c r="G34" s="32" t="s">
        <v>18</v>
      </c>
      <c r="H34" s="30" t="n">
        <f aca="false">SUM(H3:H33)</f>
        <v>185</v>
      </c>
      <c r="I34" s="30" t="n">
        <f aca="false">SUM(I3:I33)</f>
        <v>0</v>
      </c>
      <c r="J34" s="32" t="s">
        <v>18</v>
      </c>
      <c r="K34" s="30" t="n">
        <f aca="false">SUM(K3:K33)</f>
        <v>159</v>
      </c>
      <c r="L34" s="30" t="n">
        <f aca="false">SUM(L3:L33)</f>
        <v>0</v>
      </c>
      <c r="M34" s="32" t="s">
        <v>18</v>
      </c>
      <c r="N34" s="30" t="n">
        <f aca="false">SUM(N3:N33)</f>
        <v>177</v>
      </c>
      <c r="O34" s="30" t="n">
        <f aca="false">SUM(O3:O33)</f>
        <v>0</v>
      </c>
      <c r="P34" s="32" t="s">
        <v>18</v>
      </c>
      <c r="Q34" s="30" t="n">
        <f aca="false">SUM(Q3:Q33)</f>
        <v>186</v>
      </c>
      <c r="R34" s="30" t="n">
        <f aca="false">SUM(R3:R33)</f>
        <v>0</v>
      </c>
      <c r="S34" s="32" t="s">
        <v>18</v>
      </c>
      <c r="T34" s="30" t="n">
        <f aca="false">SUM(T3:T33)</f>
        <v>154</v>
      </c>
      <c r="U34" s="30" t="n">
        <f aca="false">SUM(U3:U33)</f>
        <v>0</v>
      </c>
      <c r="V34" s="32" t="s">
        <v>18</v>
      </c>
      <c r="W34" s="30" t="n">
        <f aca="false">SUM(W3:W33)</f>
        <v>140</v>
      </c>
      <c r="X34" s="30" t="n">
        <f aca="false">SUM(X3:X33)</f>
        <v>0</v>
      </c>
      <c r="Y34" s="32" t="s">
        <v>18</v>
      </c>
      <c r="Z34" s="30" t="n">
        <f aca="false">SUM(Z3:Z33)</f>
        <v>186</v>
      </c>
      <c r="AA34" s="30" t="n">
        <f aca="false">SUM(AA3:AA33)</f>
        <v>0</v>
      </c>
      <c r="AB34" s="32" t="s">
        <v>18</v>
      </c>
      <c r="AC34" s="30" t="n">
        <f aca="false">SUM(AC3:AC33)</f>
        <v>156</v>
      </c>
      <c r="AD34" s="30" t="n">
        <f aca="false">SUM(AD3:AD33)</f>
        <v>0</v>
      </c>
      <c r="AE34" s="32" t="s">
        <v>18</v>
      </c>
      <c r="AF34" s="30" t="n">
        <f aca="false">SUM(AF3:AF33)</f>
        <v>168</v>
      </c>
      <c r="AG34" s="30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  <c r="AK34" s="1" t="n">
        <f aca="false">SUM(B34+E34+H34+K34+N34+Q34+T34+W34+Z34+AC34+AF34+AI34)</f>
        <v>1976</v>
      </c>
    </row>
    <row r="35" customFormat="false" ht="14.25" hidden="false" customHeight="false" outlineLevel="0" collapsed="false">
      <c r="A35" s="34" t="s">
        <v>19</v>
      </c>
      <c r="B35" s="30" t="n">
        <v>18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2</v>
      </c>
      <c r="I35" s="31"/>
      <c r="J35" s="35" t="s">
        <v>19</v>
      </c>
      <c r="K35" s="33" t="n">
        <v>19</v>
      </c>
      <c r="L35" s="31"/>
      <c r="M35" s="35" t="s">
        <v>19</v>
      </c>
      <c r="N35" s="33" t="n">
        <v>21</v>
      </c>
      <c r="O35" s="31"/>
      <c r="P35" s="35" t="s">
        <v>19</v>
      </c>
      <c r="Q35" s="33" t="n">
        <v>22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v>20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19</v>
      </c>
      <c r="AD35" s="31"/>
      <c r="AE35" s="35" t="s">
        <v>19</v>
      </c>
      <c r="AF35" s="33" t="n">
        <v>20</v>
      </c>
      <c r="AG35" s="31"/>
      <c r="AH35" s="35" t="s">
        <v>19</v>
      </c>
      <c r="AI35" s="33" t="n">
        <v>18</v>
      </c>
      <c r="AJ35" s="38"/>
      <c r="AK35" s="1" t="n">
        <f aca="false">SUM(B35+E35+H35+K35+N35+Q35+T35+W35+Z35+AC35+AF35+AI35)</f>
        <v>243</v>
      </c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76</v>
      </c>
      <c r="G39" s="0"/>
      <c r="J39" s="3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800</v>
      </c>
      <c r="G40" s="0"/>
      <c r="H40" s="39" t="s">
        <v>23</v>
      </c>
      <c r="I40" s="39"/>
      <c r="J40" s="39"/>
      <c r="K40" s="39"/>
      <c r="L40" s="39"/>
      <c r="M40" s="3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3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3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6">
      <formula>$F$41=$F$40</formula>
    </cfRule>
    <cfRule type="expression" priority="3" aboveAverage="0" equalAverage="0" bottom="0" percent="0" rank="0" text="" dxfId="7">
      <formula>$F$41&lt;$F$40</formula>
    </cfRule>
    <cfRule type="expression" priority="4" aboveAverage="0" equalAverage="0" bottom="0" percent="0" rank="0" text="" dxfId="8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56"/>
    <col collapsed="false" customWidth="true" hidden="false" outlineLevel="0" max="3" min="3" style="1" width="28.85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true" hidden="false" outlineLevel="0" max="9" min="9" style="1" width="25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25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5.56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5.56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5.56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5.56"/>
    <col collapsed="false" customWidth="true" hidden="false" outlineLevel="0" max="28" min="28" style="1" width="11.7"/>
    <col collapsed="false" customWidth="true" hidden="false" outlineLevel="0" max="29" min="29" style="1" width="7.56"/>
    <col collapsed="false" customWidth="true" hidden="false" outlineLevel="0" max="30" min="30" style="1" width="25.56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5.56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5.56"/>
    <col collapsed="false" customWidth="false" hidden="false" outlineLevel="0" max="257" min="37" style="1" width="11.42"/>
  </cols>
  <sheetData>
    <row r="1" customFormat="false" ht="30.7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39814</v>
      </c>
      <c r="B3" s="46" t="s">
        <v>15</v>
      </c>
      <c r="C3" s="47"/>
      <c r="D3" s="11" t="n">
        <v>39845</v>
      </c>
      <c r="E3" s="14" t="n">
        <v>9</v>
      </c>
      <c r="F3" s="15"/>
      <c r="G3" s="11" t="n">
        <v>39873</v>
      </c>
      <c r="H3" s="14" t="n">
        <v>9</v>
      </c>
      <c r="I3" s="15"/>
      <c r="J3" s="11" t="n">
        <v>39904</v>
      </c>
      <c r="K3" s="46" t="s">
        <v>15</v>
      </c>
      <c r="M3" s="11" t="n">
        <v>39934</v>
      </c>
      <c r="N3" s="46" t="s">
        <v>15</v>
      </c>
      <c r="O3" s="47"/>
      <c r="P3" s="11" t="n">
        <v>39965</v>
      </c>
      <c r="Q3" s="14" t="n">
        <v>9</v>
      </c>
      <c r="R3" s="15"/>
      <c r="S3" s="11" t="n">
        <v>39995</v>
      </c>
      <c r="T3" s="14" t="n">
        <v>7</v>
      </c>
      <c r="U3" s="15"/>
      <c r="V3" s="11" t="n">
        <v>40026</v>
      </c>
      <c r="W3" s="16" t="s">
        <v>16</v>
      </c>
      <c r="X3" s="17"/>
      <c r="Y3" s="11" t="n">
        <v>40057</v>
      </c>
      <c r="Z3" s="14" t="n">
        <v>9</v>
      </c>
      <c r="AA3" s="15"/>
      <c r="AB3" s="11" t="n">
        <v>37530</v>
      </c>
      <c r="AC3" s="14" t="n">
        <v>6</v>
      </c>
      <c r="AD3" s="15"/>
      <c r="AE3" s="11" t="n">
        <v>40118</v>
      </c>
      <c r="AF3" s="46" t="s">
        <v>15</v>
      </c>
      <c r="AG3" s="47"/>
      <c r="AH3" s="11" t="n">
        <v>40148</v>
      </c>
      <c r="AI3" s="14" t="n">
        <v>9</v>
      </c>
      <c r="AJ3" s="14"/>
    </row>
    <row r="4" customFormat="false" ht="13.5" hidden="false" customHeight="false" outlineLevel="0" collapsed="false">
      <c r="A4" s="11" t="n">
        <v>39815</v>
      </c>
      <c r="B4" s="16" t="s">
        <v>17</v>
      </c>
      <c r="C4" s="17"/>
      <c r="D4" s="11" t="n">
        <v>39846</v>
      </c>
      <c r="E4" s="14" t="n">
        <v>9</v>
      </c>
      <c r="F4" s="15"/>
      <c r="G4" s="11" t="n">
        <v>39874</v>
      </c>
      <c r="H4" s="14" t="n">
        <v>9</v>
      </c>
      <c r="I4" s="15"/>
      <c r="J4" s="11" t="n">
        <v>39905</v>
      </c>
      <c r="K4" s="46" t="s">
        <v>15</v>
      </c>
      <c r="M4" s="11" t="n">
        <v>39935</v>
      </c>
      <c r="N4" s="16" t="s">
        <v>16</v>
      </c>
      <c r="O4" s="17"/>
      <c r="P4" s="11" t="n">
        <v>39966</v>
      </c>
      <c r="Q4" s="14" t="n">
        <v>9</v>
      </c>
      <c r="R4" s="15"/>
      <c r="S4" s="11" t="n">
        <v>39996</v>
      </c>
      <c r="T4" s="14" t="n">
        <v>7</v>
      </c>
      <c r="U4" s="15"/>
      <c r="V4" s="11" t="n">
        <v>40027</v>
      </c>
      <c r="W4" s="14" t="n">
        <v>7</v>
      </c>
      <c r="X4" s="15"/>
      <c r="Y4" s="11" t="n">
        <v>40058</v>
      </c>
      <c r="Z4" s="14" t="n">
        <v>9</v>
      </c>
      <c r="AA4" s="15"/>
      <c r="AB4" s="11" t="n">
        <v>37531</v>
      </c>
      <c r="AC4" s="16" t="s">
        <v>17</v>
      </c>
      <c r="AD4" s="17"/>
      <c r="AE4" s="11" t="n">
        <v>40119</v>
      </c>
      <c r="AF4" s="14" t="n">
        <v>9</v>
      </c>
      <c r="AG4" s="15"/>
      <c r="AH4" s="11" t="n">
        <v>40149</v>
      </c>
      <c r="AI4" s="14" t="n">
        <v>9</v>
      </c>
      <c r="AJ4" s="14"/>
    </row>
    <row r="5" customFormat="false" ht="13.5" hidden="false" customHeight="false" outlineLevel="0" collapsed="false">
      <c r="A5" s="11" t="n">
        <v>39816</v>
      </c>
      <c r="B5" s="16" t="s">
        <v>16</v>
      </c>
      <c r="C5" s="17"/>
      <c r="D5" s="11" t="n">
        <v>39847</v>
      </c>
      <c r="E5" s="14" t="n">
        <v>9</v>
      </c>
      <c r="F5" s="15"/>
      <c r="G5" s="11" t="n">
        <v>39875</v>
      </c>
      <c r="H5" s="14" t="n">
        <v>9</v>
      </c>
      <c r="I5" s="15"/>
      <c r="J5" s="11" t="n">
        <v>39906</v>
      </c>
      <c r="K5" s="16" t="s">
        <v>17</v>
      </c>
      <c r="M5" s="11" t="n">
        <v>39936</v>
      </c>
      <c r="N5" s="14" t="n">
        <v>9</v>
      </c>
      <c r="O5" s="15"/>
      <c r="P5" s="11" t="n">
        <v>39967</v>
      </c>
      <c r="Q5" s="14" t="n">
        <v>9</v>
      </c>
      <c r="R5" s="15"/>
      <c r="S5" s="11" t="n">
        <v>39997</v>
      </c>
      <c r="T5" s="16" t="s">
        <v>17</v>
      </c>
      <c r="U5" s="17"/>
      <c r="V5" s="11" t="n">
        <v>40028</v>
      </c>
      <c r="W5" s="14" t="n">
        <v>7</v>
      </c>
      <c r="X5" s="15"/>
      <c r="Y5" s="11" t="n">
        <v>40059</v>
      </c>
      <c r="Z5" s="14" t="n">
        <v>6</v>
      </c>
      <c r="AA5" s="15"/>
      <c r="AB5" s="11" t="n">
        <v>37532</v>
      </c>
      <c r="AC5" s="16" t="s">
        <v>16</v>
      </c>
      <c r="AD5" s="17"/>
      <c r="AE5" s="11" t="n">
        <v>40120</v>
      </c>
      <c r="AF5" s="14" t="n">
        <v>9</v>
      </c>
      <c r="AG5" s="15"/>
      <c r="AH5" s="11" t="n">
        <v>40150</v>
      </c>
      <c r="AI5" s="14" t="n">
        <v>6</v>
      </c>
      <c r="AJ5" s="14"/>
    </row>
    <row r="6" customFormat="false" ht="13.5" hidden="false" customHeight="false" outlineLevel="0" collapsed="false">
      <c r="A6" s="11" t="n">
        <v>39817</v>
      </c>
      <c r="B6" s="14" t="n">
        <v>9</v>
      </c>
      <c r="C6" s="15"/>
      <c r="D6" s="11" t="n">
        <v>39848</v>
      </c>
      <c r="E6" s="14" t="n">
        <v>9</v>
      </c>
      <c r="F6" s="15"/>
      <c r="G6" s="11" t="n">
        <v>39876</v>
      </c>
      <c r="H6" s="14" t="n">
        <v>9</v>
      </c>
      <c r="I6" s="15"/>
      <c r="J6" s="11" t="n">
        <v>39907</v>
      </c>
      <c r="K6" s="16" t="s">
        <v>16</v>
      </c>
      <c r="M6" s="11" t="n">
        <v>39937</v>
      </c>
      <c r="N6" s="14" t="n">
        <v>9</v>
      </c>
      <c r="O6" s="15"/>
      <c r="P6" s="11" t="n">
        <v>39968</v>
      </c>
      <c r="Q6" s="14" t="n">
        <v>6</v>
      </c>
      <c r="R6" s="15"/>
      <c r="S6" s="11" t="n">
        <v>39998</v>
      </c>
      <c r="T6" s="16" t="s">
        <v>16</v>
      </c>
      <c r="U6" s="17"/>
      <c r="V6" s="11" t="n">
        <v>40029</v>
      </c>
      <c r="W6" s="14" t="n">
        <v>7</v>
      </c>
      <c r="X6" s="15"/>
      <c r="Y6" s="11" t="n">
        <v>40060</v>
      </c>
      <c r="Z6" s="16" t="s">
        <v>17</v>
      </c>
      <c r="AA6" s="17"/>
      <c r="AB6" s="11" t="n">
        <v>37533</v>
      </c>
      <c r="AC6" s="14" t="n">
        <v>9</v>
      </c>
      <c r="AD6" s="15"/>
      <c r="AE6" s="11" t="n">
        <v>40121</v>
      </c>
      <c r="AF6" s="14" t="n">
        <v>9</v>
      </c>
      <c r="AG6" s="15"/>
      <c r="AH6" s="11" t="n">
        <v>40151</v>
      </c>
      <c r="AI6" s="16" t="s">
        <v>17</v>
      </c>
      <c r="AJ6" s="16"/>
    </row>
    <row r="7" customFormat="false" ht="13.5" hidden="false" customHeight="false" outlineLevel="0" collapsed="false">
      <c r="A7" s="11" t="n">
        <v>39818</v>
      </c>
      <c r="B7" s="51" t="n">
        <v>7</v>
      </c>
      <c r="C7" s="52"/>
      <c r="D7" s="11" t="n">
        <v>39849</v>
      </c>
      <c r="E7" s="14" t="n">
        <v>6</v>
      </c>
      <c r="F7" s="15"/>
      <c r="G7" s="11" t="n">
        <v>39877</v>
      </c>
      <c r="H7" s="14" t="n">
        <v>6</v>
      </c>
      <c r="I7" s="15"/>
      <c r="J7" s="11" t="n">
        <v>39908</v>
      </c>
      <c r="K7" s="53" t="s">
        <v>28</v>
      </c>
      <c r="M7" s="11" t="n">
        <v>39938</v>
      </c>
      <c r="N7" s="14" t="n">
        <v>9</v>
      </c>
      <c r="O7" s="15"/>
      <c r="P7" s="11" t="n">
        <v>39969</v>
      </c>
      <c r="Q7" s="16" t="s">
        <v>17</v>
      </c>
      <c r="R7" s="17"/>
      <c r="S7" s="11" t="n">
        <v>39999</v>
      </c>
      <c r="T7" s="14" t="n">
        <v>7</v>
      </c>
      <c r="U7" s="15"/>
      <c r="V7" s="11" t="n">
        <v>40030</v>
      </c>
      <c r="W7" s="14" t="n">
        <v>7</v>
      </c>
      <c r="X7" s="15"/>
      <c r="Y7" s="11" t="n">
        <v>40061</v>
      </c>
      <c r="Z7" s="16" t="s">
        <v>16</v>
      </c>
      <c r="AA7" s="17"/>
      <c r="AB7" s="11" t="n">
        <v>37534</v>
      </c>
      <c r="AC7" s="14" t="n">
        <v>9</v>
      </c>
      <c r="AD7" s="15"/>
      <c r="AE7" s="11" t="n">
        <v>40122</v>
      </c>
      <c r="AF7" s="14" t="n">
        <v>6</v>
      </c>
      <c r="AG7" s="15"/>
      <c r="AH7" s="11" t="n">
        <v>40152</v>
      </c>
      <c r="AI7" s="16" t="s">
        <v>16</v>
      </c>
      <c r="AJ7" s="16"/>
    </row>
    <row r="8" customFormat="false" ht="13.5" hidden="false" customHeight="false" outlineLevel="0" collapsed="false">
      <c r="A8" s="11" t="n">
        <v>39819</v>
      </c>
      <c r="B8" s="46" t="s">
        <v>15</v>
      </c>
      <c r="C8" s="47"/>
      <c r="D8" s="11" t="n">
        <v>39850</v>
      </c>
      <c r="E8" s="16" t="s">
        <v>17</v>
      </c>
      <c r="F8" s="17"/>
      <c r="G8" s="11" t="n">
        <v>39878</v>
      </c>
      <c r="H8" s="16" t="s">
        <v>17</v>
      </c>
      <c r="I8" s="17"/>
      <c r="J8" s="11" t="n">
        <v>39909</v>
      </c>
      <c r="K8" s="14" t="n">
        <v>9</v>
      </c>
      <c r="M8" s="11" t="n">
        <v>39939</v>
      </c>
      <c r="N8" s="14" t="n">
        <v>9</v>
      </c>
      <c r="O8" s="15"/>
      <c r="P8" s="11" t="n">
        <v>39970</v>
      </c>
      <c r="Q8" s="16" t="s">
        <v>16</v>
      </c>
      <c r="R8" s="17"/>
      <c r="S8" s="11" t="n">
        <v>40000</v>
      </c>
      <c r="T8" s="14" t="n">
        <v>7</v>
      </c>
      <c r="U8" s="15"/>
      <c r="V8" s="11" t="n">
        <v>40031</v>
      </c>
      <c r="W8" s="14" t="n">
        <v>7</v>
      </c>
      <c r="X8" s="15"/>
      <c r="Y8" s="11" t="n">
        <v>40062</v>
      </c>
      <c r="Z8" s="14" t="n">
        <v>9</v>
      </c>
      <c r="AA8" s="15"/>
      <c r="AB8" s="11" t="n">
        <v>37535</v>
      </c>
      <c r="AC8" s="51" t="n">
        <v>7</v>
      </c>
      <c r="AD8" s="52"/>
      <c r="AE8" s="11" t="n">
        <v>40123</v>
      </c>
      <c r="AF8" s="16" t="s">
        <v>17</v>
      </c>
      <c r="AG8" s="17"/>
      <c r="AH8" s="11" t="n">
        <v>40153</v>
      </c>
      <c r="AI8" s="46" t="s">
        <v>15</v>
      </c>
      <c r="AJ8" s="46"/>
    </row>
    <row r="9" customFormat="false" ht="13.5" hidden="false" customHeight="false" outlineLevel="0" collapsed="false">
      <c r="A9" s="11" t="n">
        <v>39820</v>
      </c>
      <c r="B9" s="14" t="n">
        <v>9</v>
      </c>
      <c r="C9" s="15"/>
      <c r="D9" s="11" t="n">
        <v>39851</v>
      </c>
      <c r="E9" s="16" t="s">
        <v>16</v>
      </c>
      <c r="F9" s="17"/>
      <c r="G9" s="11" t="n">
        <v>39879</v>
      </c>
      <c r="H9" s="16" t="s">
        <v>16</v>
      </c>
      <c r="I9" s="17"/>
      <c r="J9" s="11" t="n">
        <v>39910</v>
      </c>
      <c r="K9" s="14" t="n">
        <v>9</v>
      </c>
      <c r="M9" s="11" t="n">
        <v>39940</v>
      </c>
      <c r="N9" s="14" t="n">
        <v>6</v>
      </c>
      <c r="O9" s="15"/>
      <c r="P9" s="11" t="n">
        <v>39971</v>
      </c>
      <c r="Q9" s="14" t="n">
        <v>9</v>
      </c>
      <c r="R9" s="15"/>
      <c r="S9" s="11" t="n">
        <v>40001</v>
      </c>
      <c r="T9" s="14" t="n">
        <v>7</v>
      </c>
      <c r="U9" s="15"/>
      <c r="V9" s="11" t="n">
        <v>40032</v>
      </c>
      <c r="W9" s="16" t="s">
        <v>17</v>
      </c>
      <c r="X9" s="17"/>
      <c r="Y9" s="11" t="n">
        <v>40063</v>
      </c>
      <c r="Z9" s="14" t="n">
        <v>9</v>
      </c>
      <c r="AA9" s="15"/>
      <c r="AB9" s="11" t="n">
        <v>37536</v>
      </c>
      <c r="AC9" s="54" t="s">
        <v>15</v>
      </c>
      <c r="AD9" s="55"/>
      <c r="AE9" s="11" t="n">
        <v>40124</v>
      </c>
      <c r="AF9" s="16" t="s">
        <v>16</v>
      </c>
      <c r="AG9" s="17"/>
      <c r="AH9" s="11" t="n">
        <v>40154</v>
      </c>
      <c r="AI9" s="53" t="s">
        <v>28</v>
      </c>
      <c r="AJ9" s="53"/>
    </row>
    <row r="10" customFormat="false" ht="13.5" hidden="false" customHeight="false" outlineLevel="0" collapsed="false">
      <c r="A10" s="11" t="n">
        <v>39821</v>
      </c>
      <c r="B10" s="14" t="n">
        <v>6</v>
      </c>
      <c r="C10" s="15"/>
      <c r="D10" s="11" t="n">
        <v>39852</v>
      </c>
      <c r="E10" s="14" t="n">
        <v>9</v>
      </c>
      <c r="F10" s="15"/>
      <c r="G10" s="11" t="n">
        <v>39880</v>
      </c>
      <c r="H10" s="14" t="n">
        <v>9</v>
      </c>
      <c r="I10" s="15"/>
      <c r="J10" s="11" t="n">
        <v>39911</v>
      </c>
      <c r="K10" s="14" t="n">
        <v>9</v>
      </c>
      <c r="M10" s="11" t="n">
        <v>39941</v>
      </c>
      <c r="N10" s="16" t="s">
        <v>17</v>
      </c>
      <c r="O10" s="17"/>
      <c r="P10" s="11" t="n">
        <v>39972</v>
      </c>
      <c r="Q10" s="14" t="n">
        <v>9</v>
      </c>
      <c r="R10" s="15"/>
      <c r="S10" s="11" t="n">
        <v>40002</v>
      </c>
      <c r="T10" s="14" t="n">
        <v>7</v>
      </c>
      <c r="U10" s="15"/>
      <c r="V10" s="11" t="n">
        <v>40033</v>
      </c>
      <c r="W10" s="16" t="s">
        <v>16</v>
      </c>
      <c r="X10" s="17"/>
      <c r="Y10" s="11" t="n">
        <v>40064</v>
      </c>
      <c r="Z10" s="14" t="n">
        <v>9</v>
      </c>
      <c r="AA10" s="15"/>
      <c r="AB10" s="11" t="n">
        <v>37537</v>
      </c>
      <c r="AC10" s="14" t="n">
        <v>6</v>
      </c>
      <c r="AD10" s="15"/>
      <c r="AE10" s="11" t="n">
        <v>40125</v>
      </c>
      <c r="AF10" s="14" t="n">
        <v>9</v>
      </c>
      <c r="AG10" s="15"/>
      <c r="AH10" s="11" t="n">
        <v>40155</v>
      </c>
      <c r="AI10" s="46" t="s">
        <v>15</v>
      </c>
      <c r="AJ10" s="46"/>
    </row>
    <row r="11" customFormat="false" ht="13.5" hidden="false" customHeight="false" outlineLevel="0" collapsed="false">
      <c r="A11" s="11" t="n">
        <v>39822</v>
      </c>
      <c r="B11" s="16" t="s">
        <v>17</v>
      </c>
      <c r="C11" s="17"/>
      <c r="D11" s="11" t="n">
        <v>39853</v>
      </c>
      <c r="E11" s="14" t="n">
        <v>9</v>
      </c>
      <c r="F11" s="15"/>
      <c r="G11" s="11" t="n">
        <v>39881</v>
      </c>
      <c r="H11" s="14" t="n">
        <v>9</v>
      </c>
      <c r="I11" s="15"/>
      <c r="J11" s="11" t="n">
        <v>39912</v>
      </c>
      <c r="K11" s="14" t="n">
        <v>6</v>
      </c>
      <c r="M11" s="11" t="n">
        <v>39942</v>
      </c>
      <c r="N11" s="16" t="s">
        <v>16</v>
      </c>
      <c r="O11" s="17"/>
      <c r="P11" s="11" t="n">
        <v>39973</v>
      </c>
      <c r="Q11" s="14" t="n">
        <v>9</v>
      </c>
      <c r="R11" s="15"/>
      <c r="S11" s="11" t="n">
        <v>40003</v>
      </c>
      <c r="T11" s="14" t="n">
        <v>7</v>
      </c>
      <c r="U11" s="15"/>
      <c r="V11" s="11" t="n">
        <v>40034</v>
      </c>
      <c r="W11" s="14" t="n">
        <v>7</v>
      </c>
      <c r="X11" s="15"/>
      <c r="Y11" s="11" t="n">
        <v>40065</v>
      </c>
      <c r="Z11" s="14" t="n">
        <v>9</v>
      </c>
      <c r="AA11" s="15"/>
      <c r="AB11" s="11" t="n">
        <v>37538</v>
      </c>
      <c r="AC11" s="16" t="s">
        <v>17</v>
      </c>
      <c r="AD11" s="17"/>
      <c r="AE11" s="11" t="n">
        <v>40126</v>
      </c>
      <c r="AF11" s="14" t="n">
        <v>9</v>
      </c>
      <c r="AG11" s="15"/>
      <c r="AH11" s="11" t="n">
        <v>40156</v>
      </c>
      <c r="AI11" s="14" t="n">
        <v>9</v>
      </c>
      <c r="AJ11" s="14"/>
    </row>
    <row r="12" customFormat="false" ht="13.5" hidden="false" customHeight="false" outlineLevel="0" collapsed="false">
      <c r="A12" s="11" t="n">
        <v>39823</v>
      </c>
      <c r="B12" s="16" t="s">
        <v>16</v>
      </c>
      <c r="C12" s="17"/>
      <c r="D12" s="11" t="n">
        <v>39854</v>
      </c>
      <c r="E12" s="14" t="n">
        <v>9</v>
      </c>
      <c r="F12" s="15"/>
      <c r="G12" s="11" t="n">
        <v>39882</v>
      </c>
      <c r="H12" s="14" t="n">
        <v>9</v>
      </c>
      <c r="I12" s="15"/>
      <c r="J12" s="11" t="n">
        <v>39913</v>
      </c>
      <c r="K12" s="16" t="s">
        <v>17</v>
      </c>
      <c r="M12" s="11" t="n">
        <v>39943</v>
      </c>
      <c r="N12" s="14" t="n">
        <v>9</v>
      </c>
      <c r="O12" s="15"/>
      <c r="P12" s="11" t="n">
        <v>39974</v>
      </c>
      <c r="Q12" s="14" t="n">
        <v>9</v>
      </c>
      <c r="R12" s="15"/>
      <c r="S12" s="11" t="n">
        <v>40004</v>
      </c>
      <c r="T12" s="16" t="s">
        <v>17</v>
      </c>
      <c r="U12" s="17"/>
      <c r="V12" s="11" t="n">
        <v>40035</v>
      </c>
      <c r="W12" s="14" t="n">
        <v>7</v>
      </c>
      <c r="X12" s="15"/>
      <c r="Y12" s="11" t="n">
        <v>40066</v>
      </c>
      <c r="Z12" s="14" t="n">
        <v>6</v>
      </c>
      <c r="AA12" s="15"/>
      <c r="AB12" s="11" t="n">
        <v>37539</v>
      </c>
      <c r="AC12" s="16" t="s">
        <v>16</v>
      </c>
      <c r="AD12" s="17"/>
      <c r="AE12" s="11" t="n">
        <v>40127</v>
      </c>
      <c r="AF12" s="14" t="n">
        <v>9</v>
      </c>
      <c r="AG12" s="15"/>
      <c r="AH12" s="11" t="n">
        <v>40157</v>
      </c>
      <c r="AI12" s="14" t="n">
        <v>6</v>
      </c>
      <c r="AJ12" s="14"/>
    </row>
    <row r="13" customFormat="false" ht="13.5" hidden="false" customHeight="false" outlineLevel="0" collapsed="false">
      <c r="A13" s="11" t="n">
        <v>39824</v>
      </c>
      <c r="B13" s="14" t="n">
        <v>9</v>
      </c>
      <c r="C13" s="15"/>
      <c r="D13" s="11" t="n">
        <v>39855</v>
      </c>
      <c r="E13" s="14" t="n">
        <v>9</v>
      </c>
      <c r="F13" s="15"/>
      <c r="G13" s="11" t="n">
        <v>39883</v>
      </c>
      <c r="H13" s="14" t="n">
        <v>9</v>
      </c>
      <c r="I13" s="15"/>
      <c r="J13" s="11" t="n">
        <v>39914</v>
      </c>
      <c r="K13" s="16" t="s">
        <v>16</v>
      </c>
      <c r="M13" s="11" t="n">
        <v>39944</v>
      </c>
      <c r="N13" s="14" t="n">
        <v>9</v>
      </c>
      <c r="O13" s="15"/>
      <c r="P13" s="11" t="n">
        <v>39975</v>
      </c>
      <c r="Q13" s="14" t="n">
        <v>6</v>
      </c>
      <c r="R13" s="15"/>
      <c r="S13" s="11" t="n">
        <v>40005</v>
      </c>
      <c r="T13" s="16" t="s">
        <v>16</v>
      </c>
      <c r="U13" s="17"/>
      <c r="V13" s="11" t="n">
        <v>40036</v>
      </c>
      <c r="W13" s="14" t="n">
        <v>7</v>
      </c>
      <c r="X13" s="15"/>
      <c r="Y13" s="11" t="n">
        <v>40067</v>
      </c>
      <c r="Z13" s="16" t="s">
        <v>17</v>
      </c>
      <c r="AA13" s="17"/>
      <c r="AB13" s="11" t="n">
        <v>37540</v>
      </c>
      <c r="AC13" s="53" t="s">
        <v>28</v>
      </c>
      <c r="AD13" s="56"/>
      <c r="AE13" s="11" t="n">
        <v>40128</v>
      </c>
      <c r="AF13" s="14" t="n">
        <v>9</v>
      </c>
      <c r="AG13" s="15"/>
      <c r="AH13" s="11" t="n">
        <v>40158</v>
      </c>
      <c r="AI13" s="16" t="s">
        <v>17</v>
      </c>
      <c r="AJ13" s="16"/>
    </row>
    <row r="14" customFormat="false" ht="13.5" hidden="false" customHeight="false" outlineLevel="0" collapsed="false">
      <c r="A14" s="11" t="n">
        <v>39825</v>
      </c>
      <c r="B14" s="14" t="n">
        <v>9</v>
      </c>
      <c r="C14" s="15"/>
      <c r="D14" s="11" t="n">
        <v>39856</v>
      </c>
      <c r="E14" s="14" t="n">
        <v>6</v>
      </c>
      <c r="F14" s="15"/>
      <c r="G14" s="11" t="n">
        <v>39884</v>
      </c>
      <c r="H14" s="14" t="n">
        <v>6</v>
      </c>
      <c r="I14" s="15"/>
      <c r="J14" s="11" t="n">
        <v>39915</v>
      </c>
      <c r="K14" s="14" t="n">
        <v>9</v>
      </c>
      <c r="M14" s="11" t="n">
        <v>39945</v>
      </c>
      <c r="N14" s="14" t="n">
        <v>9</v>
      </c>
      <c r="O14" s="15"/>
      <c r="P14" s="11" t="n">
        <v>39976</v>
      </c>
      <c r="Q14" s="16" t="s">
        <v>17</v>
      </c>
      <c r="R14" s="17"/>
      <c r="S14" s="11" t="n">
        <v>40006</v>
      </c>
      <c r="T14" s="14" t="n">
        <v>7</v>
      </c>
      <c r="U14" s="15"/>
      <c r="V14" s="11" t="n">
        <v>40037</v>
      </c>
      <c r="W14" s="14" t="n">
        <v>7</v>
      </c>
      <c r="X14" s="15"/>
      <c r="Y14" s="11" t="n">
        <v>40068</v>
      </c>
      <c r="Z14" s="16" t="s">
        <v>16</v>
      </c>
      <c r="AA14" s="17"/>
      <c r="AB14" s="11" t="n">
        <v>37541</v>
      </c>
      <c r="AC14" s="46" t="s">
        <v>15</v>
      </c>
      <c r="AD14" s="47"/>
      <c r="AE14" s="11" t="n">
        <v>40129</v>
      </c>
      <c r="AF14" s="14" t="n">
        <v>6</v>
      </c>
      <c r="AG14" s="15"/>
      <c r="AH14" s="11" t="n">
        <v>40159</v>
      </c>
      <c r="AI14" s="16" t="s">
        <v>16</v>
      </c>
      <c r="AJ14" s="16"/>
    </row>
    <row r="15" customFormat="false" ht="13.5" hidden="false" customHeight="false" outlineLevel="0" collapsed="false">
      <c r="A15" s="11" t="n">
        <v>39826</v>
      </c>
      <c r="B15" s="14" t="n">
        <v>9</v>
      </c>
      <c r="C15" s="15"/>
      <c r="D15" s="11" t="n">
        <v>39857</v>
      </c>
      <c r="E15" s="16" t="s">
        <v>17</v>
      </c>
      <c r="F15" s="17"/>
      <c r="G15" s="11" t="n">
        <v>39885</v>
      </c>
      <c r="H15" s="16" t="s">
        <v>17</v>
      </c>
      <c r="I15" s="17"/>
      <c r="J15" s="11" t="n">
        <v>39916</v>
      </c>
      <c r="K15" s="14" t="n">
        <v>9</v>
      </c>
      <c r="M15" s="11" t="n">
        <v>39946</v>
      </c>
      <c r="N15" s="14" t="n">
        <v>9</v>
      </c>
      <c r="O15" s="15"/>
      <c r="P15" s="11" t="n">
        <v>39977</v>
      </c>
      <c r="Q15" s="16" t="s">
        <v>16</v>
      </c>
      <c r="R15" s="17"/>
      <c r="S15" s="11" t="n">
        <v>40007</v>
      </c>
      <c r="T15" s="14" t="n">
        <v>7</v>
      </c>
      <c r="U15" s="15"/>
      <c r="V15" s="11" t="n">
        <v>40038</v>
      </c>
      <c r="W15" s="14" t="n">
        <v>7</v>
      </c>
      <c r="X15" s="15"/>
      <c r="Y15" s="11" t="n">
        <v>40069</v>
      </c>
      <c r="Z15" s="14" t="n">
        <v>9</v>
      </c>
      <c r="AA15" s="15"/>
      <c r="AB15" s="11" t="n">
        <v>37542</v>
      </c>
      <c r="AC15" s="14" t="n">
        <v>9</v>
      </c>
      <c r="AD15" s="15"/>
      <c r="AE15" s="11" t="n">
        <v>40130</v>
      </c>
      <c r="AF15" s="16" t="s">
        <v>17</v>
      </c>
      <c r="AG15" s="17"/>
      <c r="AH15" s="11" t="n">
        <v>40160</v>
      </c>
      <c r="AI15" s="14" t="n">
        <v>9</v>
      </c>
      <c r="AJ15" s="14"/>
    </row>
    <row r="16" customFormat="false" ht="13.5" hidden="false" customHeight="false" outlineLevel="0" collapsed="false">
      <c r="A16" s="11" t="n">
        <v>39827</v>
      </c>
      <c r="B16" s="14" t="n">
        <v>9</v>
      </c>
      <c r="C16" s="15"/>
      <c r="D16" s="11" t="n">
        <v>39858</v>
      </c>
      <c r="E16" s="16" t="s">
        <v>16</v>
      </c>
      <c r="F16" s="17"/>
      <c r="G16" s="11" t="n">
        <v>39886</v>
      </c>
      <c r="H16" s="16" t="s">
        <v>16</v>
      </c>
      <c r="I16" s="17"/>
      <c r="J16" s="11" t="n">
        <v>39917</v>
      </c>
      <c r="K16" s="14" t="n">
        <v>9</v>
      </c>
      <c r="M16" s="11" t="n">
        <v>39947</v>
      </c>
      <c r="N16" s="14" t="n">
        <v>6</v>
      </c>
      <c r="O16" s="15"/>
      <c r="P16" s="11" t="n">
        <v>39978</v>
      </c>
      <c r="Q16" s="14" t="n">
        <v>9</v>
      </c>
      <c r="R16" s="15"/>
      <c r="S16" s="11" t="n">
        <v>40008</v>
      </c>
      <c r="T16" s="14" t="n">
        <v>7</v>
      </c>
      <c r="U16" s="15"/>
      <c r="V16" s="11" t="n">
        <v>40039</v>
      </c>
      <c r="W16" s="16" t="s">
        <v>17</v>
      </c>
      <c r="X16" s="17"/>
      <c r="Y16" s="11" t="n">
        <v>40070</v>
      </c>
      <c r="Z16" s="14" t="n">
        <v>9</v>
      </c>
      <c r="AA16" s="15"/>
      <c r="AB16" s="11" t="n">
        <v>37543</v>
      </c>
      <c r="AC16" s="14" t="n">
        <v>9</v>
      </c>
      <c r="AD16" s="15"/>
      <c r="AE16" s="11" t="n">
        <v>40131</v>
      </c>
      <c r="AF16" s="16" t="s">
        <v>16</v>
      </c>
      <c r="AG16" s="17"/>
      <c r="AH16" s="11" t="n">
        <v>40161</v>
      </c>
      <c r="AI16" s="14" t="n">
        <v>9</v>
      </c>
      <c r="AJ16" s="14"/>
    </row>
    <row r="17" customFormat="false" ht="13.5" hidden="false" customHeight="false" outlineLevel="0" collapsed="false">
      <c r="A17" s="11" t="n">
        <v>39828</v>
      </c>
      <c r="B17" s="14" t="n">
        <v>6</v>
      </c>
      <c r="C17" s="15"/>
      <c r="D17" s="11" t="n">
        <v>39859</v>
      </c>
      <c r="E17" s="53" t="s">
        <v>28</v>
      </c>
      <c r="F17" s="56"/>
      <c r="G17" s="11" t="n">
        <v>39887</v>
      </c>
      <c r="H17" s="14" t="n">
        <v>9</v>
      </c>
      <c r="I17" s="15"/>
      <c r="J17" s="11" t="n">
        <v>39918</v>
      </c>
      <c r="K17" s="14" t="n">
        <v>9</v>
      </c>
      <c r="M17" s="11" t="n">
        <v>39948</v>
      </c>
      <c r="N17" s="16" t="s">
        <v>17</v>
      </c>
      <c r="O17" s="17"/>
      <c r="P17" s="11" t="n">
        <v>39979</v>
      </c>
      <c r="Q17" s="14" t="n">
        <v>9</v>
      </c>
      <c r="R17" s="15"/>
      <c r="S17" s="11" t="n">
        <v>40009</v>
      </c>
      <c r="T17" s="14" t="n">
        <v>7</v>
      </c>
      <c r="U17" s="15"/>
      <c r="V17" s="11" t="n">
        <v>40040</v>
      </c>
      <c r="W17" s="16" t="s">
        <v>16</v>
      </c>
      <c r="X17" s="17"/>
      <c r="Y17" s="11" t="n">
        <v>40071</v>
      </c>
      <c r="Z17" s="14" t="n">
        <v>9</v>
      </c>
      <c r="AA17" s="15"/>
      <c r="AB17" s="11" t="n">
        <v>37544</v>
      </c>
      <c r="AC17" s="14" t="n">
        <v>6</v>
      </c>
      <c r="AD17" s="15"/>
      <c r="AE17" s="11" t="n">
        <v>40132</v>
      </c>
      <c r="AF17" s="14" t="n">
        <v>9</v>
      </c>
      <c r="AG17" s="15"/>
      <c r="AH17" s="11" t="n">
        <v>40162</v>
      </c>
      <c r="AI17" s="14" t="n">
        <v>9</v>
      </c>
      <c r="AJ17" s="14"/>
    </row>
    <row r="18" customFormat="false" ht="13.5" hidden="false" customHeight="false" outlineLevel="0" collapsed="false">
      <c r="A18" s="11" t="n">
        <v>39829</v>
      </c>
      <c r="B18" s="16" t="s">
        <v>17</v>
      </c>
      <c r="C18" s="17"/>
      <c r="D18" s="11" t="n">
        <v>39860</v>
      </c>
      <c r="E18" s="54" t="s">
        <v>15</v>
      </c>
      <c r="F18" s="55"/>
      <c r="G18" s="11" t="n">
        <v>39888</v>
      </c>
      <c r="H18" s="14" t="n">
        <v>9</v>
      </c>
      <c r="I18" s="15"/>
      <c r="J18" s="11" t="n">
        <v>39919</v>
      </c>
      <c r="K18" s="14" t="n">
        <v>6</v>
      </c>
      <c r="M18" s="11" t="n">
        <v>39949</v>
      </c>
      <c r="N18" s="16" t="s">
        <v>16</v>
      </c>
      <c r="O18" s="17"/>
      <c r="P18" s="11" t="n">
        <v>39980</v>
      </c>
      <c r="Q18" s="14" t="n">
        <v>9</v>
      </c>
      <c r="R18" s="15"/>
      <c r="S18" s="11" t="n">
        <v>40010</v>
      </c>
      <c r="T18" s="14" t="n">
        <v>7</v>
      </c>
      <c r="U18" s="15"/>
      <c r="V18" s="11" t="n">
        <v>40041</v>
      </c>
      <c r="W18" s="14" t="n">
        <v>7</v>
      </c>
      <c r="X18" s="15"/>
      <c r="Y18" s="11" t="n">
        <v>40072</v>
      </c>
      <c r="Z18" s="14" t="n">
        <v>9</v>
      </c>
      <c r="AA18" s="15"/>
      <c r="AB18" s="11" t="n">
        <v>37545</v>
      </c>
      <c r="AC18" s="16" t="s">
        <v>17</v>
      </c>
      <c r="AD18" s="17"/>
      <c r="AE18" s="11" t="n">
        <v>40133</v>
      </c>
      <c r="AF18" s="14" t="n">
        <v>9</v>
      </c>
      <c r="AG18" s="15"/>
      <c r="AH18" s="11" t="n">
        <v>40163</v>
      </c>
      <c r="AI18" s="14" t="n">
        <v>9</v>
      </c>
      <c r="AJ18" s="14"/>
    </row>
    <row r="19" customFormat="false" ht="13.5" hidden="false" customHeight="false" outlineLevel="0" collapsed="false">
      <c r="A19" s="11" t="n">
        <v>39830</v>
      </c>
      <c r="B19" s="16" t="s">
        <v>16</v>
      </c>
      <c r="C19" s="17"/>
      <c r="D19" s="11" t="n">
        <v>39861</v>
      </c>
      <c r="E19" s="14" t="n">
        <v>9</v>
      </c>
      <c r="F19" s="15"/>
      <c r="G19" s="11" t="n">
        <v>39889</v>
      </c>
      <c r="H19" s="14" t="n">
        <v>9</v>
      </c>
      <c r="I19" s="15"/>
      <c r="J19" s="11" t="n">
        <v>39920</v>
      </c>
      <c r="K19" s="16" t="s">
        <v>17</v>
      </c>
      <c r="M19" s="11" t="n">
        <v>39950</v>
      </c>
      <c r="N19" s="46" t="s">
        <v>15</v>
      </c>
      <c r="O19" s="47"/>
      <c r="P19" s="11" t="n">
        <v>39981</v>
      </c>
      <c r="Q19" s="14" t="n">
        <v>9</v>
      </c>
      <c r="R19" s="15"/>
      <c r="S19" s="11" t="n">
        <v>40011</v>
      </c>
      <c r="T19" s="16" t="s">
        <v>17</v>
      </c>
      <c r="U19" s="17"/>
      <c r="V19" s="11" t="n">
        <v>40042</v>
      </c>
      <c r="W19" s="14" t="n">
        <v>7</v>
      </c>
      <c r="X19" s="15"/>
      <c r="Y19" s="11" t="n">
        <v>40073</v>
      </c>
      <c r="Z19" s="14" t="n">
        <v>6</v>
      </c>
      <c r="AA19" s="15"/>
      <c r="AB19" s="11" t="n">
        <v>37546</v>
      </c>
      <c r="AC19" s="16" t="s">
        <v>16</v>
      </c>
      <c r="AD19" s="17"/>
      <c r="AE19" s="11" t="n">
        <v>40134</v>
      </c>
      <c r="AF19" s="14" t="n">
        <v>9</v>
      </c>
      <c r="AG19" s="15"/>
      <c r="AH19" s="11" t="n">
        <v>40164</v>
      </c>
      <c r="AI19" s="14" t="n">
        <v>6</v>
      </c>
      <c r="AJ19" s="14"/>
    </row>
    <row r="20" customFormat="false" ht="13.5" hidden="false" customHeight="false" outlineLevel="0" collapsed="false">
      <c r="A20" s="11" t="n">
        <v>39831</v>
      </c>
      <c r="B20" s="14" t="n">
        <v>9</v>
      </c>
      <c r="C20" s="15"/>
      <c r="D20" s="11" t="n">
        <v>39862</v>
      </c>
      <c r="E20" s="14" t="n">
        <v>9</v>
      </c>
      <c r="F20" s="15"/>
      <c r="G20" s="11" t="n">
        <v>39890</v>
      </c>
      <c r="H20" s="51" t="n">
        <v>7</v>
      </c>
      <c r="I20" s="52"/>
      <c r="J20" s="11" t="n">
        <v>39921</v>
      </c>
      <c r="K20" s="16" t="s">
        <v>16</v>
      </c>
      <c r="M20" s="11" t="n">
        <v>39951</v>
      </c>
      <c r="N20" s="14" t="n">
        <v>9</v>
      </c>
      <c r="O20" s="15"/>
      <c r="P20" s="11" t="n">
        <v>39982</v>
      </c>
      <c r="Q20" s="14" t="n">
        <v>6</v>
      </c>
      <c r="R20" s="15"/>
      <c r="S20" s="11" t="n">
        <v>40012</v>
      </c>
      <c r="T20" s="16" t="s">
        <v>16</v>
      </c>
      <c r="U20" s="17"/>
      <c r="V20" s="11" t="n">
        <v>40043</v>
      </c>
      <c r="W20" s="14" t="n">
        <v>7</v>
      </c>
      <c r="X20" s="15"/>
      <c r="Y20" s="11" t="n">
        <v>40074</v>
      </c>
      <c r="Z20" s="16" t="s">
        <v>17</v>
      </c>
      <c r="AA20" s="17"/>
      <c r="AB20" s="11" t="n">
        <v>37547</v>
      </c>
      <c r="AC20" s="14" t="n">
        <v>9</v>
      </c>
      <c r="AD20" s="15"/>
      <c r="AE20" s="11" t="n">
        <v>40135</v>
      </c>
      <c r="AF20" s="14" t="n">
        <v>9</v>
      </c>
      <c r="AG20" s="15"/>
      <c r="AH20" s="11" t="n">
        <v>40165</v>
      </c>
      <c r="AI20" s="16" t="s">
        <v>17</v>
      </c>
      <c r="AJ20" s="16"/>
    </row>
    <row r="21" customFormat="false" ht="13.5" hidden="false" customHeight="false" outlineLevel="0" collapsed="false">
      <c r="A21" s="11" t="n">
        <v>39832</v>
      </c>
      <c r="B21" s="14" t="n">
        <v>9</v>
      </c>
      <c r="C21" s="15"/>
      <c r="D21" s="11" t="n">
        <v>39863</v>
      </c>
      <c r="E21" s="14" t="n">
        <v>6</v>
      </c>
      <c r="F21" s="15"/>
      <c r="G21" s="11" t="n">
        <v>39891</v>
      </c>
      <c r="H21" s="46" t="s">
        <v>15</v>
      </c>
      <c r="I21" s="47"/>
      <c r="J21" s="11" t="n">
        <v>39922</v>
      </c>
      <c r="K21" s="14" t="n">
        <v>9</v>
      </c>
      <c r="M21" s="11" t="n">
        <v>39952</v>
      </c>
      <c r="N21" s="14" t="n">
        <v>9</v>
      </c>
      <c r="O21" s="15"/>
      <c r="P21" s="11" t="n">
        <v>39983</v>
      </c>
      <c r="Q21" s="16" t="s">
        <v>17</v>
      </c>
      <c r="R21" s="17"/>
      <c r="S21" s="11" t="n">
        <v>40013</v>
      </c>
      <c r="T21" s="14" t="n">
        <v>7</v>
      </c>
      <c r="U21" s="15"/>
      <c r="V21" s="11" t="n">
        <v>40044</v>
      </c>
      <c r="W21" s="14" t="n">
        <v>7</v>
      </c>
      <c r="X21" s="15"/>
      <c r="Y21" s="11" t="n">
        <v>40075</v>
      </c>
      <c r="Z21" s="16" t="s">
        <v>16</v>
      </c>
      <c r="AA21" s="17"/>
      <c r="AB21" s="11" t="n">
        <v>37548</v>
      </c>
      <c r="AC21" s="14" t="n">
        <v>9</v>
      </c>
      <c r="AD21" s="15"/>
      <c r="AE21" s="11" t="n">
        <v>40136</v>
      </c>
      <c r="AF21" s="14" t="n">
        <v>6</v>
      </c>
      <c r="AG21" s="15"/>
      <c r="AH21" s="11" t="n">
        <v>40166</v>
      </c>
      <c r="AI21" s="16" t="s">
        <v>16</v>
      </c>
      <c r="AJ21" s="16"/>
    </row>
    <row r="22" customFormat="false" ht="13.5" hidden="false" customHeight="false" outlineLevel="0" collapsed="false">
      <c r="A22" s="11" t="n">
        <v>39833</v>
      </c>
      <c r="B22" s="14" t="n">
        <v>9</v>
      </c>
      <c r="C22" s="15"/>
      <c r="D22" s="11" t="n">
        <v>39864</v>
      </c>
      <c r="E22" s="16" t="s">
        <v>17</v>
      </c>
      <c r="F22" s="17"/>
      <c r="G22" s="11" t="n">
        <v>39892</v>
      </c>
      <c r="H22" s="16" t="s">
        <v>17</v>
      </c>
      <c r="I22" s="17"/>
      <c r="J22" s="11" t="n">
        <v>39923</v>
      </c>
      <c r="K22" s="14" t="n">
        <v>9</v>
      </c>
      <c r="M22" s="11" t="n">
        <v>39953</v>
      </c>
      <c r="N22" s="14" t="n">
        <v>9</v>
      </c>
      <c r="O22" s="15"/>
      <c r="P22" s="11" t="n">
        <v>39984</v>
      </c>
      <c r="Q22" s="16" t="s">
        <v>16</v>
      </c>
      <c r="R22" s="17"/>
      <c r="S22" s="11" t="n">
        <v>40014</v>
      </c>
      <c r="T22" s="14" t="n">
        <v>7</v>
      </c>
      <c r="U22" s="15"/>
      <c r="V22" s="11" t="n">
        <v>40045</v>
      </c>
      <c r="W22" s="14" t="n">
        <v>7</v>
      </c>
      <c r="X22" s="15"/>
      <c r="Y22" s="11" t="n">
        <v>40076</v>
      </c>
      <c r="Z22" s="14" t="n">
        <v>9</v>
      </c>
      <c r="AA22" s="15"/>
      <c r="AB22" s="11" t="n">
        <v>37549</v>
      </c>
      <c r="AC22" s="14" t="n">
        <v>9</v>
      </c>
      <c r="AD22" s="15"/>
      <c r="AE22" s="11" t="n">
        <v>40137</v>
      </c>
      <c r="AF22" s="16" t="s">
        <v>17</v>
      </c>
      <c r="AG22" s="17"/>
      <c r="AH22" s="11" t="n">
        <v>40167</v>
      </c>
      <c r="AI22" s="14" t="n">
        <v>9</v>
      </c>
      <c r="AJ22" s="14"/>
    </row>
    <row r="23" customFormat="false" ht="13.5" hidden="false" customHeight="false" outlineLevel="0" collapsed="false">
      <c r="A23" s="11" t="n">
        <v>39834</v>
      </c>
      <c r="B23" s="14" t="n">
        <v>9</v>
      </c>
      <c r="C23" s="15"/>
      <c r="D23" s="11" t="n">
        <v>39865</v>
      </c>
      <c r="E23" s="16" t="s">
        <v>16</v>
      </c>
      <c r="F23" s="17"/>
      <c r="G23" s="11" t="n">
        <v>39893</v>
      </c>
      <c r="H23" s="16" t="s">
        <v>16</v>
      </c>
      <c r="I23" s="17"/>
      <c r="J23" s="11" t="n">
        <v>39924</v>
      </c>
      <c r="K23" s="14" t="n">
        <v>9</v>
      </c>
      <c r="M23" s="11" t="n">
        <v>39954</v>
      </c>
      <c r="N23" s="14" t="n">
        <v>6</v>
      </c>
      <c r="O23" s="15"/>
      <c r="P23" s="11" t="n">
        <v>39985</v>
      </c>
      <c r="Q23" s="14" t="n">
        <v>9</v>
      </c>
      <c r="R23" s="15"/>
      <c r="S23" s="11" t="n">
        <v>40015</v>
      </c>
      <c r="T23" s="14" t="n">
        <v>7</v>
      </c>
      <c r="U23" s="15"/>
      <c r="V23" s="11" t="n">
        <v>40046</v>
      </c>
      <c r="W23" s="16" t="s">
        <v>17</v>
      </c>
      <c r="X23" s="17"/>
      <c r="Y23" s="11" t="n">
        <v>40077</v>
      </c>
      <c r="Z23" s="14" t="n">
        <v>9</v>
      </c>
      <c r="AA23" s="15"/>
      <c r="AB23" s="11" t="n">
        <v>37550</v>
      </c>
      <c r="AC23" s="14" t="n">
        <v>9</v>
      </c>
      <c r="AD23" s="15"/>
      <c r="AE23" s="11" t="n">
        <v>40138</v>
      </c>
      <c r="AF23" s="16" t="s">
        <v>16</v>
      </c>
      <c r="AG23" s="17"/>
      <c r="AH23" s="11" t="n">
        <v>40168</v>
      </c>
      <c r="AI23" s="14" t="n">
        <v>9</v>
      </c>
      <c r="AJ23" s="14"/>
    </row>
    <row r="24" customFormat="false" ht="13.5" hidden="false" customHeight="false" outlineLevel="0" collapsed="false">
      <c r="A24" s="11" t="n">
        <v>39835</v>
      </c>
      <c r="B24" s="14" t="n">
        <v>6</v>
      </c>
      <c r="C24" s="15"/>
      <c r="D24" s="11" t="n">
        <v>39866</v>
      </c>
      <c r="E24" s="14" t="n">
        <v>9</v>
      </c>
      <c r="F24" s="15"/>
      <c r="G24" s="11" t="n">
        <v>39894</v>
      </c>
      <c r="H24" s="14" t="n">
        <v>9</v>
      </c>
      <c r="I24" s="15"/>
      <c r="J24" s="11" t="n">
        <v>39925</v>
      </c>
      <c r="K24" s="14" t="n">
        <v>9</v>
      </c>
      <c r="M24" s="11" t="n">
        <v>39955</v>
      </c>
      <c r="N24" s="16" t="s">
        <v>17</v>
      </c>
      <c r="O24" s="17"/>
      <c r="P24" s="11" t="n">
        <v>39986</v>
      </c>
      <c r="Q24" s="14" t="n">
        <v>9</v>
      </c>
      <c r="R24" s="15"/>
      <c r="S24" s="11" t="n">
        <v>40016</v>
      </c>
      <c r="T24" s="14" t="n">
        <v>7</v>
      </c>
      <c r="U24" s="15"/>
      <c r="V24" s="11" t="n">
        <v>40047</v>
      </c>
      <c r="W24" s="16" t="s">
        <v>16</v>
      </c>
      <c r="X24" s="17"/>
      <c r="Y24" s="11" t="n">
        <v>40078</v>
      </c>
      <c r="Z24" s="14" t="n">
        <v>9</v>
      </c>
      <c r="AA24" s="15"/>
      <c r="AB24" s="11" t="n">
        <v>37551</v>
      </c>
      <c r="AC24" s="14" t="n">
        <v>6</v>
      </c>
      <c r="AD24" s="15"/>
      <c r="AE24" s="11" t="n">
        <v>40139</v>
      </c>
      <c r="AF24" s="14" t="n">
        <v>9</v>
      </c>
      <c r="AG24" s="15"/>
      <c r="AH24" s="11" t="n">
        <v>40169</v>
      </c>
      <c r="AI24" s="14" t="n">
        <v>9</v>
      </c>
      <c r="AJ24" s="14"/>
    </row>
    <row r="25" customFormat="false" ht="13.5" hidden="false" customHeight="false" outlineLevel="0" collapsed="false">
      <c r="A25" s="11" t="n">
        <v>39836</v>
      </c>
      <c r="B25" s="16" t="s">
        <v>17</v>
      </c>
      <c r="C25" s="17"/>
      <c r="D25" s="11" t="n">
        <v>39867</v>
      </c>
      <c r="E25" s="14" t="n">
        <v>9</v>
      </c>
      <c r="F25" s="15"/>
      <c r="G25" s="11" t="n">
        <v>39895</v>
      </c>
      <c r="H25" s="14" t="n">
        <v>9</v>
      </c>
      <c r="I25" s="15"/>
      <c r="J25" s="11" t="n">
        <v>39926</v>
      </c>
      <c r="K25" s="14" t="n">
        <v>6</v>
      </c>
      <c r="M25" s="11" t="n">
        <v>39956</v>
      </c>
      <c r="N25" s="16" t="s">
        <v>16</v>
      </c>
      <c r="O25" s="17"/>
      <c r="P25" s="11" t="n">
        <v>39987</v>
      </c>
      <c r="Q25" s="51" t="n">
        <v>7</v>
      </c>
      <c r="R25" s="52"/>
      <c r="S25" s="11" t="n">
        <v>40017</v>
      </c>
      <c r="T25" s="14" t="n">
        <v>7</v>
      </c>
      <c r="U25" s="15"/>
      <c r="V25" s="11" t="n">
        <v>40048</v>
      </c>
      <c r="W25" s="14" t="n">
        <v>7</v>
      </c>
      <c r="X25" s="15"/>
      <c r="Y25" s="11" t="n">
        <v>40079</v>
      </c>
      <c r="Z25" s="14" t="n">
        <v>9</v>
      </c>
      <c r="AA25" s="15"/>
      <c r="AB25" s="11" t="n">
        <v>37552</v>
      </c>
      <c r="AC25" s="16" t="s">
        <v>17</v>
      </c>
      <c r="AD25" s="17"/>
      <c r="AE25" s="11" t="n">
        <v>40140</v>
      </c>
      <c r="AF25" s="14" t="n">
        <v>9</v>
      </c>
      <c r="AG25" s="15"/>
      <c r="AH25" s="11" t="n">
        <v>40170</v>
      </c>
      <c r="AI25" s="51" t="n">
        <v>7</v>
      </c>
      <c r="AJ25" s="51"/>
    </row>
    <row r="26" customFormat="false" ht="13.5" hidden="false" customHeight="false" outlineLevel="0" collapsed="false">
      <c r="A26" s="11" t="n">
        <v>39837</v>
      </c>
      <c r="B26" s="16" t="s">
        <v>16</v>
      </c>
      <c r="C26" s="17"/>
      <c r="D26" s="11" t="n">
        <v>39868</v>
      </c>
      <c r="E26" s="14" t="n">
        <v>9</v>
      </c>
      <c r="F26" s="15"/>
      <c r="G26" s="11" t="n">
        <v>39896</v>
      </c>
      <c r="H26" s="14" t="n">
        <v>9</v>
      </c>
      <c r="I26" s="15"/>
      <c r="J26" s="11" t="n">
        <v>39927</v>
      </c>
      <c r="K26" s="16" t="s">
        <v>17</v>
      </c>
      <c r="M26" s="11" t="n">
        <v>39957</v>
      </c>
      <c r="N26" s="14" t="n">
        <v>9</v>
      </c>
      <c r="O26" s="15"/>
      <c r="P26" s="11" t="n">
        <v>39988</v>
      </c>
      <c r="Q26" s="53" t="s">
        <v>28</v>
      </c>
      <c r="R26" s="56"/>
      <c r="S26" s="11" t="n">
        <v>40018</v>
      </c>
      <c r="T26" s="16" t="s">
        <v>17</v>
      </c>
      <c r="U26" s="17"/>
      <c r="V26" s="11" t="n">
        <v>40049</v>
      </c>
      <c r="W26" s="14" t="n">
        <v>7</v>
      </c>
      <c r="X26" s="15"/>
      <c r="Y26" s="11" t="n">
        <v>40080</v>
      </c>
      <c r="Z26" s="14" t="n">
        <v>6</v>
      </c>
      <c r="AA26" s="15"/>
      <c r="AB26" s="11" t="n">
        <v>37553</v>
      </c>
      <c r="AC26" s="16" t="s">
        <v>16</v>
      </c>
      <c r="AD26" s="17"/>
      <c r="AE26" s="11" t="n">
        <v>40141</v>
      </c>
      <c r="AF26" s="14" t="n">
        <v>9</v>
      </c>
      <c r="AG26" s="15"/>
      <c r="AH26" s="11" t="n">
        <v>40171</v>
      </c>
      <c r="AI26" s="57" t="s">
        <v>15</v>
      </c>
      <c r="AJ26" s="57"/>
    </row>
    <row r="27" customFormat="false" ht="13.5" hidden="false" customHeight="false" outlineLevel="0" collapsed="false">
      <c r="A27" s="11" t="n">
        <v>39838</v>
      </c>
      <c r="B27" s="14" t="n">
        <v>9</v>
      </c>
      <c r="C27" s="15"/>
      <c r="D27" s="11" t="n">
        <v>39869</v>
      </c>
      <c r="E27" s="14" t="n">
        <v>9</v>
      </c>
      <c r="F27" s="15"/>
      <c r="G27" s="11" t="n">
        <v>39897</v>
      </c>
      <c r="H27" s="14" t="n">
        <v>9</v>
      </c>
      <c r="I27" s="15"/>
      <c r="J27" s="11" t="n">
        <v>39928</v>
      </c>
      <c r="K27" s="16" t="s">
        <v>16</v>
      </c>
      <c r="M27" s="11" t="n">
        <v>39958</v>
      </c>
      <c r="N27" s="14" t="n">
        <v>9</v>
      </c>
      <c r="O27" s="15"/>
      <c r="P27" s="11" t="n">
        <v>39989</v>
      </c>
      <c r="Q27" s="14" t="n">
        <v>6</v>
      </c>
      <c r="R27" s="15"/>
      <c r="S27" s="11" t="n">
        <v>40019</v>
      </c>
      <c r="T27" s="16" t="s">
        <v>16</v>
      </c>
      <c r="U27" s="17"/>
      <c r="V27" s="11" t="n">
        <v>40050</v>
      </c>
      <c r="W27" s="14" t="n">
        <v>7</v>
      </c>
      <c r="X27" s="15"/>
      <c r="Y27" s="11" t="n">
        <v>40081</v>
      </c>
      <c r="Z27" s="16" t="s">
        <v>17</v>
      </c>
      <c r="AA27" s="17"/>
      <c r="AB27" s="11" t="n">
        <v>37554</v>
      </c>
      <c r="AC27" s="14" t="n">
        <v>9</v>
      </c>
      <c r="AD27" s="15"/>
      <c r="AE27" s="11" t="n">
        <v>40142</v>
      </c>
      <c r="AF27" s="14" t="n">
        <v>9</v>
      </c>
      <c r="AG27" s="15"/>
      <c r="AH27" s="11" t="n">
        <v>40172</v>
      </c>
      <c r="AI27" s="16" t="s">
        <v>17</v>
      </c>
      <c r="AJ27" s="16"/>
    </row>
    <row r="28" customFormat="false" ht="13.5" hidden="false" customHeight="false" outlineLevel="0" collapsed="false">
      <c r="A28" s="11" t="n">
        <v>39839</v>
      </c>
      <c r="B28" s="14" t="n">
        <v>9</v>
      </c>
      <c r="C28" s="15"/>
      <c r="D28" s="11" t="n">
        <v>39870</v>
      </c>
      <c r="E28" s="14" t="n">
        <v>6</v>
      </c>
      <c r="F28" s="15"/>
      <c r="G28" s="11" t="n">
        <v>39898</v>
      </c>
      <c r="H28" s="14" t="n">
        <v>6</v>
      </c>
      <c r="I28" s="15"/>
      <c r="J28" s="11" t="n">
        <v>39929</v>
      </c>
      <c r="K28" s="14" t="n">
        <v>9</v>
      </c>
      <c r="M28" s="11" t="n">
        <v>39959</v>
      </c>
      <c r="N28" s="14" t="n">
        <v>9</v>
      </c>
      <c r="O28" s="15"/>
      <c r="P28" s="11" t="n">
        <v>39990</v>
      </c>
      <c r="Q28" s="16" t="s">
        <v>17</v>
      </c>
      <c r="R28" s="17"/>
      <c r="S28" s="11" t="n">
        <v>40020</v>
      </c>
      <c r="T28" s="14" t="n">
        <v>7</v>
      </c>
      <c r="U28" s="15"/>
      <c r="V28" s="11" t="n">
        <v>40051</v>
      </c>
      <c r="W28" s="14" t="n">
        <v>7</v>
      </c>
      <c r="X28" s="15"/>
      <c r="Y28" s="11" t="n">
        <v>40082</v>
      </c>
      <c r="Z28" s="16" t="s">
        <v>16</v>
      </c>
      <c r="AA28" s="17"/>
      <c r="AB28" s="11" t="n">
        <v>37555</v>
      </c>
      <c r="AC28" s="14" t="n">
        <v>9</v>
      </c>
      <c r="AD28" s="15"/>
      <c r="AE28" s="11" t="n">
        <v>40143</v>
      </c>
      <c r="AF28" s="14" t="n">
        <v>6</v>
      </c>
      <c r="AG28" s="15"/>
      <c r="AH28" s="11" t="n">
        <v>40173</v>
      </c>
      <c r="AI28" s="16" t="s">
        <v>16</v>
      </c>
      <c r="AJ28" s="16"/>
    </row>
    <row r="29" customFormat="false" ht="13.5" hidden="false" customHeight="false" outlineLevel="0" collapsed="false">
      <c r="A29" s="11" t="n">
        <v>39840</v>
      </c>
      <c r="B29" s="14" t="n">
        <v>9</v>
      </c>
      <c r="C29" s="15"/>
      <c r="D29" s="11" t="n">
        <v>39871</v>
      </c>
      <c r="E29" s="16" t="s">
        <v>17</v>
      </c>
      <c r="F29" s="17"/>
      <c r="G29" s="11" t="n">
        <v>39899</v>
      </c>
      <c r="H29" s="16" t="s">
        <v>17</v>
      </c>
      <c r="I29" s="17"/>
      <c r="J29" s="11" t="n">
        <v>39930</v>
      </c>
      <c r="K29" s="14" t="n">
        <v>9</v>
      </c>
      <c r="M29" s="11" t="n">
        <v>39960</v>
      </c>
      <c r="N29" s="14" t="n">
        <v>9</v>
      </c>
      <c r="O29" s="15"/>
      <c r="P29" s="11" t="n">
        <v>39991</v>
      </c>
      <c r="Q29" s="16" t="s">
        <v>16</v>
      </c>
      <c r="R29" s="17"/>
      <c r="S29" s="11" t="n">
        <v>40021</v>
      </c>
      <c r="T29" s="14" t="n">
        <v>7</v>
      </c>
      <c r="U29" s="15"/>
      <c r="V29" s="11" t="n">
        <v>40052</v>
      </c>
      <c r="W29" s="14" t="n">
        <v>7</v>
      </c>
      <c r="X29" s="15"/>
      <c r="Y29" s="11" t="n">
        <v>40083</v>
      </c>
      <c r="Z29" s="14" t="n">
        <v>9</v>
      </c>
      <c r="AA29" s="15"/>
      <c r="AB29" s="11" t="n">
        <v>37556</v>
      </c>
      <c r="AC29" s="14" t="n">
        <v>9</v>
      </c>
      <c r="AD29" s="15"/>
      <c r="AE29" s="11" t="n">
        <v>40144</v>
      </c>
      <c r="AF29" s="16" t="s">
        <v>17</v>
      </c>
      <c r="AG29" s="17"/>
      <c r="AH29" s="11" t="n">
        <v>40174</v>
      </c>
      <c r="AI29" s="14" t="n">
        <v>9</v>
      </c>
      <c r="AJ29" s="14"/>
    </row>
    <row r="30" customFormat="false" ht="13.5" hidden="false" customHeight="false" outlineLevel="0" collapsed="false">
      <c r="A30" s="11" t="n">
        <v>39841</v>
      </c>
      <c r="B30" s="14" t="n">
        <v>9</v>
      </c>
      <c r="C30" s="15"/>
      <c r="D30" s="11" t="n">
        <v>39872</v>
      </c>
      <c r="E30" s="16" t="s">
        <v>16</v>
      </c>
      <c r="F30" s="17"/>
      <c r="G30" s="11" t="n">
        <v>39900</v>
      </c>
      <c r="H30" s="16" t="s">
        <v>16</v>
      </c>
      <c r="I30" s="17"/>
      <c r="J30" s="11" t="n">
        <v>39931</v>
      </c>
      <c r="K30" s="14" t="n">
        <v>9</v>
      </c>
      <c r="M30" s="11" t="n">
        <v>39961</v>
      </c>
      <c r="N30" s="14" t="n">
        <v>6</v>
      </c>
      <c r="O30" s="15"/>
      <c r="P30" s="11" t="n">
        <v>39992</v>
      </c>
      <c r="Q30" s="14" t="n">
        <v>9</v>
      </c>
      <c r="R30" s="15"/>
      <c r="S30" s="11" t="n">
        <v>40022</v>
      </c>
      <c r="T30" s="14" t="n">
        <v>7</v>
      </c>
      <c r="U30" s="15"/>
      <c r="V30" s="11" t="n">
        <v>40053</v>
      </c>
      <c r="W30" s="16" t="s">
        <v>17</v>
      </c>
      <c r="X30" s="17"/>
      <c r="Y30" s="11" t="n">
        <v>40084</v>
      </c>
      <c r="Z30" s="14" t="n">
        <v>9</v>
      </c>
      <c r="AA30" s="15"/>
      <c r="AB30" s="11" t="n">
        <v>37557</v>
      </c>
      <c r="AC30" s="14" t="n">
        <v>9</v>
      </c>
      <c r="AD30" s="15"/>
      <c r="AE30" s="11" t="n">
        <v>40145</v>
      </c>
      <c r="AF30" s="16" t="s">
        <v>16</v>
      </c>
      <c r="AG30" s="17"/>
      <c r="AH30" s="11" t="n">
        <v>40175</v>
      </c>
      <c r="AI30" s="14" t="n">
        <v>9</v>
      </c>
      <c r="AJ30" s="14"/>
    </row>
    <row r="31" customFormat="false" ht="13.5" hidden="false" customHeight="false" outlineLevel="0" collapsed="false">
      <c r="A31" s="11" t="n">
        <v>39842</v>
      </c>
      <c r="B31" s="14" t="n">
        <v>6</v>
      </c>
      <c r="C31" s="15"/>
      <c r="D31" s="11"/>
      <c r="E31" s="14"/>
      <c r="F31" s="15"/>
      <c r="G31" s="11" t="n">
        <v>39901</v>
      </c>
      <c r="H31" s="14" t="n">
        <v>9</v>
      </c>
      <c r="I31" s="15"/>
      <c r="J31" s="11" t="n">
        <v>39932</v>
      </c>
      <c r="K31" s="14" t="n">
        <v>9</v>
      </c>
      <c r="M31" s="11" t="n">
        <v>39962</v>
      </c>
      <c r="N31" s="16" t="s">
        <v>17</v>
      </c>
      <c r="O31" s="17"/>
      <c r="P31" s="11" t="n">
        <v>39993</v>
      </c>
      <c r="Q31" s="14" t="n">
        <v>9</v>
      </c>
      <c r="R31" s="15"/>
      <c r="S31" s="11" t="n">
        <v>40023</v>
      </c>
      <c r="T31" s="14" t="n">
        <v>7</v>
      </c>
      <c r="U31" s="15"/>
      <c r="V31" s="11" t="n">
        <v>40054</v>
      </c>
      <c r="W31" s="16" t="s">
        <v>16</v>
      </c>
      <c r="X31" s="17"/>
      <c r="Y31" s="11" t="n">
        <v>40085</v>
      </c>
      <c r="Z31" s="14" t="n">
        <v>9</v>
      </c>
      <c r="AA31" s="15"/>
      <c r="AB31" s="11" t="n">
        <v>37558</v>
      </c>
      <c r="AC31" s="14" t="n">
        <v>6</v>
      </c>
      <c r="AD31" s="15"/>
      <c r="AE31" s="11" t="n">
        <v>40146</v>
      </c>
      <c r="AF31" s="14" t="n">
        <v>9</v>
      </c>
      <c r="AG31" s="15"/>
      <c r="AH31" s="11" t="n">
        <v>40176</v>
      </c>
      <c r="AI31" s="14" t="n">
        <v>9</v>
      </c>
      <c r="AJ31" s="14"/>
    </row>
    <row r="32" customFormat="false" ht="13.5" hidden="false" customHeight="false" outlineLevel="0" collapsed="false">
      <c r="A32" s="11" t="n">
        <v>39843</v>
      </c>
      <c r="B32" s="16" t="s">
        <v>17</v>
      </c>
      <c r="C32" s="17"/>
      <c r="D32" s="11"/>
      <c r="E32" s="14"/>
      <c r="F32" s="15"/>
      <c r="G32" s="11" t="n">
        <v>39902</v>
      </c>
      <c r="H32" s="14" t="n">
        <v>9</v>
      </c>
      <c r="I32" s="15"/>
      <c r="J32" s="11" t="n">
        <v>39933</v>
      </c>
      <c r="K32" s="14" t="n">
        <v>6</v>
      </c>
      <c r="M32" s="11" t="n">
        <v>39963</v>
      </c>
      <c r="N32" s="16" t="s">
        <v>16</v>
      </c>
      <c r="O32" s="17"/>
      <c r="P32" s="11" t="n">
        <v>39994</v>
      </c>
      <c r="Q32" s="14" t="n">
        <v>9</v>
      </c>
      <c r="R32" s="15"/>
      <c r="S32" s="11" t="n">
        <v>40024</v>
      </c>
      <c r="T32" s="14" t="n">
        <v>7</v>
      </c>
      <c r="U32" s="15"/>
      <c r="V32" s="11" t="n">
        <v>40055</v>
      </c>
      <c r="W32" s="14" t="n">
        <v>7</v>
      </c>
      <c r="X32" s="15"/>
      <c r="Y32" s="11" t="n">
        <v>40086</v>
      </c>
      <c r="Z32" s="14" t="n">
        <v>9</v>
      </c>
      <c r="AA32" s="15"/>
      <c r="AB32" s="11" t="n">
        <v>37559</v>
      </c>
      <c r="AC32" s="16" t="s">
        <v>17</v>
      </c>
      <c r="AD32" s="17"/>
      <c r="AE32" s="11" t="n">
        <v>40147</v>
      </c>
      <c r="AF32" s="14" t="n">
        <v>9</v>
      </c>
      <c r="AG32" s="15"/>
      <c r="AH32" s="11" t="n">
        <v>40177</v>
      </c>
      <c r="AI32" s="51" t="n">
        <v>7</v>
      </c>
      <c r="AJ32" s="51"/>
    </row>
    <row r="33" customFormat="false" ht="14.25" hidden="false" customHeight="false" outlineLevel="0" collapsed="false">
      <c r="A33" s="11" t="n">
        <v>39844</v>
      </c>
      <c r="B33" s="16" t="s">
        <v>16</v>
      </c>
      <c r="C33" s="17"/>
      <c r="D33" s="25"/>
      <c r="E33" s="14"/>
      <c r="F33" s="15"/>
      <c r="G33" s="11" t="n">
        <v>39903</v>
      </c>
      <c r="H33" s="51" t="n">
        <v>7</v>
      </c>
      <c r="I33" s="52"/>
      <c r="J33" s="11"/>
      <c r="K33" s="26"/>
      <c r="M33" s="11" t="n">
        <v>39964</v>
      </c>
      <c r="N33" s="14" t="n">
        <v>9</v>
      </c>
      <c r="O33" s="15"/>
      <c r="P33" s="25"/>
      <c r="Q33" s="14"/>
      <c r="R33" s="15"/>
      <c r="S33" s="11" t="n">
        <v>40025</v>
      </c>
      <c r="T33" s="16" t="s">
        <v>17</v>
      </c>
      <c r="U33" s="17"/>
      <c r="V33" s="11" t="n">
        <v>40056</v>
      </c>
      <c r="W33" s="14" t="n">
        <v>7</v>
      </c>
      <c r="X33" s="15"/>
      <c r="Y33" s="11"/>
      <c r="Z33" s="14"/>
      <c r="AA33" s="15"/>
      <c r="AB33" s="11" t="n">
        <v>37560</v>
      </c>
      <c r="AC33" s="16" t="s">
        <v>16</v>
      </c>
      <c r="AD33" s="17"/>
      <c r="AE33" s="11"/>
      <c r="AF33" s="14"/>
      <c r="AG33" s="15"/>
      <c r="AH33" s="11" t="n">
        <v>40178</v>
      </c>
      <c r="AI33" s="57" t="s">
        <v>15</v>
      </c>
      <c r="AJ33" s="57"/>
    </row>
    <row r="34" customFormat="false" ht="14.25" hidden="false" customHeight="false" outlineLevel="0" collapsed="false">
      <c r="A34" s="29" t="s">
        <v>18</v>
      </c>
      <c r="B34" s="30" t="n">
        <f aca="false">SUM(B3:B33)</f>
        <v>157</v>
      </c>
      <c r="C34" s="31" t="n">
        <f aca="false">SUM(C3:C33)</f>
        <v>0</v>
      </c>
      <c r="D34" s="32" t="s">
        <v>18</v>
      </c>
      <c r="E34" s="33" t="n">
        <f aca="false">SUM(E3:E33)</f>
        <v>150</v>
      </c>
      <c r="F34" s="31" t="n">
        <f aca="false">SUM(F3:F33)</f>
        <v>0</v>
      </c>
      <c r="G34" s="32" t="s">
        <v>18</v>
      </c>
      <c r="H34" s="30" t="n">
        <f aca="false">SUM(H3:H33)</f>
        <v>185</v>
      </c>
      <c r="I34" s="31" t="n">
        <f aca="false">SUM(I3:I33)</f>
        <v>0</v>
      </c>
      <c r="J34" s="32" t="s">
        <v>18</v>
      </c>
      <c r="K34" s="30" t="n">
        <f aca="false">SUM(K3:K33)</f>
        <v>159</v>
      </c>
      <c r="L34" s="32" t="s">
        <v>18</v>
      </c>
      <c r="M34" s="31"/>
      <c r="N34" s="30" t="n">
        <f aca="false">SUM(N3:N33)</f>
        <v>168</v>
      </c>
      <c r="O34" s="30" t="n">
        <f aca="false">SUM(O3:O33)</f>
        <v>0</v>
      </c>
      <c r="P34" s="32" t="s">
        <v>18</v>
      </c>
      <c r="Q34" s="30" t="n">
        <f aca="false">SUM(Q3:Q33)</f>
        <v>175</v>
      </c>
      <c r="R34" s="31" t="n">
        <f aca="false">SUM(R3:R33)</f>
        <v>0</v>
      </c>
      <c r="S34" s="32" t="s">
        <v>18</v>
      </c>
      <c r="T34" s="30" t="n">
        <f aca="false">SUM(T3:T33)</f>
        <v>154</v>
      </c>
      <c r="U34" s="31" t="n">
        <f aca="false">SUM(U3:U33)</f>
        <v>0</v>
      </c>
      <c r="V34" s="32" t="s">
        <v>18</v>
      </c>
      <c r="W34" s="30" t="n">
        <f aca="false">SUM(W3:W33)</f>
        <v>154</v>
      </c>
      <c r="X34" s="31" t="n">
        <f aca="false">SUM(X3:X33)</f>
        <v>0</v>
      </c>
      <c r="Y34" s="32" t="s">
        <v>18</v>
      </c>
      <c r="Z34" s="31" t="n">
        <f aca="false">SUM(Z3:Z33)</f>
        <v>186</v>
      </c>
      <c r="AA34" s="31" t="n">
        <f aca="false">SUM(AA3:AA33)</f>
        <v>0</v>
      </c>
      <c r="AB34" s="32" t="s">
        <v>18</v>
      </c>
      <c r="AC34" s="30" t="n">
        <f aca="false">SUM(AC3:AC33)</f>
        <v>145</v>
      </c>
      <c r="AD34" s="31" t="n">
        <f aca="false">SUM(AD3:AD33)</f>
        <v>0</v>
      </c>
      <c r="AE34" s="32" t="s">
        <v>18</v>
      </c>
      <c r="AF34" s="30" t="n">
        <f aca="false">SUM(AF3:AF33)</f>
        <v>177</v>
      </c>
      <c r="AG34" s="31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</row>
    <row r="35" customFormat="false" ht="14.25" hidden="false" customHeight="false" outlineLevel="0" collapsed="false">
      <c r="A35" s="34" t="s">
        <v>19</v>
      </c>
      <c r="B35" s="30" t="n">
        <f aca="false">B34/8</f>
        <v>19.625</v>
      </c>
      <c r="C35" s="31"/>
      <c r="D35" s="35" t="s">
        <v>19</v>
      </c>
      <c r="E35" s="33" t="n">
        <f aca="false">E34/8</f>
        <v>18.75</v>
      </c>
      <c r="F35" s="31"/>
      <c r="G35" s="35" t="s">
        <v>19</v>
      </c>
      <c r="H35" s="33" t="n">
        <f aca="false">H34/8</f>
        <v>23.125</v>
      </c>
      <c r="I35" s="31"/>
      <c r="J35" s="35" t="s">
        <v>19</v>
      </c>
      <c r="K35" s="33" t="n">
        <f aca="false">K34/8</f>
        <v>19.875</v>
      </c>
      <c r="L35" s="35" t="s">
        <v>19</v>
      </c>
      <c r="M35" s="31"/>
      <c r="N35" s="33" t="n">
        <f aca="false">N34/8</f>
        <v>21</v>
      </c>
      <c r="O35" s="30"/>
      <c r="P35" s="35" t="s">
        <v>19</v>
      </c>
      <c r="Q35" s="33" t="n">
        <f aca="false">Q34/8</f>
        <v>21.875</v>
      </c>
      <c r="R35" s="31"/>
      <c r="S35" s="35" t="s">
        <v>19</v>
      </c>
      <c r="T35" s="33" t="n">
        <f aca="false">T34/8</f>
        <v>19.25</v>
      </c>
      <c r="U35" s="31"/>
      <c r="V35" s="35" t="s">
        <v>19</v>
      </c>
      <c r="W35" s="33" t="n">
        <f aca="false">W34/8</f>
        <v>19.25</v>
      </c>
      <c r="X35" s="31"/>
      <c r="Y35" s="35" t="s">
        <v>19</v>
      </c>
      <c r="Z35" s="33" t="n">
        <f aca="false">Z34/8</f>
        <v>23.25</v>
      </c>
      <c r="AA35" s="31"/>
      <c r="AB35" s="35" t="s">
        <v>19</v>
      </c>
      <c r="AC35" s="33" t="n">
        <f aca="false">AC34/8</f>
        <v>18.125</v>
      </c>
      <c r="AD35" s="31"/>
      <c r="AE35" s="35" t="s">
        <v>19</v>
      </c>
      <c r="AF35" s="33" t="n">
        <f aca="false">AF34/8</f>
        <v>22.125</v>
      </c>
      <c r="AG35" s="31"/>
      <c r="AH35" s="35" t="s">
        <v>19</v>
      </c>
      <c r="AI35" s="33" t="n">
        <f aca="false">AI34/8</f>
        <v>18.625</v>
      </c>
      <c r="AJ35" s="1" t="n">
        <f aca="false">SUM(B35+E35+H35+K35+N35+Q35+T35+W35+Z35+AC35+AF35+AI35)</f>
        <v>244.875</v>
      </c>
    </row>
    <row r="36" customFormat="false" ht="13.5" hidden="false" customHeight="false" outlineLevel="0" collapsed="false">
      <c r="B36" s="1" t="n">
        <v>19</v>
      </c>
      <c r="E36" s="1" t="n">
        <v>18</v>
      </c>
      <c r="H36" s="1" t="n">
        <v>22</v>
      </c>
      <c r="K36" s="1" t="n">
        <v>19</v>
      </c>
      <c r="N36" s="1" t="n">
        <v>20</v>
      </c>
      <c r="Q36" s="1" t="n">
        <v>21</v>
      </c>
      <c r="T36" s="1" t="n">
        <v>22</v>
      </c>
      <c r="W36" s="1" t="n">
        <v>22</v>
      </c>
      <c r="Z36" s="1" t="n">
        <v>22</v>
      </c>
      <c r="AC36" s="1" t="n">
        <v>18</v>
      </c>
      <c r="AF36" s="1" t="n">
        <v>21</v>
      </c>
      <c r="AI36" s="1" t="n">
        <v>18</v>
      </c>
    </row>
    <row r="37" s="3" customFormat="true" ht="13.5" hidden="false" customHeight="false" outlineLevel="0" collapsed="false">
      <c r="G37" s="58"/>
      <c r="H37" s="58"/>
      <c r="I37" s="58"/>
      <c r="K37" s="1"/>
      <c r="L37" s="1"/>
      <c r="M37" s="1"/>
      <c r="N37" s="1"/>
      <c r="O37" s="1"/>
      <c r="P37" s="1"/>
      <c r="Q37" s="1"/>
      <c r="R37" s="1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P38" s="0"/>
      <c r="Q38" s="0"/>
      <c r="R38" s="0"/>
      <c r="S38" s="15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59</v>
      </c>
      <c r="G39" s="0"/>
      <c r="J39" s="37"/>
      <c r="P39" s="0"/>
      <c r="Q39" s="0"/>
      <c r="R39" s="0"/>
      <c r="S39" s="15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83</v>
      </c>
      <c r="G40" s="0"/>
      <c r="H40" s="39" t="s">
        <v>23</v>
      </c>
      <c r="I40" s="39"/>
      <c r="J40" s="39"/>
      <c r="K40" s="39"/>
      <c r="L40" s="39"/>
      <c r="M40" s="39"/>
      <c r="N40" s="0"/>
      <c r="O40" s="0"/>
      <c r="P40" s="0"/>
      <c r="Q40" s="0"/>
      <c r="R40" s="0"/>
      <c r="S40" s="0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B42" s="59"/>
      <c r="C42" s="59"/>
    </row>
    <row r="43" customFormat="false" ht="13.5" hidden="false" customHeight="false" outlineLevel="0" collapsed="false">
      <c r="G43" s="59"/>
      <c r="H43" s="59"/>
      <c r="I43" s="59"/>
    </row>
    <row r="45" customFormat="false" ht="13.5" hidden="false" customHeight="false" outlineLevel="0" collapsed="false">
      <c r="D45" s="15"/>
      <c r="E45" s="15"/>
      <c r="F45" s="15"/>
    </row>
    <row r="47" customFormat="false" ht="13.5" hidden="false" customHeight="false" outlineLevel="0" collapsed="false">
      <c r="G47" s="15"/>
      <c r="H47" s="15"/>
      <c r="I47" s="15"/>
    </row>
    <row r="48" customFormat="false" ht="16.5" hidden="false" customHeight="true" outlineLevel="0" collapsed="false">
      <c r="H48" s="50"/>
      <c r="I48" s="15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3.5" hidden="false" customHeight="false" outlineLevel="0" collapsed="false">
      <c r="A52" s="61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3.5" hidden="false" customHeight="false" outlineLevel="0" collapsed="false">
      <c r="A53" s="38"/>
      <c r="B53" s="62"/>
      <c r="C53" s="62"/>
      <c r="D53" s="3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42"/>
    </row>
    <row r="54" customFormat="false" ht="13.5" hidden="false" customHeight="false" outlineLevel="0" collapsed="false">
      <c r="A54" s="27"/>
      <c r="B54" s="58"/>
      <c r="C54" s="58"/>
      <c r="D54" s="27"/>
      <c r="E54" s="15"/>
      <c r="F54" s="15"/>
      <c r="G54" s="27"/>
      <c r="H54" s="15"/>
      <c r="I54" s="15"/>
      <c r="J54" s="27"/>
      <c r="K54" s="58"/>
      <c r="L54" s="27"/>
      <c r="M54" s="27"/>
      <c r="N54" s="15"/>
      <c r="O54" s="15"/>
      <c r="P54" s="27"/>
      <c r="Q54" s="15"/>
      <c r="R54" s="15"/>
      <c r="S54" s="27"/>
      <c r="T54" s="15"/>
      <c r="U54" s="15"/>
      <c r="V54" s="27"/>
      <c r="W54" s="15"/>
      <c r="X54" s="15"/>
      <c r="Y54" s="27"/>
      <c r="Z54" s="15"/>
      <c r="AA54" s="15"/>
      <c r="AB54" s="27"/>
      <c r="AC54" s="15"/>
      <c r="AD54" s="15"/>
      <c r="AE54" s="27"/>
      <c r="AF54" s="58"/>
      <c r="AG54" s="58"/>
      <c r="AH54" s="27"/>
      <c r="AI54" s="15"/>
    </row>
    <row r="55" customFormat="false" ht="13.5" hidden="false" customHeight="false" outlineLevel="0" collapsed="false">
      <c r="A55" s="27"/>
      <c r="B55" s="15"/>
      <c r="C55" s="15"/>
      <c r="D55" s="27"/>
      <c r="E55" s="15"/>
      <c r="F55" s="15"/>
      <c r="G55" s="27"/>
      <c r="H55" s="15"/>
      <c r="I55" s="15"/>
      <c r="J55" s="27"/>
      <c r="K55" s="58"/>
      <c r="L55" s="27"/>
      <c r="M55" s="27"/>
      <c r="N55" s="15"/>
      <c r="O55" s="15"/>
      <c r="P55" s="27"/>
      <c r="Q55" s="15"/>
      <c r="R55" s="15"/>
      <c r="S55" s="27"/>
      <c r="T55" s="15"/>
      <c r="U55" s="15"/>
      <c r="V55" s="27"/>
      <c r="W55" s="15"/>
      <c r="X55" s="15"/>
      <c r="Y55" s="27"/>
      <c r="Z55" s="15"/>
      <c r="AA55" s="15"/>
      <c r="AB55" s="27"/>
      <c r="AC55" s="15"/>
      <c r="AD55" s="15"/>
      <c r="AE55" s="27"/>
      <c r="AF55" s="15"/>
      <c r="AG55" s="15"/>
      <c r="AH55" s="27"/>
      <c r="AI55" s="15"/>
    </row>
    <row r="56" customFormat="false" ht="13.5" hidden="false" customHeight="false" outlineLevel="0" collapsed="false">
      <c r="A56" s="27"/>
      <c r="B56" s="15"/>
      <c r="C56" s="15"/>
      <c r="D56" s="27"/>
      <c r="E56" s="15"/>
      <c r="F56" s="15"/>
      <c r="G56" s="27"/>
      <c r="H56" s="15"/>
      <c r="I56" s="15"/>
      <c r="J56" s="27"/>
      <c r="K56" s="15"/>
      <c r="L56" s="27"/>
      <c r="M56" s="27"/>
      <c r="N56" s="15"/>
      <c r="O56" s="15"/>
      <c r="P56" s="27"/>
      <c r="Q56" s="15"/>
      <c r="R56" s="15"/>
      <c r="S56" s="27"/>
      <c r="T56" s="15"/>
      <c r="U56" s="15"/>
      <c r="V56" s="27"/>
      <c r="W56" s="15"/>
      <c r="X56" s="15"/>
      <c r="Y56" s="27"/>
      <c r="Z56" s="15"/>
      <c r="AA56" s="15"/>
      <c r="AB56" s="27"/>
      <c r="AC56" s="15"/>
      <c r="AD56" s="15"/>
      <c r="AE56" s="27"/>
      <c r="AF56" s="15"/>
      <c r="AG56" s="15"/>
      <c r="AH56" s="27"/>
      <c r="AI56" s="15"/>
    </row>
    <row r="57" customFormat="false" ht="13.5" hidden="false" customHeight="false" outlineLevel="0" collapsed="false">
      <c r="A57" s="27"/>
      <c r="B57" s="15"/>
      <c r="C57" s="15"/>
      <c r="D57" s="27"/>
      <c r="E57" s="15"/>
      <c r="F57" s="15"/>
      <c r="G57" s="27"/>
      <c r="H57" s="15"/>
      <c r="I57" s="15"/>
      <c r="J57" s="27"/>
      <c r="K57" s="15"/>
      <c r="L57" s="27"/>
      <c r="M57" s="27"/>
      <c r="N57" s="15"/>
      <c r="O57" s="15"/>
      <c r="P57" s="27"/>
      <c r="Q57" s="15"/>
      <c r="R57" s="15"/>
      <c r="S57" s="27"/>
      <c r="T57" s="15"/>
      <c r="U57" s="15"/>
      <c r="V57" s="27"/>
      <c r="W57" s="15"/>
      <c r="X57" s="15"/>
      <c r="Y57" s="27"/>
      <c r="Z57" s="15"/>
      <c r="AA57" s="15"/>
      <c r="AB57" s="27"/>
      <c r="AC57" s="15"/>
      <c r="AD57" s="15"/>
      <c r="AE57" s="27"/>
      <c r="AF57" s="15"/>
      <c r="AG57" s="15"/>
      <c r="AH57" s="27"/>
      <c r="AI57" s="15"/>
    </row>
    <row r="58" customFormat="false" ht="13.5" hidden="false" customHeight="false" outlineLevel="0" collapsed="false">
      <c r="A58" s="27"/>
      <c r="B58" s="15"/>
      <c r="C58" s="15"/>
      <c r="D58" s="27"/>
      <c r="E58" s="15"/>
      <c r="F58" s="15"/>
      <c r="G58" s="27"/>
      <c r="H58" s="15"/>
      <c r="I58" s="15"/>
      <c r="J58" s="27"/>
      <c r="K58" s="15"/>
      <c r="L58" s="27"/>
      <c r="M58" s="27"/>
      <c r="N58" s="15"/>
      <c r="O58" s="15"/>
      <c r="P58" s="27"/>
      <c r="Q58" s="15"/>
      <c r="R58" s="15"/>
      <c r="S58" s="27"/>
      <c r="T58" s="15"/>
      <c r="U58" s="15"/>
      <c r="V58" s="27"/>
      <c r="W58" s="15"/>
      <c r="X58" s="15"/>
      <c r="Y58" s="27"/>
      <c r="Z58" s="15"/>
      <c r="AA58" s="15"/>
      <c r="AB58" s="27"/>
      <c r="AC58" s="15"/>
      <c r="AD58" s="15"/>
      <c r="AE58" s="27"/>
      <c r="AF58" s="15"/>
      <c r="AG58" s="15"/>
      <c r="AH58" s="27"/>
      <c r="AI58" s="15"/>
    </row>
    <row r="59" customFormat="false" ht="13.5" hidden="false" customHeight="false" outlineLevel="0" collapsed="false">
      <c r="A59" s="27"/>
      <c r="B59" s="58"/>
      <c r="C59" s="58"/>
      <c r="D59" s="27"/>
      <c r="E59" s="15"/>
      <c r="F59" s="15"/>
      <c r="G59" s="27"/>
      <c r="H59" s="15"/>
      <c r="I59" s="15"/>
      <c r="J59" s="27"/>
      <c r="K59" s="15"/>
      <c r="L59" s="27"/>
      <c r="M59" s="27"/>
      <c r="N59" s="15"/>
      <c r="O59" s="15"/>
      <c r="P59" s="27"/>
      <c r="Q59" s="15"/>
      <c r="R59" s="15"/>
      <c r="S59" s="27"/>
      <c r="T59" s="15"/>
      <c r="U59" s="15"/>
      <c r="V59" s="27"/>
      <c r="W59" s="15"/>
      <c r="X59" s="15"/>
      <c r="Y59" s="27"/>
      <c r="Z59" s="15"/>
      <c r="AA59" s="15"/>
      <c r="AB59" s="27"/>
      <c r="AC59" s="15"/>
      <c r="AD59" s="15"/>
      <c r="AE59" s="27"/>
      <c r="AF59" s="15"/>
      <c r="AG59" s="15"/>
      <c r="AH59" s="27"/>
      <c r="AI59" s="58"/>
    </row>
    <row r="60" customFormat="false" ht="13.5" hidden="false" customHeight="false" outlineLevel="0" collapsed="false">
      <c r="A60" s="27"/>
      <c r="B60" s="15"/>
      <c r="C60" s="15"/>
      <c r="D60" s="27"/>
      <c r="E60" s="15"/>
      <c r="F60" s="15"/>
      <c r="G60" s="27"/>
      <c r="H60" s="15"/>
      <c r="I60" s="15"/>
      <c r="J60" s="27"/>
      <c r="K60" s="15"/>
      <c r="L60" s="27"/>
      <c r="M60" s="27"/>
      <c r="N60" s="15"/>
      <c r="O60" s="15"/>
      <c r="P60" s="27"/>
      <c r="Q60" s="15"/>
      <c r="R60" s="15"/>
      <c r="S60" s="27"/>
      <c r="T60" s="15"/>
      <c r="U60" s="15"/>
      <c r="V60" s="27"/>
      <c r="W60" s="15"/>
      <c r="X60" s="15"/>
      <c r="Y60" s="27"/>
      <c r="Z60" s="15"/>
      <c r="AA60" s="15"/>
      <c r="AB60" s="27"/>
      <c r="AC60" s="63"/>
      <c r="AD60" s="63"/>
      <c r="AE60" s="27"/>
      <c r="AF60" s="15"/>
      <c r="AG60" s="15"/>
      <c r="AH60" s="27"/>
      <c r="AI60" s="15"/>
    </row>
    <row r="61" customFormat="false" ht="13.5" hidden="false" customHeight="false" outlineLevel="0" collapsed="false">
      <c r="A61" s="27"/>
      <c r="B61" s="15"/>
      <c r="C61" s="15"/>
      <c r="D61" s="27"/>
      <c r="E61" s="15"/>
      <c r="F61" s="15"/>
      <c r="G61" s="27"/>
      <c r="H61" s="15"/>
      <c r="I61" s="15"/>
      <c r="J61" s="27"/>
      <c r="K61" s="15"/>
      <c r="L61" s="27"/>
      <c r="M61" s="27"/>
      <c r="N61" s="15"/>
      <c r="O61" s="15"/>
      <c r="P61" s="27"/>
      <c r="Q61" s="15"/>
      <c r="R61" s="15"/>
      <c r="S61" s="27"/>
      <c r="T61" s="15"/>
      <c r="U61" s="15"/>
      <c r="V61" s="27"/>
      <c r="W61" s="15"/>
      <c r="X61" s="15"/>
      <c r="Y61" s="27"/>
      <c r="Z61" s="15"/>
      <c r="AA61" s="15"/>
      <c r="AB61" s="27"/>
      <c r="AC61" s="15"/>
      <c r="AD61" s="15"/>
      <c r="AE61" s="27"/>
      <c r="AF61" s="15"/>
      <c r="AG61" s="15"/>
      <c r="AH61" s="27"/>
      <c r="AI61" s="58"/>
    </row>
    <row r="62" customFormat="false" ht="13.5" hidden="false" customHeight="false" outlineLevel="0" collapsed="false">
      <c r="A62" s="27"/>
      <c r="B62" s="15"/>
      <c r="C62" s="15"/>
      <c r="D62" s="27"/>
      <c r="E62" s="15"/>
      <c r="F62" s="15"/>
      <c r="G62" s="27"/>
      <c r="H62" s="15"/>
      <c r="I62" s="15"/>
      <c r="J62" s="27"/>
      <c r="K62" s="15"/>
      <c r="L62" s="27"/>
      <c r="M62" s="27"/>
      <c r="N62" s="15"/>
      <c r="O62" s="15"/>
      <c r="P62" s="27"/>
      <c r="Q62" s="15"/>
      <c r="R62" s="15"/>
      <c r="S62" s="27"/>
      <c r="T62" s="15"/>
      <c r="U62" s="15"/>
      <c r="V62" s="27"/>
      <c r="W62" s="15"/>
      <c r="X62" s="15"/>
      <c r="Y62" s="27"/>
      <c r="Z62" s="15"/>
      <c r="AA62" s="15"/>
      <c r="AB62" s="27"/>
      <c r="AC62" s="15"/>
      <c r="AD62" s="15"/>
      <c r="AE62" s="27"/>
      <c r="AF62" s="15"/>
      <c r="AG62" s="15"/>
      <c r="AH62" s="27"/>
      <c r="AI62" s="15"/>
    </row>
    <row r="63" customFormat="false" ht="13.5" hidden="false" customHeight="false" outlineLevel="0" collapsed="false">
      <c r="A63" s="27"/>
      <c r="B63" s="15"/>
      <c r="C63" s="15"/>
      <c r="D63" s="27"/>
      <c r="E63" s="15"/>
      <c r="F63" s="15"/>
      <c r="G63" s="27"/>
      <c r="H63" s="15"/>
      <c r="I63" s="15"/>
      <c r="J63" s="27"/>
      <c r="K63" s="15"/>
      <c r="L63" s="27"/>
      <c r="M63" s="27"/>
      <c r="N63" s="15"/>
      <c r="O63" s="15"/>
      <c r="P63" s="27"/>
      <c r="Q63" s="15"/>
      <c r="R63" s="15"/>
      <c r="S63" s="27"/>
      <c r="T63" s="15"/>
      <c r="U63" s="15"/>
      <c r="V63" s="27"/>
      <c r="W63" s="15"/>
      <c r="X63" s="15"/>
      <c r="Y63" s="27"/>
      <c r="Z63" s="15"/>
      <c r="AA63" s="15"/>
      <c r="AB63" s="27"/>
      <c r="AC63" s="15"/>
      <c r="AD63" s="15"/>
      <c r="AE63" s="27"/>
      <c r="AF63" s="15"/>
      <c r="AG63" s="15"/>
      <c r="AH63" s="27"/>
      <c r="AI63" s="15"/>
    </row>
    <row r="64" customFormat="false" ht="13.5" hidden="false" customHeight="false" outlineLevel="0" collapsed="false">
      <c r="A64" s="27"/>
      <c r="B64" s="15"/>
      <c r="C64" s="15"/>
      <c r="D64" s="27"/>
      <c r="E64" s="15"/>
      <c r="F64" s="15"/>
      <c r="G64" s="27"/>
      <c r="H64" s="15"/>
      <c r="I64" s="15"/>
      <c r="J64" s="27"/>
      <c r="K64" s="15"/>
      <c r="L64" s="27"/>
      <c r="M64" s="27"/>
      <c r="N64" s="15"/>
      <c r="O64" s="15"/>
      <c r="P64" s="27"/>
      <c r="Q64" s="15"/>
      <c r="R64" s="15"/>
      <c r="S64" s="27"/>
      <c r="T64" s="15"/>
      <c r="U64" s="15"/>
      <c r="V64" s="27"/>
      <c r="W64" s="15"/>
      <c r="X64" s="15"/>
      <c r="Y64" s="27"/>
      <c r="Z64" s="15"/>
      <c r="AA64" s="15"/>
      <c r="AB64" s="27"/>
      <c r="AC64" s="15"/>
      <c r="AD64" s="15"/>
      <c r="AE64" s="27"/>
      <c r="AF64" s="15"/>
      <c r="AG64" s="15"/>
      <c r="AH64" s="27"/>
      <c r="AI64" s="15"/>
    </row>
    <row r="65" customFormat="false" ht="13.5" hidden="false" customHeight="false" outlineLevel="0" collapsed="false">
      <c r="A65" s="27"/>
      <c r="B65" s="15"/>
      <c r="C65" s="15"/>
      <c r="D65" s="27"/>
      <c r="E65" s="15"/>
      <c r="F65" s="15"/>
      <c r="G65" s="27"/>
      <c r="H65" s="15"/>
      <c r="I65" s="15"/>
      <c r="J65" s="27"/>
      <c r="K65" s="15"/>
      <c r="L65" s="27"/>
      <c r="M65" s="27"/>
      <c r="N65" s="15"/>
      <c r="O65" s="15"/>
      <c r="P65" s="27"/>
      <c r="Q65" s="15"/>
      <c r="R65" s="15"/>
      <c r="S65" s="27"/>
      <c r="T65" s="15"/>
      <c r="U65" s="15"/>
      <c r="V65" s="27"/>
      <c r="W65" s="15"/>
      <c r="X65" s="15"/>
      <c r="Y65" s="27"/>
      <c r="Z65" s="15"/>
      <c r="AA65" s="15"/>
      <c r="AB65" s="27"/>
      <c r="AC65" s="58"/>
      <c r="AD65" s="58"/>
      <c r="AE65" s="27"/>
      <c r="AF65" s="15"/>
      <c r="AG65" s="15"/>
      <c r="AH65" s="27"/>
      <c r="AI65" s="15"/>
    </row>
    <row r="66" customFormat="false" ht="13.5" hidden="false" customHeight="false" outlineLevel="0" collapsed="false">
      <c r="A66" s="27"/>
      <c r="B66" s="15"/>
      <c r="C66" s="15"/>
      <c r="D66" s="27"/>
      <c r="E66" s="15"/>
      <c r="F66" s="15"/>
      <c r="G66" s="27"/>
      <c r="H66" s="15"/>
      <c r="I66" s="15"/>
      <c r="J66" s="27"/>
      <c r="K66" s="15"/>
      <c r="L66" s="27"/>
      <c r="M66" s="27"/>
      <c r="N66" s="15"/>
      <c r="O66" s="15"/>
      <c r="P66" s="27"/>
      <c r="Q66" s="15"/>
      <c r="R66" s="15"/>
      <c r="S66" s="27"/>
      <c r="T66" s="15"/>
      <c r="U66" s="15"/>
      <c r="V66" s="27"/>
      <c r="W66" s="15"/>
      <c r="X66" s="15"/>
      <c r="Y66" s="27"/>
      <c r="Z66" s="15"/>
      <c r="AA66" s="15"/>
      <c r="AB66" s="27"/>
      <c r="AC66" s="15"/>
      <c r="AD66" s="15"/>
      <c r="AE66" s="27"/>
      <c r="AF66" s="15"/>
      <c r="AG66" s="15"/>
      <c r="AH66" s="27"/>
      <c r="AI66" s="15"/>
    </row>
    <row r="67" customFormat="false" ht="13.5" hidden="false" customHeight="false" outlineLevel="0" collapsed="false">
      <c r="A67" s="27"/>
      <c r="B67" s="15"/>
      <c r="C67" s="15"/>
      <c r="D67" s="27"/>
      <c r="E67" s="15"/>
      <c r="F67" s="15"/>
      <c r="G67" s="27"/>
      <c r="H67" s="15"/>
      <c r="I67" s="15"/>
      <c r="J67" s="27"/>
      <c r="K67" s="15"/>
      <c r="L67" s="27"/>
      <c r="M67" s="27"/>
      <c r="N67" s="15"/>
      <c r="O67" s="15"/>
      <c r="P67" s="27"/>
      <c r="Q67" s="15"/>
      <c r="R67" s="15"/>
      <c r="S67" s="27"/>
      <c r="T67" s="15"/>
      <c r="U67" s="15"/>
      <c r="V67" s="27"/>
      <c r="W67" s="15"/>
      <c r="X67" s="15"/>
      <c r="Y67" s="27"/>
      <c r="Z67" s="15"/>
      <c r="AA67" s="15"/>
      <c r="AB67" s="27"/>
      <c r="AC67" s="15"/>
      <c r="AD67" s="15"/>
      <c r="AE67" s="27"/>
      <c r="AF67" s="15"/>
      <c r="AG67" s="15"/>
      <c r="AH67" s="27"/>
      <c r="AI67" s="15"/>
    </row>
    <row r="68" customFormat="false" ht="13.5" hidden="false" customHeight="false" outlineLevel="0" collapsed="false">
      <c r="A68" s="27"/>
      <c r="B68" s="15"/>
      <c r="C68" s="15"/>
      <c r="D68" s="27"/>
      <c r="E68" s="15"/>
      <c r="F68" s="15"/>
      <c r="G68" s="27"/>
      <c r="H68" s="15"/>
      <c r="I68" s="15"/>
      <c r="J68" s="27"/>
      <c r="K68" s="15"/>
      <c r="L68" s="27"/>
      <c r="M68" s="27"/>
      <c r="N68" s="15"/>
      <c r="O68" s="15"/>
      <c r="P68" s="27"/>
      <c r="Q68" s="15"/>
      <c r="R68" s="15"/>
      <c r="S68" s="27"/>
      <c r="T68" s="15"/>
      <c r="U68" s="15"/>
      <c r="V68" s="27"/>
      <c r="W68" s="15"/>
      <c r="X68" s="15"/>
      <c r="Y68" s="27"/>
      <c r="Z68" s="15"/>
      <c r="AA68" s="15"/>
      <c r="AB68" s="27"/>
      <c r="AC68" s="15"/>
      <c r="AD68" s="15"/>
      <c r="AE68" s="27"/>
      <c r="AF68" s="15"/>
      <c r="AG68" s="15"/>
      <c r="AH68" s="27"/>
      <c r="AI68" s="15"/>
    </row>
    <row r="69" customFormat="false" ht="13.5" hidden="false" customHeight="false" outlineLevel="0" collapsed="false">
      <c r="A69" s="27"/>
      <c r="B69" s="15"/>
      <c r="C69" s="15"/>
      <c r="D69" s="27"/>
      <c r="E69" s="63"/>
      <c r="F69" s="63"/>
      <c r="G69" s="27"/>
      <c r="H69" s="15"/>
      <c r="I69" s="15"/>
      <c r="J69" s="27"/>
      <c r="K69" s="15"/>
      <c r="L69" s="27"/>
      <c r="M69" s="27"/>
      <c r="N69" s="15"/>
      <c r="O69" s="15"/>
      <c r="P69" s="27"/>
      <c r="Q69" s="15"/>
      <c r="R69" s="15"/>
      <c r="S69" s="27"/>
      <c r="T69" s="15"/>
      <c r="U69" s="15"/>
      <c r="V69" s="27"/>
      <c r="W69" s="15"/>
      <c r="X69" s="15"/>
      <c r="Y69" s="27"/>
      <c r="Z69" s="15"/>
      <c r="AA69" s="15"/>
      <c r="AB69" s="27"/>
      <c r="AC69" s="15"/>
      <c r="AD69" s="15"/>
      <c r="AE69" s="27"/>
      <c r="AF69" s="15"/>
      <c r="AG69" s="15"/>
      <c r="AH69" s="27"/>
      <c r="AI69" s="15"/>
    </row>
    <row r="70" customFormat="false" ht="13.5" hidden="false" customHeight="false" outlineLevel="0" collapsed="false">
      <c r="A70" s="27"/>
      <c r="B70" s="15"/>
      <c r="C70" s="15"/>
      <c r="D70" s="27"/>
      <c r="E70" s="15"/>
      <c r="F70" s="15"/>
      <c r="G70" s="27"/>
      <c r="H70" s="15"/>
      <c r="I70" s="15"/>
      <c r="J70" s="27"/>
      <c r="K70" s="15"/>
      <c r="L70" s="27"/>
      <c r="M70" s="27"/>
      <c r="N70" s="58"/>
      <c r="O70" s="58"/>
      <c r="P70" s="27"/>
      <c r="Q70" s="15"/>
      <c r="R70" s="15"/>
      <c r="S70" s="27"/>
      <c r="T70" s="15"/>
      <c r="U70" s="15"/>
      <c r="V70" s="27"/>
      <c r="W70" s="15"/>
      <c r="X70" s="15"/>
      <c r="Y70" s="27"/>
      <c r="Z70" s="15"/>
      <c r="AA70" s="15"/>
      <c r="AB70" s="27"/>
      <c r="AC70" s="15"/>
      <c r="AD70" s="15"/>
      <c r="AE70" s="27"/>
      <c r="AF70" s="15"/>
      <c r="AG70" s="15"/>
      <c r="AH70" s="27"/>
      <c r="AI70" s="15"/>
    </row>
    <row r="71" customFormat="false" ht="13.5" hidden="false" customHeight="false" outlineLevel="0" collapsed="false">
      <c r="A71" s="27"/>
      <c r="B71" s="15"/>
      <c r="C71" s="15"/>
      <c r="D71" s="27"/>
      <c r="E71" s="15"/>
      <c r="F71" s="15"/>
      <c r="G71" s="27"/>
      <c r="H71" s="15"/>
      <c r="I71" s="15"/>
      <c r="J71" s="27"/>
      <c r="K71" s="15"/>
      <c r="L71" s="27"/>
      <c r="M71" s="27"/>
      <c r="N71" s="15"/>
      <c r="O71" s="15"/>
      <c r="P71" s="27"/>
      <c r="Q71" s="15"/>
      <c r="R71" s="15"/>
      <c r="S71" s="27"/>
      <c r="T71" s="15"/>
      <c r="U71" s="15"/>
      <c r="V71" s="27"/>
      <c r="W71" s="15"/>
      <c r="X71" s="15"/>
      <c r="Y71" s="27"/>
      <c r="Z71" s="15"/>
      <c r="AA71" s="15"/>
      <c r="AB71" s="27"/>
      <c r="AC71" s="15"/>
      <c r="AD71" s="15"/>
      <c r="AE71" s="27"/>
      <c r="AF71" s="15"/>
      <c r="AG71" s="15"/>
      <c r="AH71" s="27"/>
      <c r="AI71" s="15"/>
    </row>
    <row r="72" customFormat="false" ht="13.5" hidden="false" customHeight="false" outlineLevel="0" collapsed="false">
      <c r="A72" s="27"/>
      <c r="B72" s="15"/>
      <c r="C72" s="15"/>
      <c r="D72" s="27"/>
      <c r="E72" s="15"/>
      <c r="F72" s="15"/>
      <c r="G72" s="27"/>
      <c r="H72" s="58"/>
      <c r="I72" s="58"/>
      <c r="J72" s="27"/>
      <c r="K72" s="15"/>
      <c r="L72" s="27"/>
      <c r="M72" s="27"/>
      <c r="N72" s="15"/>
      <c r="O72" s="15"/>
      <c r="P72" s="27"/>
      <c r="Q72" s="15"/>
      <c r="R72" s="15"/>
      <c r="S72" s="27"/>
      <c r="T72" s="15"/>
      <c r="U72" s="15"/>
      <c r="V72" s="27"/>
      <c r="W72" s="15"/>
      <c r="X72" s="15"/>
      <c r="Y72" s="27"/>
      <c r="Z72" s="15"/>
      <c r="AA72" s="15"/>
      <c r="AB72" s="27"/>
      <c r="AC72" s="15"/>
      <c r="AD72" s="15"/>
      <c r="AE72" s="27"/>
      <c r="AF72" s="15"/>
      <c r="AG72" s="15"/>
      <c r="AH72" s="27"/>
      <c r="AI72" s="15"/>
    </row>
    <row r="73" customFormat="false" ht="13.5" hidden="false" customHeight="false" outlineLevel="0" collapsed="false">
      <c r="A73" s="27"/>
      <c r="B73" s="15"/>
      <c r="C73" s="15"/>
      <c r="D73" s="27"/>
      <c r="E73" s="15"/>
      <c r="F73" s="15"/>
      <c r="G73" s="27"/>
      <c r="H73" s="15"/>
      <c r="I73" s="15"/>
      <c r="J73" s="27"/>
      <c r="K73" s="15"/>
      <c r="L73" s="27"/>
      <c r="M73" s="27"/>
      <c r="N73" s="15"/>
      <c r="O73" s="15"/>
      <c r="P73" s="27"/>
      <c r="Q73" s="15"/>
      <c r="R73" s="15"/>
      <c r="S73" s="27"/>
      <c r="T73" s="15"/>
      <c r="U73" s="15"/>
      <c r="V73" s="27"/>
      <c r="W73" s="15"/>
      <c r="X73" s="15"/>
      <c r="Y73" s="27"/>
      <c r="Z73" s="15"/>
      <c r="AA73" s="15"/>
      <c r="AB73" s="27"/>
      <c r="AC73" s="15"/>
      <c r="AD73" s="15"/>
      <c r="AE73" s="27"/>
      <c r="AF73" s="15"/>
      <c r="AG73" s="15"/>
      <c r="AH73" s="27"/>
      <c r="AI73" s="15"/>
    </row>
    <row r="74" customFormat="false" ht="13.5" hidden="false" customHeight="false" outlineLevel="0" collapsed="false">
      <c r="A74" s="27"/>
      <c r="B74" s="15"/>
      <c r="C74" s="15"/>
      <c r="D74" s="27"/>
      <c r="E74" s="15"/>
      <c r="F74" s="15"/>
      <c r="G74" s="27"/>
      <c r="H74" s="15"/>
      <c r="I74" s="15"/>
      <c r="J74" s="27"/>
      <c r="K74" s="15"/>
      <c r="L74" s="27"/>
      <c r="M74" s="27"/>
      <c r="N74" s="15"/>
      <c r="O74" s="15"/>
      <c r="P74" s="27"/>
      <c r="Q74" s="15"/>
      <c r="R74" s="15"/>
      <c r="S74" s="27"/>
      <c r="T74" s="15"/>
      <c r="U74" s="15"/>
      <c r="V74" s="27"/>
      <c r="W74" s="15"/>
      <c r="X74" s="15"/>
      <c r="Y74" s="27"/>
      <c r="Z74" s="15"/>
      <c r="AA74" s="15"/>
      <c r="AB74" s="27"/>
      <c r="AC74" s="15"/>
      <c r="AD74" s="15"/>
      <c r="AE74" s="27"/>
      <c r="AF74" s="15"/>
      <c r="AG74" s="15"/>
      <c r="AH74" s="27"/>
      <c r="AI74" s="15"/>
    </row>
    <row r="75" customFormat="false" ht="13.5" hidden="false" customHeight="false" outlineLevel="0" collapsed="false">
      <c r="A75" s="27"/>
      <c r="B75" s="15"/>
      <c r="C75" s="15"/>
      <c r="D75" s="27"/>
      <c r="E75" s="15"/>
      <c r="F75" s="15"/>
      <c r="G75" s="27"/>
      <c r="H75" s="15"/>
      <c r="I75" s="15"/>
      <c r="J75" s="27"/>
      <c r="K75" s="15"/>
      <c r="L75" s="27"/>
      <c r="M75" s="27"/>
      <c r="N75" s="15"/>
      <c r="O75" s="15"/>
      <c r="P75" s="27"/>
      <c r="Q75" s="15"/>
      <c r="R75" s="15"/>
      <c r="S75" s="27"/>
      <c r="T75" s="15"/>
      <c r="U75" s="15"/>
      <c r="V75" s="27"/>
      <c r="W75" s="15"/>
      <c r="X75" s="15"/>
      <c r="Y75" s="27"/>
      <c r="Z75" s="15"/>
      <c r="AA75" s="15"/>
      <c r="AB75" s="27"/>
      <c r="AC75" s="15"/>
      <c r="AD75" s="15"/>
      <c r="AE75" s="27"/>
      <c r="AF75" s="15"/>
      <c r="AG75" s="15"/>
      <c r="AH75" s="27"/>
      <c r="AI75" s="15"/>
    </row>
    <row r="76" customFormat="false" ht="13.5" hidden="false" customHeight="false" outlineLevel="0" collapsed="false">
      <c r="A76" s="27"/>
      <c r="B76" s="15"/>
      <c r="C76" s="15"/>
      <c r="D76" s="27"/>
      <c r="E76" s="15"/>
      <c r="F76" s="15"/>
      <c r="G76" s="27"/>
      <c r="H76" s="15"/>
      <c r="I76" s="15"/>
      <c r="J76" s="27"/>
      <c r="K76" s="15"/>
      <c r="L76" s="27"/>
      <c r="M76" s="27"/>
      <c r="N76" s="15"/>
      <c r="O76" s="15"/>
      <c r="P76" s="27"/>
      <c r="Q76" s="15"/>
      <c r="R76" s="15"/>
      <c r="S76" s="27"/>
      <c r="T76" s="15"/>
      <c r="U76" s="15"/>
      <c r="V76" s="27"/>
      <c r="W76" s="15"/>
      <c r="X76" s="15"/>
      <c r="Y76" s="27"/>
      <c r="Z76" s="15"/>
      <c r="AA76" s="15"/>
      <c r="AB76" s="27"/>
      <c r="AC76" s="15"/>
      <c r="AD76" s="15"/>
      <c r="AE76" s="27"/>
      <c r="AF76" s="15"/>
      <c r="AG76" s="15"/>
      <c r="AH76" s="27"/>
      <c r="AI76" s="15"/>
    </row>
    <row r="77" customFormat="false" ht="13.5" hidden="false" customHeight="false" outlineLevel="0" collapsed="false">
      <c r="A77" s="27"/>
      <c r="B77" s="15"/>
      <c r="C77" s="15"/>
      <c r="D77" s="27"/>
      <c r="E77" s="15"/>
      <c r="F77" s="15"/>
      <c r="G77" s="27"/>
      <c r="H77" s="15"/>
      <c r="I77" s="15"/>
      <c r="J77" s="27"/>
      <c r="K77" s="15"/>
      <c r="L77" s="27"/>
      <c r="M77" s="27"/>
      <c r="N77" s="15"/>
      <c r="O77" s="15"/>
      <c r="P77" s="27"/>
      <c r="Q77" s="15"/>
      <c r="R77" s="15"/>
      <c r="S77" s="27"/>
      <c r="T77" s="15"/>
      <c r="U77" s="15"/>
      <c r="V77" s="27"/>
      <c r="W77" s="15"/>
      <c r="X77" s="15"/>
      <c r="Y77" s="27"/>
      <c r="Z77" s="15"/>
      <c r="AA77" s="15"/>
      <c r="AB77" s="27"/>
      <c r="AC77" s="15"/>
      <c r="AD77" s="15"/>
      <c r="AE77" s="27"/>
      <c r="AF77" s="15"/>
      <c r="AG77" s="15"/>
      <c r="AH77" s="27"/>
      <c r="AI77" s="64"/>
    </row>
    <row r="78" customFormat="false" ht="13.5" hidden="false" customHeight="false" outlineLevel="0" collapsed="false">
      <c r="A78" s="27"/>
      <c r="B78" s="15"/>
      <c r="C78" s="15"/>
      <c r="D78" s="27"/>
      <c r="E78" s="15"/>
      <c r="F78" s="15"/>
      <c r="G78" s="27"/>
      <c r="H78" s="15"/>
      <c r="I78" s="15"/>
      <c r="J78" s="27"/>
      <c r="K78" s="15"/>
      <c r="L78" s="27"/>
      <c r="M78" s="27"/>
      <c r="N78" s="15"/>
      <c r="O78" s="15"/>
      <c r="P78" s="27"/>
      <c r="Q78" s="15"/>
      <c r="R78" s="15"/>
      <c r="S78" s="27"/>
      <c r="T78" s="15"/>
      <c r="U78" s="15"/>
      <c r="V78" s="27"/>
      <c r="W78" s="15"/>
      <c r="X78" s="15"/>
      <c r="Y78" s="27"/>
      <c r="Z78" s="15"/>
      <c r="AA78" s="15"/>
      <c r="AB78" s="27"/>
      <c r="AC78" s="15"/>
      <c r="AD78" s="15"/>
      <c r="AE78" s="27"/>
      <c r="AF78" s="15"/>
      <c r="AG78" s="15"/>
      <c r="AH78" s="27"/>
      <c r="AI78" s="15"/>
    </row>
    <row r="79" customFormat="false" ht="13.5" hidden="false" customHeight="false" outlineLevel="0" collapsed="false">
      <c r="A79" s="27"/>
      <c r="B79" s="15"/>
      <c r="C79" s="15"/>
      <c r="D79" s="27"/>
      <c r="E79" s="15"/>
      <c r="F79" s="15"/>
      <c r="G79" s="27"/>
      <c r="H79" s="15"/>
      <c r="I79" s="15"/>
      <c r="J79" s="27"/>
      <c r="K79" s="15"/>
      <c r="L79" s="27"/>
      <c r="M79" s="27"/>
      <c r="N79" s="15"/>
      <c r="O79" s="15"/>
      <c r="P79" s="27"/>
      <c r="Q79" s="15"/>
      <c r="R79" s="15"/>
      <c r="S79" s="27"/>
      <c r="T79" s="15"/>
      <c r="U79" s="15"/>
      <c r="V79" s="27"/>
      <c r="W79" s="15"/>
      <c r="X79" s="15"/>
      <c r="Y79" s="27"/>
      <c r="Z79" s="15"/>
      <c r="AA79" s="15"/>
      <c r="AB79" s="27"/>
      <c r="AC79" s="15"/>
      <c r="AD79" s="15"/>
      <c r="AE79" s="27"/>
      <c r="AF79" s="15"/>
      <c r="AG79" s="15"/>
      <c r="AH79" s="27"/>
      <c r="AI79" s="15"/>
    </row>
    <row r="80" customFormat="false" ht="13.5" hidden="false" customHeight="false" outlineLevel="0" collapsed="false">
      <c r="A80" s="27"/>
      <c r="B80" s="15"/>
      <c r="C80" s="15"/>
      <c r="D80" s="27"/>
      <c r="E80" s="15"/>
      <c r="F80" s="15"/>
      <c r="G80" s="27"/>
      <c r="H80" s="15"/>
      <c r="I80" s="15"/>
      <c r="J80" s="27"/>
      <c r="K80" s="15"/>
      <c r="L80" s="27"/>
      <c r="M80" s="27"/>
      <c r="N80" s="15"/>
      <c r="O80" s="15"/>
      <c r="P80" s="27"/>
      <c r="Q80" s="15"/>
      <c r="R80" s="15"/>
      <c r="S80" s="27"/>
      <c r="T80" s="15"/>
      <c r="U80" s="15"/>
      <c r="V80" s="27"/>
      <c r="W80" s="15"/>
      <c r="X80" s="15"/>
      <c r="Y80" s="27"/>
      <c r="Z80" s="15"/>
      <c r="AA80" s="15"/>
      <c r="AB80" s="27"/>
      <c r="AC80" s="15"/>
      <c r="AD80" s="15"/>
      <c r="AE80" s="27"/>
      <c r="AF80" s="15"/>
      <c r="AG80" s="15"/>
      <c r="AH80" s="27"/>
      <c r="AI80" s="15"/>
    </row>
    <row r="81" customFormat="false" ht="13.5" hidden="false" customHeight="false" outlineLevel="0" collapsed="false">
      <c r="A81" s="27"/>
      <c r="B81" s="15"/>
      <c r="C81" s="15"/>
      <c r="D81" s="27"/>
      <c r="E81" s="15"/>
      <c r="F81" s="15"/>
      <c r="G81" s="27"/>
      <c r="H81" s="15"/>
      <c r="I81" s="15"/>
      <c r="J81" s="27"/>
      <c r="K81" s="15"/>
      <c r="L81" s="27"/>
      <c r="M81" s="27"/>
      <c r="N81" s="15"/>
      <c r="O81" s="15"/>
      <c r="P81" s="27"/>
      <c r="Q81" s="15"/>
      <c r="R81" s="15"/>
      <c r="S81" s="27"/>
      <c r="T81" s="15"/>
      <c r="U81" s="15"/>
      <c r="V81" s="27"/>
      <c r="W81" s="15"/>
      <c r="X81" s="15"/>
      <c r="Y81" s="27"/>
      <c r="Z81" s="15"/>
      <c r="AA81" s="15"/>
      <c r="AB81" s="27"/>
      <c r="AC81" s="15"/>
      <c r="AD81" s="15"/>
      <c r="AE81" s="27"/>
      <c r="AF81" s="15"/>
      <c r="AG81" s="15"/>
      <c r="AH81" s="27"/>
      <c r="AI81" s="15"/>
    </row>
    <row r="82" customFormat="false" ht="13.5" hidden="false" customHeight="false" outlineLevel="0" collapsed="false">
      <c r="A82" s="27"/>
      <c r="B82" s="15"/>
      <c r="C82" s="15"/>
      <c r="D82" s="27"/>
      <c r="E82" s="15"/>
      <c r="F82" s="15"/>
      <c r="G82" s="27"/>
      <c r="H82" s="15"/>
      <c r="I82" s="15"/>
      <c r="J82" s="27"/>
      <c r="K82" s="15"/>
      <c r="L82" s="27"/>
      <c r="M82" s="27"/>
      <c r="N82" s="15"/>
      <c r="O82" s="15"/>
      <c r="P82" s="27"/>
      <c r="Q82" s="15"/>
      <c r="R82" s="15"/>
      <c r="S82" s="27"/>
      <c r="T82" s="15"/>
      <c r="U82" s="15"/>
      <c r="V82" s="27"/>
      <c r="W82" s="15"/>
      <c r="X82" s="15"/>
      <c r="Y82" s="27"/>
      <c r="Z82" s="15"/>
      <c r="AA82" s="15"/>
      <c r="AB82" s="27"/>
      <c r="AC82" s="15"/>
      <c r="AD82" s="15"/>
      <c r="AE82" s="27"/>
      <c r="AF82" s="15"/>
      <c r="AG82" s="15"/>
      <c r="AH82" s="27"/>
      <c r="AI82" s="15"/>
    </row>
    <row r="83" customFormat="false" ht="13.5" hidden="false" customHeight="false" outlineLevel="0" collapsed="false">
      <c r="A83" s="27"/>
      <c r="B83" s="15"/>
      <c r="C83" s="15"/>
      <c r="D83" s="27"/>
      <c r="E83" s="15"/>
      <c r="F83" s="15"/>
      <c r="G83" s="27"/>
      <c r="H83" s="15"/>
      <c r="I83" s="15"/>
      <c r="J83" s="27"/>
      <c r="K83" s="15"/>
      <c r="L83" s="27"/>
      <c r="M83" s="27"/>
      <c r="N83" s="15"/>
      <c r="O83" s="15"/>
      <c r="P83" s="27"/>
      <c r="Q83" s="15"/>
      <c r="R83" s="15"/>
      <c r="S83" s="27"/>
      <c r="T83" s="15"/>
      <c r="U83" s="15"/>
      <c r="V83" s="27"/>
      <c r="W83" s="15"/>
      <c r="X83" s="15"/>
      <c r="Y83" s="27"/>
      <c r="Z83" s="15"/>
      <c r="AA83" s="15"/>
      <c r="AB83" s="27"/>
      <c r="AC83" s="15"/>
      <c r="AD83" s="15"/>
      <c r="AE83" s="27"/>
      <c r="AF83" s="15"/>
      <c r="AG83" s="15"/>
      <c r="AH83" s="27"/>
      <c r="AI83" s="15"/>
    </row>
    <row r="84" customFormat="false" ht="13.5" hidden="false" customHeight="false" outlineLevel="0" collapsed="false">
      <c r="A84" s="27"/>
      <c r="B84" s="15"/>
      <c r="C84" s="15"/>
      <c r="D84" s="15"/>
      <c r="E84" s="15"/>
      <c r="F84" s="15"/>
      <c r="G84" s="27"/>
      <c r="H84" s="15"/>
      <c r="I84" s="15"/>
      <c r="J84" s="27"/>
      <c r="K84" s="27"/>
      <c r="L84" s="27"/>
      <c r="M84" s="27"/>
      <c r="N84" s="15"/>
      <c r="O84" s="15"/>
      <c r="P84" s="15"/>
      <c r="Q84" s="15"/>
      <c r="R84" s="15"/>
      <c r="S84" s="27"/>
      <c r="T84" s="15"/>
      <c r="U84" s="15"/>
      <c r="V84" s="27"/>
      <c r="W84" s="15"/>
      <c r="X84" s="15"/>
      <c r="Y84" s="27"/>
      <c r="Z84" s="15"/>
      <c r="AA84" s="15"/>
      <c r="AB84" s="27"/>
      <c r="AC84" s="15"/>
      <c r="AD84" s="15"/>
      <c r="AE84" s="27"/>
      <c r="AF84" s="15"/>
      <c r="AG84" s="15"/>
      <c r="AH84" s="27"/>
      <c r="AI84" s="64"/>
    </row>
    <row r="85" customFormat="false" ht="13.5" hidden="false" customHeight="false" outlineLevel="0" collapsed="false">
      <c r="A85" s="65"/>
      <c r="B85" s="38"/>
      <c r="C85" s="38"/>
      <c r="D85" s="65"/>
      <c r="E85" s="38"/>
      <c r="F85" s="38"/>
      <c r="G85" s="65"/>
      <c r="H85" s="38"/>
      <c r="I85" s="38"/>
      <c r="J85" s="65"/>
      <c r="K85" s="38"/>
      <c r="L85" s="65"/>
      <c r="M85" s="65"/>
      <c r="N85" s="38"/>
      <c r="O85" s="38"/>
      <c r="P85" s="65"/>
      <c r="Q85" s="38"/>
      <c r="R85" s="38"/>
      <c r="S85" s="65"/>
      <c r="T85" s="38"/>
      <c r="U85" s="38"/>
      <c r="V85" s="65"/>
      <c r="W85" s="38"/>
      <c r="X85" s="38"/>
      <c r="Y85" s="65"/>
      <c r="Z85" s="38"/>
      <c r="AA85" s="38"/>
      <c r="AB85" s="65"/>
      <c r="AC85" s="38"/>
      <c r="AD85" s="38"/>
      <c r="AE85" s="65"/>
      <c r="AF85" s="38"/>
      <c r="AG85" s="38"/>
      <c r="AH85" s="65"/>
      <c r="AI85" s="38"/>
      <c r="AJ85" s="1" t="n">
        <f aca="false">SUM(B85+E85+H85+K85+N85+Q85+T85+W85+Z85+AC85+AF85+AI85)</f>
        <v>0</v>
      </c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1" t="n">
        <f aca="false">SUM(B86+E86+H86+K86+N86+Q86+T86+W86+Z86+AC86+AF86+AI86)</f>
        <v>0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58"/>
      <c r="H88" s="58"/>
      <c r="I88" s="58"/>
      <c r="J88" s="38"/>
      <c r="K88" s="15"/>
      <c r="L88" s="15"/>
      <c r="M88" s="15"/>
      <c r="N88" s="15"/>
      <c r="O88" s="15"/>
      <c r="P88" s="15"/>
      <c r="Q88" s="15"/>
      <c r="R88" s="15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15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15"/>
      <c r="L89" s="15"/>
      <c r="M89" s="15"/>
      <c r="N89" s="15"/>
      <c r="O89" s="15"/>
      <c r="P89" s="15"/>
      <c r="Q89" s="15"/>
      <c r="R89" s="15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15"/>
    </row>
    <row r="90" customFormat="false" ht="13.5" hidden="false" customHeight="false" outlineLevel="0" collapsed="false">
      <c r="A90" s="38"/>
      <c r="B90" s="66"/>
      <c r="C90" s="66"/>
      <c r="D90" s="67"/>
      <c r="E90" s="67"/>
      <c r="F90" s="67"/>
      <c r="G90" s="67"/>
      <c r="H90" s="67"/>
      <c r="I90" s="67"/>
      <c r="J90" s="67"/>
      <c r="K90" s="15"/>
      <c r="L90" s="15"/>
      <c r="M90" s="15"/>
      <c r="N90" s="15"/>
      <c r="O90" s="15"/>
      <c r="P90" s="15"/>
      <c r="Q90" s="15"/>
      <c r="R90" s="15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15"/>
    </row>
    <row r="91" customFormat="false" ht="13.5" hidden="false" customHeight="false" outlineLevel="0" collapsed="false">
      <c r="A91" s="38"/>
      <c r="B91" s="66"/>
      <c r="C91" s="66"/>
      <c r="D91" s="67"/>
      <c r="E91" s="67"/>
      <c r="F91" s="67"/>
      <c r="G91" s="67"/>
      <c r="H91" s="67"/>
      <c r="I91" s="67"/>
      <c r="J91" s="67"/>
      <c r="K91" s="15"/>
      <c r="L91" s="15"/>
      <c r="M91" s="15"/>
      <c r="N91" s="15"/>
      <c r="O91" s="15"/>
      <c r="P91" s="15"/>
      <c r="Q91" s="15"/>
      <c r="R91" s="15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15"/>
    </row>
    <row r="92" customFormat="false" ht="13.5" hidden="false" customHeight="false" outlineLevel="0" collapsed="false">
      <c r="A92" s="38"/>
      <c r="B92" s="66"/>
      <c r="C92" s="66"/>
      <c r="D92" s="67"/>
      <c r="E92" s="67"/>
      <c r="F92" s="67"/>
      <c r="G92" s="67"/>
      <c r="H92" s="67"/>
      <c r="I92" s="67"/>
      <c r="J92" s="67"/>
      <c r="K92" s="15"/>
      <c r="L92" s="15"/>
      <c r="M92" s="15"/>
      <c r="N92" s="15"/>
      <c r="O92" s="15"/>
      <c r="P92" s="15"/>
      <c r="Q92" s="15"/>
      <c r="R92" s="15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15"/>
    </row>
    <row r="93" customFormat="false" ht="13.5" hidden="false" customHeight="false" outlineLevel="0" collapsed="false">
      <c r="A93" s="15"/>
      <c r="B93" s="68"/>
      <c r="C93" s="6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68"/>
      <c r="H94" s="68"/>
      <c r="I94" s="6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9">
      <formula>$F$41=$F$40</formula>
    </cfRule>
    <cfRule type="expression" priority="3" aboveAverage="0" equalAverage="0" bottom="0" percent="0" rank="0" text="" dxfId="10">
      <formula>$F$41&lt;$F$40</formula>
    </cfRule>
    <cfRule type="expression" priority="4" aboveAverage="0" equalAverage="0" bottom="0" percent="0" rank="0" text="" dxfId="11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5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25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5.56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5.56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5.56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5.56"/>
    <col collapsed="false" customWidth="true" hidden="false" outlineLevel="0" max="28" min="28" style="1" width="11.7"/>
    <col collapsed="false" customWidth="true" hidden="false" outlineLevel="0" max="29" min="29" style="1" width="6.41"/>
    <col collapsed="false" customWidth="true" hidden="false" outlineLevel="0" max="30" min="30" style="1" width="25.56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5.56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5.56"/>
    <col collapsed="false" customWidth="false" hidden="false" outlineLevel="0" max="257" min="37" style="1" width="11.42"/>
  </cols>
  <sheetData>
    <row r="1" customFormat="false" ht="24.75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39814</v>
      </c>
      <c r="B3" s="46" t="s">
        <v>15</v>
      </c>
      <c r="C3" s="47"/>
      <c r="D3" s="11" t="n">
        <v>39845</v>
      </c>
      <c r="E3" s="14" t="n">
        <v>9</v>
      </c>
      <c r="F3" s="15"/>
      <c r="G3" s="11" t="n">
        <v>39873</v>
      </c>
      <c r="H3" s="14" t="n">
        <v>9</v>
      </c>
      <c r="I3" s="15"/>
      <c r="J3" s="11" t="n">
        <v>39904</v>
      </c>
      <c r="K3" s="46" t="s">
        <v>15</v>
      </c>
      <c r="L3" s="47"/>
      <c r="M3" s="11" t="n">
        <v>39934</v>
      </c>
      <c r="N3" s="46" t="s">
        <v>15</v>
      </c>
      <c r="O3" s="47"/>
      <c r="P3" s="11" t="n">
        <v>39965</v>
      </c>
      <c r="Q3" s="14" t="n">
        <v>9</v>
      </c>
      <c r="R3" s="15"/>
      <c r="S3" s="11" t="n">
        <v>39995</v>
      </c>
      <c r="T3" s="14" t="n">
        <v>7</v>
      </c>
      <c r="U3" s="15"/>
      <c r="V3" s="11" t="n">
        <v>40026</v>
      </c>
      <c r="W3" s="16" t="s">
        <v>16</v>
      </c>
      <c r="X3" s="17"/>
      <c r="Y3" s="11" t="n">
        <v>40057</v>
      </c>
      <c r="Z3" s="14" t="n">
        <v>9</v>
      </c>
      <c r="AA3" s="15"/>
      <c r="AB3" s="11" t="n">
        <v>37530</v>
      </c>
      <c r="AC3" s="14" t="n">
        <v>6</v>
      </c>
      <c r="AD3" s="15"/>
      <c r="AE3" s="11" t="n">
        <v>40118</v>
      </c>
      <c r="AF3" s="46" t="s">
        <v>15</v>
      </c>
      <c r="AG3" s="47"/>
      <c r="AH3" s="11" t="n">
        <v>40148</v>
      </c>
      <c r="AI3" s="14" t="n">
        <v>9</v>
      </c>
      <c r="AJ3" s="14"/>
    </row>
    <row r="4" customFormat="false" ht="13.5" hidden="false" customHeight="false" outlineLevel="0" collapsed="false">
      <c r="A4" s="11" t="n">
        <v>39815</v>
      </c>
      <c r="B4" s="16" t="s">
        <v>17</v>
      </c>
      <c r="C4" s="17"/>
      <c r="D4" s="11" t="n">
        <v>39846</v>
      </c>
      <c r="E4" s="14" t="n">
        <v>9</v>
      </c>
      <c r="F4" s="15"/>
      <c r="G4" s="11" t="n">
        <v>39874</v>
      </c>
      <c r="H4" s="14" t="n">
        <v>9</v>
      </c>
      <c r="I4" s="15"/>
      <c r="J4" s="11" t="n">
        <v>39905</v>
      </c>
      <c r="K4" s="46" t="s">
        <v>15</v>
      </c>
      <c r="L4" s="47"/>
      <c r="M4" s="11" t="n">
        <v>39935</v>
      </c>
      <c r="N4" s="16" t="s">
        <v>16</v>
      </c>
      <c r="O4" s="17"/>
      <c r="P4" s="11" t="n">
        <v>39966</v>
      </c>
      <c r="Q4" s="14" t="n">
        <v>9</v>
      </c>
      <c r="R4" s="15"/>
      <c r="S4" s="11" t="n">
        <v>39996</v>
      </c>
      <c r="T4" s="14" t="n">
        <v>7</v>
      </c>
      <c r="U4" s="15"/>
      <c r="V4" s="11" t="n">
        <v>40027</v>
      </c>
      <c r="W4" s="14" t="n">
        <v>7</v>
      </c>
      <c r="X4" s="15"/>
      <c r="Y4" s="11" t="n">
        <v>40058</v>
      </c>
      <c r="Z4" s="14" t="n">
        <v>9</v>
      </c>
      <c r="AA4" s="15"/>
      <c r="AB4" s="11" t="n">
        <v>37531</v>
      </c>
      <c r="AC4" s="16" t="s">
        <v>17</v>
      </c>
      <c r="AD4" s="17"/>
      <c r="AE4" s="11" t="n">
        <v>40119</v>
      </c>
      <c r="AF4" s="14" t="n">
        <v>9</v>
      </c>
      <c r="AG4" s="15"/>
      <c r="AH4" s="11" t="n">
        <v>40149</v>
      </c>
      <c r="AI4" s="14" t="n">
        <v>9</v>
      </c>
      <c r="AJ4" s="14"/>
    </row>
    <row r="5" customFormat="false" ht="13.5" hidden="false" customHeight="false" outlineLevel="0" collapsed="false">
      <c r="A5" s="11" t="n">
        <v>39816</v>
      </c>
      <c r="B5" s="16" t="s">
        <v>16</v>
      </c>
      <c r="C5" s="17"/>
      <c r="D5" s="11" t="n">
        <v>39847</v>
      </c>
      <c r="E5" s="14" t="n">
        <v>9</v>
      </c>
      <c r="F5" s="15"/>
      <c r="G5" s="11" t="n">
        <v>39875</v>
      </c>
      <c r="H5" s="14" t="n">
        <v>9</v>
      </c>
      <c r="I5" s="15"/>
      <c r="J5" s="11" t="n">
        <v>39906</v>
      </c>
      <c r="K5" s="16" t="s">
        <v>17</v>
      </c>
      <c r="L5" s="17"/>
      <c r="M5" s="11" t="n">
        <v>39936</v>
      </c>
      <c r="N5" s="14" t="n">
        <v>9</v>
      </c>
      <c r="O5" s="15"/>
      <c r="P5" s="11" t="n">
        <v>39967</v>
      </c>
      <c r="Q5" s="14" t="n">
        <v>9</v>
      </c>
      <c r="R5" s="15"/>
      <c r="S5" s="11" t="n">
        <v>39997</v>
      </c>
      <c r="T5" s="16" t="s">
        <v>17</v>
      </c>
      <c r="U5" s="17"/>
      <c r="V5" s="11" t="n">
        <v>40028</v>
      </c>
      <c r="W5" s="14" t="n">
        <v>7</v>
      </c>
      <c r="X5" s="15"/>
      <c r="Y5" s="11" t="n">
        <v>40059</v>
      </c>
      <c r="Z5" s="14" t="n">
        <v>6</v>
      </c>
      <c r="AA5" s="15"/>
      <c r="AB5" s="11" t="n">
        <v>37532</v>
      </c>
      <c r="AC5" s="16" t="s">
        <v>16</v>
      </c>
      <c r="AD5" s="17"/>
      <c r="AE5" s="11" t="n">
        <v>40120</v>
      </c>
      <c r="AF5" s="14" t="n">
        <v>9</v>
      </c>
      <c r="AG5" s="15"/>
      <c r="AH5" s="11" t="n">
        <v>40150</v>
      </c>
      <c r="AI5" s="14" t="n">
        <v>6</v>
      </c>
      <c r="AJ5" s="14"/>
    </row>
    <row r="6" customFormat="false" ht="13.5" hidden="false" customHeight="false" outlineLevel="0" collapsed="false">
      <c r="A6" s="11" t="n">
        <v>39817</v>
      </c>
      <c r="B6" s="14" t="n">
        <v>9</v>
      </c>
      <c r="C6" s="15"/>
      <c r="D6" s="11" t="n">
        <v>39848</v>
      </c>
      <c r="E6" s="14" t="n">
        <v>9</v>
      </c>
      <c r="F6" s="15"/>
      <c r="G6" s="11" t="n">
        <v>39876</v>
      </c>
      <c r="H6" s="14" t="n">
        <v>9</v>
      </c>
      <c r="I6" s="15"/>
      <c r="J6" s="11" t="n">
        <v>39907</v>
      </c>
      <c r="K6" s="16" t="s">
        <v>16</v>
      </c>
      <c r="L6" s="17"/>
      <c r="M6" s="11" t="n">
        <v>39937</v>
      </c>
      <c r="N6" s="14" t="n">
        <v>9</v>
      </c>
      <c r="O6" s="15"/>
      <c r="P6" s="11" t="n">
        <v>39968</v>
      </c>
      <c r="Q6" s="14" t="n">
        <v>6</v>
      </c>
      <c r="R6" s="15"/>
      <c r="S6" s="11" t="n">
        <v>39998</v>
      </c>
      <c r="T6" s="16" t="s">
        <v>16</v>
      </c>
      <c r="U6" s="17"/>
      <c r="V6" s="11" t="n">
        <v>40029</v>
      </c>
      <c r="W6" s="14" t="n">
        <v>7</v>
      </c>
      <c r="X6" s="15"/>
      <c r="Y6" s="11" t="n">
        <v>40060</v>
      </c>
      <c r="Z6" s="16" t="s">
        <v>17</v>
      </c>
      <c r="AA6" s="17"/>
      <c r="AB6" s="11" t="n">
        <v>37533</v>
      </c>
      <c r="AC6" s="14" t="n">
        <v>9</v>
      </c>
      <c r="AD6" s="15"/>
      <c r="AE6" s="11" t="n">
        <v>40121</v>
      </c>
      <c r="AF6" s="14" t="n">
        <v>9</v>
      </c>
      <c r="AG6" s="15"/>
      <c r="AH6" s="11" t="n">
        <v>40151</v>
      </c>
      <c r="AI6" s="16" t="s">
        <v>17</v>
      </c>
      <c r="AJ6" s="16"/>
    </row>
    <row r="7" customFormat="false" ht="13.5" hidden="false" customHeight="false" outlineLevel="0" collapsed="false">
      <c r="A7" s="11" t="n">
        <v>39818</v>
      </c>
      <c r="B7" s="51" t="n">
        <v>7</v>
      </c>
      <c r="C7" s="52"/>
      <c r="D7" s="11" t="n">
        <v>39849</v>
      </c>
      <c r="E7" s="14" t="n">
        <v>6</v>
      </c>
      <c r="F7" s="15"/>
      <c r="G7" s="11" t="n">
        <v>39877</v>
      </c>
      <c r="H7" s="14" t="n">
        <v>6</v>
      </c>
      <c r="I7" s="15"/>
      <c r="J7" s="11" t="n">
        <v>39908</v>
      </c>
      <c r="K7" s="53" t="s">
        <v>28</v>
      </c>
      <c r="L7" s="56"/>
      <c r="M7" s="11" t="n">
        <v>39938</v>
      </c>
      <c r="N7" s="14" t="n">
        <v>9</v>
      </c>
      <c r="O7" s="15"/>
      <c r="P7" s="11" t="n">
        <v>39969</v>
      </c>
      <c r="Q7" s="16" t="s">
        <v>17</v>
      </c>
      <c r="R7" s="17"/>
      <c r="S7" s="11" t="n">
        <v>39999</v>
      </c>
      <c r="T7" s="14" t="n">
        <v>7</v>
      </c>
      <c r="U7" s="15"/>
      <c r="V7" s="11" t="n">
        <v>40030</v>
      </c>
      <c r="W7" s="14" t="n">
        <v>7</v>
      </c>
      <c r="X7" s="15"/>
      <c r="Y7" s="11" t="n">
        <v>40061</v>
      </c>
      <c r="Z7" s="16" t="s">
        <v>16</v>
      </c>
      <c r="AA7" s="17"/>
      <c r="AB7" s="11" t="n">
        <v>37534</v>
      </c>
      <c r="AC7" s="14" t="n">
        <v>9</v>
      </c>
      <c r="AD7" s="15"/>
      <c r="AE7" s="11" t="n">
        <v>40122</v>
      </c>
      <c r="AF7" s="14" t="n">
        <v>6</v>
      </c>
      <c r="AG7" s="15"/>
      <c r="AH7" s="11" t="n">
        <v>40152</v>
      </c>
      <c r="AI7" s="16" t="s">
        <v>16</v>
      </c>
      <c r="AJ7" s="16"/>
    </row>
    <row r="8" customFormat="false" ht="13.5" hidden="false" customHeight="false" outlineLevel="0" collapsed="false">
      <c r="A8" s="11" t="n">
        <v>39819</v>
      </c>
      <c r="B8" s="46" t="s">
        <v>15</v>
      </c>
      <c r="C8" s="47"/>
      <c r="D8" s="11" t="n">
        <v>39850</v>
      </c>
      <c r="E8" s="16" t="s">
        <v>17</v>
      </c>
      <c r="F8" s="17"/>
      <c r="G8" s="11" t="n">
        <v>39878</v>
      </c>
      <c r="H8" s="16" t="s">
        <v>17</v>
      </c>
      <c r="I8" s="17"/>
      <c r="J8" s="11" t="n">
        <v>39909</v>
      </c>
      <c r="K8" s="14" t="n">
        <v>9</v>
      </c>
      <c r="L8" s="15"/>
      <c r="M8" s="11" t="n">
        <v>39939</v>
      </c>
      <c r="N8" s="14" t="n">
        <v>9</v>
      </c>
      <c r="O8" s="15"/>
      <c r="P8" s="11" t="n">
        <v>39970</v>
      </c>
      <c r="Q8" s="16" t="s">
        <v>16</v>
      </c>
      <c r="R8" s="17"/>
      <c r="S8" s="11" t="n">
        <v>40000</v>
      </c>
      <c r="T8" s="14" t="n">
        <v>7</v>
      </c>
      <c r="U8" s="15"/>
      <c r="V8" s="11" t="n">
        <v>40031</v>
      </c>
      <c r="W8" s="14" t="n">
        <v>7</v>
      </c>
      <c r="X8" s="15"/>
      <c r="Y8" s="11" t="n">
        <v>40062</v>
      </c>
      <c r="Z8" s="14" t="n">
        <v>9</v>
      </c>
      <c r="AA8" s="15"/>
      <c r="AB8" s="11" t="n">
        <v>37535</v>
      </c>
      <c r="AC8" s="14" t="n">
        <v>9</v>
      </c>
      <c r="AD8" s="15"/>
      <c r="AE8" s="11" t="n">
        <v>40123</v>
      </c>
      <c r="AF8" s="16" t="s">
        <v>17</v>
      </c>
      <c r="AG8" s="17"/>
      <c r="AH8" s="11" t="n">
        <v>40153</v>
      </c>
      <c r="AI8" s="46" t="s">
        <v>15</v>
      </c>
      <c r="AJ8" s="46"/>
    </row>
    <row r="9" customFormat="false" ht="13.5" hidden="false" customHeight="false" outlineLevel="0" collapsed="false">
      <c r="A9" s="11" t="n">
        <v>39820</v>
      </c>
      <c r="B9" s="14" t="n">
        <v>9</v>
      </c>
      <c r="C9" s="15"/>
      <c r="D9" s="11" t="n">
        <v>39851</v>
      </c>
      <c r="E9" s="16" t="s">
        <v>16</v>
      </c>
      <c r="F9" s="17"/>
      <c r="G9" s="11" t="n">
        <v>39879</v>
      </c>
      <c r="H9" s="16" t="s">
        <v>16</v>
      </c>
      <c r="I9" s="17"/>
      <c r="J9" s="11" t="n">
        <v>39910</v>
      </c>
      <c r="K9" s="14" t="n">
        <v>9</v>
      </c>
      <c r="L9" s="15"/>
      <c r="M9" s="11" t="n">
        <v>39940</v>
      </c>
      <c r="N9" s="14" t="n">
        <v>6</v>
      </c>
      <c r="O9" s="15"/>
      <c r="P9" s="11" t="n">
        <v>39971</v>
      </c>
      <c r="Q9" s="14" t="n">
        <v>9</v>
      </c>
      <c r="R9" s="15"/>
      <c r="S9" s="11" t="n">
        <v>40001</v>
      </c>
      <c r="T9" s="14" t="n">
        <v>7</v>
      </c>
      <c r="U9" s="15"/>
      <c r="V9" s="11" t="n">
        <v>40032</v>
      </c>
      <c r="W9" s="16" t="s">
        <v>17</v>
      </c>
      <c r="X9" s="17"/>
      <c r="Y9" s="11" t="n">
        <v>40063</v>
      </c>
      <c r="Z9" s="14" t="n">
        <v>9</v>
      </c>
      <c r="AA9" s="15"/>
      <c r="AB9" s="11" t="n">
        <v>37536</v>
      </c>
      <c r="AC9" s="14" t="n">
        <v>9</v>
      </c>
      <c r="AD9" s="15"/>
      <c r="AE9" s="11" t="n">
        <v>40124</v>
      </c>
      <c r="AF9" s="16" t="s">
        <v>16</v>
      </c>
      <c r="AG9" s="17"/>
      <c r="AH9" s="11" t="n">
        <v>40154</v>
      </c>
      <c r="AI9" s="53" t="s">
        <v>28</v>
      </c>
      <c r="AJ9" s="53"/>
    </row>
    <row r="10" customFormat="false" ht="13.5" hidden="false" customHeight="false" outlineLevel="0" collapsed="false">
      <c r="A10" s="11" t="n">
        <v>39821</v>
      </c>
      <c r="B10" s="14" t="n">
        <v>6</v>
      </c>
      <c r="C10" s="15"/>
      <c r="D10" s="11" t="n">
        <v>39852</v>
      </c>
      <c r="E10" s="14" t="n">
        <v>9</v>
      </c>
      <c r="F10" s="15"/>
      <c r="G10" s="11" t="n">
        <v>39880</v>
      </c>
      <c r="H10" s="14" t="n">
        <v>9</v>
      </c>
      <c r="I10" s="15"/>
      <c r="J10" s="11" t="n">
        <v>39911</v>
      </c>
      <c r="K10" s="14" t="n">
        <v>9</v>
      </c>
      <c r="L10" s="15"/>
      <c r="M10" s="11" t="n">
        <v>39941</v>
      </c>
      <c r="N10" s="16" t="s">
        <v>17</v>
      </c>
      <c r="O10" s="17"/>
      <c r="P10" s="11" t="n">
        <v>39972</v>
      </c>
      <c r="Q10" s="14" t="n">
        <v>9</v>
      </c>
      <c r="R10" s="15"/>
      <c r="S10" s="11" t="n">
        <v>40002</v>
      </c>
      <c r="T10" s="14" t="n">
        <v>7</v>
      </c>
      <c r="U10" s="15"/>
      <c r="V10" s="11" t="n">
        <v>40033</v>
      </c>
      <c r="W10" s="16" t="s">
        <v>16</v>
      </c>
      <c r="X10" s="17"/>
      <c r="Y10" s="11" t="n">
        <v>40064</v>
      </c>
      <c r="Z10" s="14" t="n">
        <v>9</v>
      </c>
      <c r="AA10" s="15"/>
      <c r="AB10" s="11" t="n">
        <v>37537</v>
      </c>
      <c r="AC10" s="14" t="n">
        <v>6</v>
      </c>
      <c r="AD10" s="15"/>
      <c r="AE10" s="11" t="n">
        <v>40125</v>
      </c>
      <c r="AF10" s="14" t="n">
        <v>9</v>
      </c>
      <c r="AG10" s="15"/>
      <c r="AH10" s="11" t="n">
        <v>40155</v>
      </c>
      <c r="AI10" s="46" t="s">
        <v>15</v>
      </c>
      <c r="AJ10" s="46"/>
    </row>
    <row r="11" customFormat="false" ht="13.5" hidden="false" customHeight="false" outlineLevel="0" collapsed="false">
      <c r="A11" s="11" t="n">
        <v>39822</v>
      </c>
      <c r="B11" s="16" t="s">
        <v>17</v>
      </c>
      <c r="C11" s="17"/>
      <c r="D11" s="11" t="n">
        <v>39853</v>
      </c>
      <c r="E11" s="14" t="n">
        <v>9</v>
      </c>
      <c r="F11" s="15"/>
      <c r="G11" s="11" t="n">
        <v>39881</v>
      </c>
      <c r="H11" s="14" t="n">
        <v>9</v>
      </c>
      <c r="I11" s="15"/>
      <c r="J11" s="11" t="n">
        <v>39912</v>
      </c>
      <c r="K11" s="14" t="n">
        <v>6</v>
      </c>
      <c r="L11" s="15"/>
      <c r="M11" s="11" t="n">
        <v>39942</v>
      </c>
      <c r="N11" s="16" t="s">
        <v>16</v>
      </c>
      <c r="O11" s="17"/>
      <c r="P11" s="11" t="n">
        <v>39973</v>
      </c>
      <c r="Q11" s="14" t="n">
        <v>9</v>
      </c>
      <c r="R11" s="15"/>
      <c r="S11" s="11" t="n">
        <v>40003</v>
      </c>
      <c r="T11" s="14" t="n">
        <v>7</v>
      </c>
      <c r="U11" s="15"/>
      <c r="V11" s="11" t="n">
        <v>40034</v>
      </c>
      <c r="W11" s="14" t="n">
        <v>7</v>
      </c>
      <c r="X11" s="15"/>
      <c r="Y11" s="11" t="n">
        <v>40065</v>
      </c>
      <c r="Z11" s="14" t="n">
        <v>9</v>
      </c>
      <c r="AA11" s="15"/>
      <c r="AB11" s="11" t="n">
        <v>37538</v>
      </c>
      <c r="AC11" s="16" t="s">
        <v>17</v>
      </c>
      <c r="AD11" s="17"/>
      <c r="AE11" s="11" t="n">
        <v>40126</v>
      </c>
      <c r="AF11" s="14" t="n">
        <v>9</v>
      </c>
      <c r="AG11" s="15"/>
      <c r="AH11" s="11" t="n">
        <v>40156</v>
      </c>
      <c r="AI11" s="14" t="n">
        <v>9</v>
      </c>
      <c r="AJ11" s="14"/>
    </row>
    <row r="12" customFormat="false" ht="13.5" hidden="false" customHeight="false" outlineLevel="0" collapsed="false">
      <c r="A12" s="11" t="n">
        <v>39823</v>
      </c>
      <c r="B12" s="16" t="s">
        <v>16</v>
      </c>
      <c r="C12" s="17"/>
      <c r="D12" s="11" t="n">
        <v>39854</v>
      </c>
      <c r="E12" s="14" t="n">
        <v>9</v>
      </c>
      <c r="F12" s="15"/>
      <c r="G12" s="11" t="n">
        <v>39882</v>
      </c>
      <c r="H12" s="14" t="n">
        <v>9</v>
      </c>
      <c r="I12" s="15"/>
      <c r="J12" s="11" t="n">
        <v>39913</v>
      </c>
      <c r="K12" s="16" t="s">
        <v>17</v>
      </c>
      <c r="L12" s="17"/>
      <c r="M12" s="11" t="n">
        <v>39943</v>
      </c>
      <c r="N12" s="14" t="n">
        <v>9</v>
      </c>
      <c r="O12" s="15"/>
      <c r="P12" s="11" t="n">
        <v>39974</v>
      </c>
      <c r="Q12" s="14" t="n">
        <v>9</v>
      </c>
      <c r="R12" s="15"/>
      <c r="S12" s="11" t="n">
        <v>40004</v>
      </c>
      <c r="T12" s="16" t="s">
        <v>17</v>
      </c>
      <c r="U12" s="17"/>
      <c r="V12" s="11" t="n">
        <v>40035</v>
      </c>
      <c r="W12" s="14" t="n">
        <v>7</v>
      </c>
      <c r="X12" s="15"/>
      <c r="Y12" s="11" t="n">
        <v>40066</v>
      </c>
      <c r="Z12" s="14" t="n">
        <v>6</v>
      </c>
      <c r="AA12" s="15"/>
      <c r="AB12" s="11" t="n">
        <v>37539</v>
      </c>
      <c r="AC12" s="16" t="s">
        <v>16</v>
      </c>
      <c r="AD12" s="17"/>
      <c r="AE12" s="11" t="n">
        <v>40127</v>
      </c>
      <c r="AF12" s="14" t="n">
        <v>9</v>
      </c>
      <c r="AG12" s="15"/>
      <c r="AH12" s="11" t="n">
        <v>40157</v>
      </c>
      <c r="AI12" s="14" t="n">
        <v>6</v>
      </c>
      <c r="AJ12" s="14"/>
    </row>
    <row r="13" customFormat="false" ht="13.5" hidden="false" customHeight="false" outlineLevel="0" collapsed="false">
      <c r="A13" s="11" t="n">
        <v>39824</v>
      </c>
      <c r="B13" s="14" t="n">
        <v>9</v>
      </c>
      <c r="C13" s="15"/>
      <c r="D13" s="11" t="n">
        <v>39855</v>
      </c>
      <c r="E13" s="14" t="n">
        <v>9</v>
      </c>
      <c r="F13" s="15"/>
      <c r="G13" s="11" t="n">
        <v>39883</v>
      </c>
      <c r="H13" s="14" t="n">
        <v>9</v>
      </c>
      <c r="I13" s="15"/>
      <c r="J13" s="11" t="n">
        <v>39914</v>
      </c>
      <c r="K13" s="16" t="s">
        <v>16</v>
      </c>
      <c r="L13" s="17"/>
      <c r="M13" s="11" t="n">
        <v>39944</v>
      </c>
      <c r="N13" s="14" t="n">
        <v>9</v>
      </c>
      <c r="O13" s="15"/>
      <c r="P13" s="11" t="n">
        <v>39975</v>
      </c>
      <c r="Q13" s="14" t="n">
        <v>6</v>
      </c>
      <c r="R13" s="15"/>
      <c r="S13" s="11" t="n">
        <v>40005</v>
      </c>
      <c r="T13" s="16" t="s">
        <v>16</v>
      </c>
      <c r="U13" s="17"/>
      <c r="V13" s="11" t="n">
        <v>40036</v>
      </c>
      <c r="W13" s="14" t="n">
        <v>7</v>
      </c>
      <c r="X13" s="15"/>
      <c r="Y13" s="11" t="n">
        <v>40067</v>
      </c>
      <c r="Z13" s="16" t="s">
        <v>17</v>
      </c>
      <c r="AA13" s="17"/>
      <c r="AB13" s="11" t="n">
        <v>37540</v>
      </c>
      <c r="AC13" s="53" t="s">
        <v>28</v>
      </c>
      <c r="AD13" s="56"/>
      <c r="AE13" s="11" t="n">
        <v>40128</v>
      </c>
      <c r="AF13" s="14" t="n">
        <v>9</v>
      </c>
      <c r="AG13" s="15"/>
      <c r="AH13" s="11" t="n">
        <v>40158</v>
      </c>
      <c r="AI13" s="16" t="s">
        <v>17</v>
      </c>
      <c r="AJ13" s="16"/>
    </row>
    <row r="14" customFormat="false" ht="13.5" hidden="false" customHeight="false" outlineLevel="0" collapsed="false">
      <c r="A14" s="11" t="n">
        <v>39825</v>
      </c>
      <c r="B14" s="14" t="n">
        <v>9</v>
      </c>
      <c r="C14" s="15"/>
      <c r="D14" s="11" t="n">
        <v>39856</v>
      </c>
      <c r="E14" s="14" t="n">
        <v>6</v>
      </c>
      <c r="F14" s="15"/>
      <c r="G14" s="11" t="n">
        <v>39884</v>
      </c>
      <c r="H14" s="14" t="n">
        <v>6</v>
      </c>
      <c r="I14" s="15"/>
      <c r="J14" s="11" t="n">
        <v>39915</v>
      </c>
      <c r="K14" s="14" t="n">
        <v>9</v>
      </c>
      <c r="L14" s="15"/>
      <c r="M14" s="11" t="n">
        <v>39945</v>
      </c>
      <c r="N14" s="51" t="n">
        <v>7</v>
      </c>
      <c r="O14" s="52"/>
      <c r="P14" s="11" t="n">
        <v>39976</v>
      </c>
      <c r="Q14" s="16" t="s">
        <v>17</v>
      </c>
      <c r="R14" s="17"/>
      <c r="S14" s="11" t="n">
        <v>40006</v>
      </c>
      <c r="T14" s="14" t="n">
        <v>7</v>
      </c>
      <c r="U14" s="15"/>
      <c r="V14" s="11" t="n">
        <v>40037</v>
      </c>
      <c r="W14" s="14" t="n">
        <v>7</v>
      </c>
      <c r="X14" s="15"/>
      <c r="Y14" s="11" t="n">
        <v>40068</v>
      </c>
      <c r="Z14" s="16" t="s">
        <v>16</v>
      </c>
      <c r="AA14" s="17"/>
      <c r="AB14" s="11" t="n">
        <v>37541</v>
      </c>
      <c r="AC14" s="46" t="s">
        <v>15</v>
      </c>
      <c r="AD14" s="47"/>
      <c r="AE14" s="11" t="n">
        <v>40129</v>
      </c>
      <c r="AF14" s="14" t="n">
        <v>6</v>
      </c>
      <c r="AG14" s="15"/>
      <c r="AH14" s="11" t="n">
        <v>40159</v>
      </c>
      <c r="AI14" s="16" t="s">
        <v>16</v>
      </c>
      <c r="AJ14" s="16"/>
    </row>
    <row r="15" customFormat="false" ht="13.5" hidden="false" customHeight="false" outlineLevel="0" collapsed="false">
      <c r="A15" s="11" t="n">
        <v>39826</v>
      </c>
      <c r="B15" s="14" t="n">
        <v>9</v>
      </c>
      <c r="C15" s="15"/>
      <c r="D15" s="11" t="n">
        <v>39857</v>
      </c>
      <c r="E15" s="16" t="s">
        <v>17</v>
      </c>
      <c r="F15" s="17"/>
      <c r="G15" s="11" t="n">
        <v>39885</v>
      </c>
      <c r="H15" s="16" t="s">
        <v>17</v>
      </c>
      <c r="I15" s="17"/>
      <c r="J15" s="11" t="n">
        <v>39916</v>
      </c>
      <c r="K15" s="14" t="n">
        <v>9</v>
      </c>
      <c r="L15" s="15"/>
      <c r="M15" s="11" t="n">
        <v>39946</v>
      </c>
      <c r="N15" s="54" t="s">
        <v>15</v>
      </c>
      <c r="O15" s="55"/>
      <c r="P15" s="11" t="n">
        <v>39977</v>
      </c>
      <c r="Q15" s="16" t="s">
        <v>16</v>
      </c>
      <c r="R15" s="17"/>
      <c r="S15" s="11" t="n">
        <v>40007</v>
      </c>
      <c r="T15" s="14" t="n">
        <v>7</v>
      </c>
      <c r="U15" s="15"/>
      <c r="V15" s="11" t="n">
        <v>40038</v>
      </c>
      <c r="W15" s="14" t="n">
        <v>7</v>
      </c>
      <c r="X15" s="15"/>
      <c r="Y15" s="11" t="n">
        <v>40069</v>
      </c>
      <c r="Z15" s="14" t="n">
        <v>9</v>
      </c>
      <c r="AA15" s="15"/>
      <c r="AB15" s="11" t="n">
        <v>37542</v>
      </c>
      <c r="AC15" s="14" t="n">
        <v>9</v>
      </c>
      <c r="AD15" s="15"/>
      <c r="AE15" s="11" t="n">
        <v>40130</v>
      </c>
      <c r="AF15" s="16" t="s">
        <v>17</v>
      </c>
      <c r="AG15" s="17"/>
      <c r="AH15" s="11" t="n">
        <v>40160</v>
      </c>
      <c r="AI15" s="14" t="n">
        <v>9</v>
      </c>
      <c r="AJ15" s="14"/>
    </row>
    <row r="16" customFormat="false" ht="13.5" hidden="false" customHeight="false" outlineLevel="0" collapsed="false">
      <c r="A16" s="11" t="n">
        <v>39827</v>
      </c>
      <c r="B16" s="14" t="n">
        <v>9</v>
      </c>
      <c r="C16" s="15"/>
      <c r="D16" s="11" t="n">
        <v>39858</v>
      </c>
      <c r="E16" s="16" t="s">
        <v>16</v>
      </c>
      <c r="F16" s="17"/>
      <c r="G16" s="11" t="n">
        <v>39886</v>
      </c>
      <c r="H16" s="16" t="s">
        <v>16</v>
      </c>
      <c r="I16" s="17"/>
      <c r="J16" s="11" t="n">
        <v>39917</v>
      </c>
      <c r="K16" s="14" t="n">
        <v>9</v>
      </c>
      <c r="L16" s="15"/>
      <c r="M16" s="11" t="n">
        <v>39947</v>
      </c>
      <c r="N16" s="53" t="s">
        <v>28</v>
      </c>
      <c r="O16" s="56"/>
      <c r="P16" s="11" t="n">
        <v>39978</v>
      </c>
      <c r="Q16" s="14" t="n">
        <v>9</v>
      </c>
      <c r="R16" s="15"/>
      <c r="S16" s="11" t="n">
        <v>40008</v>
      </c>
      <c r="T16" s="14" t="n">
        <v>7</v>
      </c>
      <c r="U16" s="15"/>
      <c r="V16" s="11" t="n">
        <v>40039</v>
      </c>
      <c r="W16" s="16" t="s">
        <v>17</v>
      </c>
      <c r="X16" s="17"/>
      <c r="Y16" s="11" t="n">
        <v>40070</v>
      </c>
      <c r="Z16" s="14" t="n">
        <v>9</v>
      </c>
      <c r="AA16" s="15"/>
      <c r="AB16" s="11" t="n">
        <v>37543</v>
      </c>
      <c r="AC16" s="14" t="n">
        <v>9</v>
      </c>
      <c r="AD16" s="15"/>
      <c r="AE16" s="11" t="n">
        <v>40131</v>
      </c>
      <c r="AF16" s="16" t="s">
        <v>16</v>
      </c>
      <c r="AG16" s="17"/>
      <c r="AH16" s="11" t="n">
        <v>40161</v>
      </c>
      <c r="AI16" s="14" t="n">
        <v>9</v>
      </c>
      <c r="AJ16" s="14"/>
    </row>
    <row r="17" customFormat="false" ht="13.5" hidden="false" customHeight="false" outlineLevel="0" collapsed="false">
      <c r="A17" s="11" t="n">
        <v>39828</v>
      </c>
      <c r="B17" s="14" t="n">
        <v>6</v>
      </c>
      <c r="C17" s="15"/>
      <c r="D17" s="11" t="n">
        <v>39859</v>
      </c>
      <c r="E17" s="14" t="n">
        <v>9</v>
      </c>
      <c r="F17" s="15"/>
      <c r="G17" s="11" t="n">
        <v>39887</v>
      </c>
      <c r="H17" s="14" t="n">
        <v>9</v>
      </c>
      <c r="I17" s="15"/>
      <c r="J17" s="11" t="n">
        <v>39918</v>
      </c>
      <c r="K17" s="14" t="n">
        <v>9</v>
      </c>
      <c r="L17" s="15"/>
      <c r="M17" s="11" t="n">
        <v>39948</v>
      </c>
      <c r="N17" s="16" t="s">
        <v>17</v>
      </c>
      <c r="O17" s="17"/>
      <c r="P17" s="11" t="n">
        <v>39979</v>
      </c>
      <c r="Q17" s="14" t="n">
        <v>9</v>
      </c>
      <c r="R17" s="15"/>
      <c r="S17" s="11" t="n">
        <v>40009</v>
      </c>
      <c r="T17" s="14" t="n">
        <v>7</v>
      </c>
      <c r="U17" s="15"/>
      <c r="V17" s="11" t="n">
        <v>40040</v>
      </c>
      <c r="W17" s="16" t="s">
        <v>16</v>
      </c>
      <c r="X17" s="17"/>
      <c r="Y17" s="11" t="n">
        <v>40071</v>
      </c>
      <c r="Z17" s="14" t="n">
        <v>9</v>
      </c>
      <c r="AA17" s="15"/>
      <c r="AB17" s="11" t="n">
        <v>37544</v>
      </c>
      <c r="AC17" s="14" t="n">
        <v>6</v>
      </c>
      <c r="AD17" s="15"/>
      <c r="AE17" s="11" t="n">
        <v>40132</v>
      </c>
      <c r="AF17" s="14" t="n">
        <v>9</v>
      </c>
      <c r="AG17" s="15"/>
      <c r="AH17" s="11" t="n">
        <v>40162</v>
      </c>
      <c r="AI17" s="14" t="n">
        <v>9</v>
      </c>
      <c r="AJ17" s="14"/>
    </row>
    <row r="18" customFormat="false" ht="13.5" hidden="false" customHeight="false" outlineLevel="0" collapsed="false">
      <c r="A18" s="11" t="n">
        <v>39829</v>
      </c>
      <c r="B18" s="16" t="s">
        <v>17</v>
      </c>
      <c r="C18" s="17"/>
      <c r="D18" s="11" t="n">
        <v>39860</v>
      </c>
      <c r="E18" s="14" t="n">
        <v>9</v>
      </c>
      <c r="F18" s="15"/>
      <c r="G18" s="11" t="n">
        <v>39888</v>
      </c>
      <c r="H18" s="14" t="n">
        <v>9</v>
      </c>
      <c r="I18" s="15"/>
      <c r="J18" s="11" t="n">
        <v>39919</v>
      </c>
      <c r="K18" s="14" t="n">
        <v>6</v>
      </c>
      <c r="L18" s="15"/>
      <c r="M18" s="11" t="n">
        <v>39949</v>
      </c>
      <c r="N18" s="16" t="s">
        <v>16</v>
      </c>
      <c r="O18" s="17"/>
      <c r="P18" s="11" t="n">
        <v>39980</v>
      </c>
      <c r="Q18" s="14" t="n">
        <v>9</v>
      </c>
      <c r="R18" s="15"/>
      <c r="S18" s="11" t="n">
        <v>40010</v>
      </c>
      <c r="T18" s="14" t="n">
        <v>7</v>
      </c>
      <c r="U18" s="15"/>
      <c r="V18" s="11" t="n">
        <v>40041</v>
      </c>
      <c r="W18" s="54" t="s">
        <v>15</v>
      </c>
      <c r="X18" s="55"/>
      <c r="Y18" s="11" t="n">
        <v>40072</v>
      </c>
      <c r="Z18" s="14" t="n">
        <v>9</v>
      </c>
      <c r="AA18" s="15"/>
      <c r="AB18" s="11" t="n">
        <v>37545</v>
      </c>
      <c r="AC18" s="16" t="s">
        <v>17</v>
      </c>
      <c r="AD18" s="17"/>
      <c r="AE18" s="11" t="n">
        <v>40133</v>
      </c>
      <c r="AF18" s="14" t="n">
        <v>9</v>
      </c>
      <c r="AG18" s="15"/>
      <c r="AH18" s="11" t="n">
        <v>40163</v>
      </c>
      <c r="AI18" s="14" t="n">
        <v>9</v>
      </c>
      <c r="AJ18" s="14"/>
    </row>
    <row r="19" customFormat="false" ht="13.5" hidden="false" customHeight="false" outlineLevel="0" collapsed="false">
      <c r="A19" s="11" t="n">
        <v>39830</v>
      </c>
      <c r="B19" s="16" t="s">
        <v>16</v>
      </c>
      <c r="C19" s="17"/>
      <c r="D19" s="11" t="n">
        <v>39861</v>
      </c>
      <c r="E19" s="14" t="n">
        <v>9</v>
      </c>
      <c r="F19" s="15"/>
      <c r="G19" s="11" t="n">
        <v>39889</v>
      </c>
      <c r="H19" s="14" t="n">
        <v>9</v>
      </c>
      <c r="I19" s="15"/>
      <c r="J19" s="11" t="n">
        <v>39920</v>
      </c>
      <c r="K19" s="16" t="s">
        <v>17</v>
      </c>
      <c r="L19" s="17"/>
      <c r="M19" s="11" t="n">
        <v>39950</v>
      </c>
      <c r="N19" s="46" t="s">
        <v>15</v>
      </c>
      <c r="O19" s="47"/>
      <c r="P19" s="11" t="n">
        <v>39981</v>
      </c>
      <c r="Q19" s="14" t="n">
        <v>9</v>
      </c>
      <c r="R19" s="15"/>
      <c r="S19" s="11" t="n">
        <v>40011</v>
      </c>
      <c r="T19" s="16" t="s">
        <v>17</v>
      </c>
      <c r="U19" s="17"/>
      <c r="V19" s="11" t="n">
        <v>40042</v>
      </c>
      <c r="W19" s="53" t="s">
        <v>28</v>
      </c>
      <c r="X19" s="56"/>
      <c r="Y19" s="11" t="n">
        <v>40073</v>
      </c>
      <c r="Z19" s="14" t="n">
        <v>6</v>
      </c>
      <c r="AA19" s="15"/>
      <c r="AB19" s="11" t="n">
        <v>37546</v>
      </c>
      <c r="AC19" s="16" t="s">
        <v>16</v>
      </c>
      <c r="AD19" s="17"/>
      <c r="AE19" s="11" t="n">
        <v>40134</v>
      </c>
      <c r="AF19" s="14" t="n">
        <v>9</v>
      </c>
      <c r="AG19" s="15"/>
      <c r="AH19" s="11" t="n">
        <v>40164</v>
      </c>
      <c r="AI19" s="14" t="n">
        <v>6</v>
      </c>
      <c r="AJ19" s="14"/>
    </row>
    <row r="20" customFormat="false" ht="13.5" hidden="false" customHeight="false" outlineLevel="0" collapsed="false">
      <c r="A20" s="11" t="n">
        <v>39831</v>
      </c>
      <c r="B20" s="14" t="n">
        <v>9</v>
      </c>
      <c r="C20" s="15"/>
      <c r="D20" s="11" t="n">
        <v>39862</v>
      </c>
      <c r="E20" s="14" t="n">
        <v>9</v>
      </c>
      <c r="F20" s="15"/>
      <c r="G20" s="11" t="n">
        <v>39890</v>
      </c>
      <c r="H20" s="51" t="n">
        <v>7</v>
      </c>
      <c r="I20" s="52"/>
      <c r="J20" s="11" t="n">
        <v>39921</v>
      </c>
      <c r="K20" s="16" t="s">
        <v>16</v>
      </c>
      <c r="L20" s="17"/>
      <c r="M20" s="11" t="n">
        <v>39951</v>
      </c>
      <c r="N20" s="14" t="n">
        <v>9</v>
      </c>
      <c r="O20" s="15"/>
      <c r="P20" s="11" t="n">
        <v>39982</v>
      </c>
      <c r="Q20" s="14" t="n">
        <v>6</v>
      </c>
      <c r="R20" s="15"/>
      <c r="S20" s="11" t="n">
        <v>40012</v>
      </c>
      <c r="T20" s="16" t="s">
        <v>16</v>
      </c>
      <c r="U20" s="17"/>
      <c r="V20" s="11" t="n">
        <v>40043</v>
      </c>
      <c r="W20" s="14" t="n">
        <v>7</v>
      </c>
      <c r="X20" s="15"/>
      <c r="Y20" s="11" t="n">
        <v>40074</v>
      </c>
      <c r="Z20" s="16" t="s">
        <v>17</v>
      </c>
      <c r="AA20" s="17"/>
      <c r="AB20" s="11" t="n">
        <v>37547</v>
      </c>
      <c r="AC20" s="14" t="n">
        <v>9</v>
      </c>
      <c r="AD20" s="15"/>
      <c r="AE20" s="11" t="n">
        <v>40135</v>
      </c>
      <c r="AF20" s="14" t="n">
        <v>9</v>
      </c>
      <c r="AG20" s="15"/>
      <c r="AH20" s="11" t="n">
        <v>40165</v>
      </c>
      <c r="AI20" s="16" t="s">
        <v>17</v>
      </c>
      <c r="AJ20" s="16"/>
    </row>
    <row r="21" customFormat="false" ht="13.5" hidden="false" customHeight="false" outlineLevel="0" collapsed="false">
      <c r="A21" s="11" t="n">
        <v>39832</v>
      </c>
      <c r="B21" s="14" t="n">
        <v>9</v>
      </c>
      <c r="C21" s="15"/>
      <c r="D21" s="11" t="n">
        <v>39863</v>
      </c>
      <c r="E21" s="14" t="n">
        <v>6</v>
      </c>
      <c r="F21" s="15"/>
      <c r="G21" s="11" t="n">
        <v>39891</v>
      </c>
      <c r="H21" s="46" t="s">
        <v>15</v>
      </c>
      <c r="I21" s="47"/>
      <c r="J21" s="11" t="n">
        <v>39922</v>
      </c>
      <c r="K21" s="14" t="n">
        <v>9</v>
      </c>
      <c r="L21" s="15"/>
      <c r="M21" s="11" t="n">
        <v>39952</v>
      </c>
      <c r="N21" s="14" t="n">
        <v>9</v>
      </c>
      <c r="O21" s="15"/>
      <c r="P21" s="11" t="n">
        <v>39983</v>
      </c>
      <c r="Q21" s="16" t="s">
        <v>17</v>
      </c>
      <c r="R21" s="17"/>
      <c r="S21" s="11" t="n">
        <v>40013</v>
      </c>
      <c r="T21" s="14" t="n">
        <v>7</v>
      </c>
      <c r="U21" s="15"/>
      <c r="V21" s="11" t="n">
        <v>40044</v>
      </c>
      <c r="W21" s="14" t="n">
        <v>7</v>
      </c>
      <c r="X21" s="15"/>
      <c r="Y21" s="11" t="n">
        <v>40075</v>
      </c>
      <c r="Z21" s="16" t="s">
        <v>16</v>
      </c>
      <c r="AA21" s="17"/>
      <c r="AB21" s="11" t="n">
        <v>37548</v>
      </c>
      <c r="AC21" s="14" t="n">
        <v>9</v>
      </c>
      <c r="AD21" s="15"/>
      <c r="AE21" s="11" t="n">
        <v>40136</v>
      </c>
      <c r="AF21" s="14" t="n">
        <v>6</v>
      </c>
      <c r="AG21" s="15"/>
      <c r="AH21" s="11" t="n">
        <v>40166</v>
      </c>
      <c r="AI21" s="16" t="s">
        <v>16</v>
      </c>
      <c r="AJ21" s="16"/>
    </row>
    <row r="22" customFormat="false" ht="13.5" hidden="false" customHeight="false" outlineLevel="0" collapsed="false">
      <c r="A22" s="11" t="n">
        <v>39833</v>
      </c>
      <c r="B22" s="14" t="n">
        <v>9</v>
      </c>
      <c r="C22" s="15"/>
      <c r="D22" s="11" t="n">
        <v>39864</v>
      </c>
      <c r="E22" s="16" t="s">
        <v>17</v>
      </c>
      <c r="F22" s="17"/>
      <c r="G22" s="11" t="n">
        <v>39892</v>
      </c>
      <c r="H22" s="16" t="s">
        <v>17</v>
      </c>
      <c r="I22" s="17"/>
      <c r="J22" s="11" t="n">
        <v>39923</v>
      </c>
      <c r="K22" s="14" t="n">
        <v>9</v>
      </c>
      <c r="L22" s="15"/>
      <c r="M22" s="11" t="n">
        <v>39953</v>
      </c>
      <c r="N22" s="14" t="n">
        <v>9</v>
      </c>
      <c r="O22" s="15"/>
      <c r="P22" s="11" t="n">
        <v>39984</v>
      </c>
      <c r="Q22" s="16" t="s">
        <v>16</v>
      </c>
      <c r="R22" s="17"/>
      <c r="S22" s="11" t="n">
        <v>40014</v>
      </c>
      <c r="T22" s="14" t="n">
        <v>7</v>
      </c>
      <c r="U22" s="15"/>
      <c r="V22" s="11" t="n">
        <v>40045</v>
      </c>
      <c r="W22" s="14" t="n">
        <v>7</v>
      </c>
      <c r="X22" s="15"/>
      <c r="Y22" s="11" t="n">
        <v>40076</v>
      </c>
      <c r="Z22" s="14" t="n">
        <v>9</v>
      </c>
      <c r="AA22" s="15"/>
      <c r="AB22" s="11" t="n">
        <v>37549</v>
      </c>
      <c r="AC22" s="14" t="n">
        <v>9</v>
      </c>
      <c r="AD22" s="15"/>
      <c r="AE22" s="11" t="n">
        <v>40137</v>
      </c>
      <c r="AF22" s="16" t="s">
        <v>17</v>
      </c>
      <c r="AG22" s="17"/>
      <c r="AH22" s="11" t="n">
        <v>40167</v>
      </c>
      <c r="AI22" s="14" t="n">
        <v>9</v>
      </c>
      <c r="AJ22" s="14"/>
    </row>
    <row r="23" customFormat="false" ht="13.5" hidden="false" customHeight="false" outlineLevel="0" collapsed="false">
      <c r="A23" s="11" t="n">
        <v>39834</v>
      </c>
      <c r="B23" s="14" t="n">
        <v>9</v>
      </c>
      <c r="C23" s="15"/>
      <c r="D23" s="11" t="n">
        <v>39865</v>
      </c>
      <c r="E23" s="16" t="s">
        <v>16</v>
      </c>
      <c r="F23" s="17"/>
      <c r="G23" s="11" t="n">
        <v>39893</v>
      </c>
      <c r="H23" s="16" t="s">
        <v>16</v>
      </c>
      <c r="I23" s="17"/>
      <c r="J23" s="11" t="n">
        <v>39924</v>
      </c>
      <c r="K23" s="14" t="n">
        <v>9</v>
      </c>
      <c r="L23" s="15"/>
      <c r="M23" s="11" t="n">
        <v>39954</v>
      </c>
      <c r="N23" s="14" t="n">
        <v>6</v>
      </c>
      <c r="O23" s="15"/>
      <c r="P23" s="11" t="n">
        <v>39985</v>
      </c>
      <c r="Q23" s="14" t="n">
        <v>9</v>
      </c>
      <c r="R23" s="15"/>
      <c r="S23" s="11" t="n">
        <v>40015</v>
      </c>
      <c r="T23" s="14" t="n">
        <v>7</v>
      </c>
      <c r="U23" s="15"/>
      <c r="V23" s="11" t="n">
        <v>40046</v>
      </c>
      <c r="W23" s="16" t="s">
        <v>17</v>
      </c>
      <c r="X23" s="17"/>
      <c r="Y23" s="11" t="n">
        <v>40077</v>
      </c>
      <c r="Z23" s="14" t="n">
        <v>9</v>
      </c>
      <c r="AA23" s="15"/>
      <c r="AB23" s="11" t="n">
        <v>37550</v>
      </c>
      <c r="AC23" s="14" t="n">
        <v>9</v>
      </c>
      <c r="AD23" s="15"/>
      <c r="AE23" s="11" t="n">
        <v>40138</v>
      </c>
      <c r="AF23" s="16" t="s">
        <v>16</v>
      </c>
      <c r="AG23" s="17"/>
      <c r="AH23" s="11" t="n">
        <v>40168</v>
      </c>
      <c r="AI23" s="14" t="n">
        <v>9</v>
      </c>
      <c r="AJ23" s="14"/>
    </row>
    <row r="24" customFormat="false" ht="13.5" hidden="false" customHeight="false" outlineLevel="0" collapsed="false">
      <c r="A24" s="11" t="n">
        <v>39835</v>
      </c>
      <c r="B24" s="14" t="n">
        <v>6</v>
      </c>
      <c r="C24" s="15"/>
      <c r="D24" s="11" t="n">
        <v>39866</v>
      </c>
      <c r="E24" s="14" t="n">
        <v>9</v>
      </c>
      <c r="F24" s="15"/>
      <c r="G24" s="11" t="n">
        <v>39894</v>
      </c>
      <c r="H24" s="14" t="n">
        <v>9</v>
      </c>
      <c r="I24" s="15"/>
      <c r="J24" s="11" t="n">
        <v>39925</v>
      </c>
      <c r="K24" s="14" t="n">
        <v>9</v>
      </c>
      <c r="L24" s="15"/>
      <c r="M24" s="11" t="n">
        <v>39955</v>
      </c>
      <c r="N24" s="16" t="s">
        <v>17</v>
      </c>
      <c r="O24" s="17"/>
      <c r="P24" s="11" t="n">
        <v>39986</v>
      </c>
      <c r="Q24" s="14" t="n">
        <v>9</v>
      </c>
      <c r="R24" s="15"/>
      <c r="S24" s="11" t="n">
        <v>40016</v>
      </c>
      <c r="T24" s="14" t="n">
        <v>7</v>
      </c>
      <c r="U24" s="15"/>
      <c r="V24" s="11" t="n">
        <v>40047</v>
      </c>
      <c r="W24" s="16" t="s">
        <v>16</v>
      </c>
      <c r="X24" s="17"/>
      <c r="Y24" s="11" t="n">
        <v>40078</v>
      </c>
      <c r="Z24" s="14" t="n">
        <v>9</v>
      </c>
      <c r="AA24" s="15"/>
      <c r="AB24" s="11" t="n">
        <v>37551</v>
      </c>
      <c r="AC24" s="14" t="n">
        <v>6</v>
      </c>
      <c r="AD24" s="15"/>
      <c r="AE24" s="11" t="n">
        <v>40139</v>
      </c>
      <c r="AF24" s="14" t="n">
        <v>9</v>
      </c>
      <c r="AG24" s="15"/>
      <c r="AH24" s="11" t="n">
        <v>40169</v>
      </c>
      <c r="AI24" s="14" t="n">
        <v>9</v>
      </c>
      <c r="AJ24" s="14"/>
    </row>
    <row r="25" customFormat="false" ht="13.5" hidden="false" customHeight="false" outlineLevel="0" collapsed="false">
      <c r="A25" s="11" t="n">
        <v>39836</v>
      </c>
      <c r="B25" s="16" t="s">
        <v>17</v>
      </c>
      <c r="C25" s="17"/>
      <c r="D25" s="11" t="n">
        <v>39867</v>
      </c>
      <c r="E25" s="14" t="n">
        <v>9</v>
      </c>
      <c r="F25" s="15"/>
      <c r="G25" s="11" t="n">
        <v>39895</v>
      </c>
      <c r="H25" s="14" t="n">
        <v>9</v>
      </c>
      <c r="I25" s="15"/>
      <c r="J25" s="11" t="n">
        <v>39926</v>
      </c>
      <c r="K25" s="14" t="n">
        <v>6</v>
      </c>
      <c r="L25" s="15"/>
      <c r="M25" s="11" t="n">
        <v>39956</v>
      </c>
      <c r="N25" s="16" t="s">
        <v>16</v>
      </c>
      <c r="O25" s="17"/>
      <c r="P25" s="11" t="n">
        <v>39987</v>
      </c>
      <c r="Q25" s="14" t="n">
        <v>9</v>
      </c>
      <c r="R25" s="15"/>
      <c r="S25" s="11" t="n">
        <v>40017</v>
      </c>
      <c r="T25" s="14" t="n">
        <v>7</v>
      </c>
      <c r="U25" s="15"/>
      <c r="V25" s="11" t="n">
        <v>40048</v>
      </c>
      <c r="W25" s="14" t="n">
        <v>7</v>
      </c>
      <c r="X25" s="15"/>
      <c r="Y25" s="11" t="n">
        <v>40079</v>
      </c>
      <c r="Z25" s="14" t="n">
        <v>9</v>
      </c>
      <c r="AA25" s="15"/>
      <c r="AB25" s="11" t="n">
        <v>37552</v>
      </c>
      <c r="AC25" s="16" t="s">
        <v>17</v>
      </c>
      <c r="AD25" s="17"/>
      <c r="AE25" s="11" t="n">
        <v>40140</v>
      </c>
      <c r="AF25" s="14" t="n">
        <v>9</v>
      </c>
      <c r="AG25" s="15"/>
      <c r="AH25" s="11" t="n">
        <v>40170</v>
      </c>
      <c r="AI25" s="51" t="n">
        <v>7</v>
      </c>
      <c r="AJ25" s="51"/>
    </row>
    <row r="26" customFormat="false" ht="13.5" hidden="false" customHeight="false" outlineLevel="0" collapsed="false">
      <c r="A26" s="11" t="n">
        <v>39837</v>
      </c>
      <c r="B26" s="16" t="s">
        <v>16</v>
      </c>
      <c r="C26" s="17"/>
      <c r="D26" s="11" t="n">
        <v>39868</v>
      </c>
      <c r="E26" s="14" t="n">
        <v>9</v>
      </c>
      <c r="F26" s="15"/>
      <c r="G26" s="11" t="n">
        <v>39896</v>
      </c>
      <c r="H26" s="14" t="n">
        <v>9</v>
      </c>
      <c r="I26" s="15"/>
      <c r="J26" s="11" t="n">
        <v>39927</v>
      </c>
      <c r="K26" s="16" t="s">
        <v>17</v>
      </c>
      <c r="L26" s="17"/>
      <c r="M26" s="11" t="n">
        <v>39957</v>
      </c>
      <c r="N26" s="14" t="n">
        <v>9</v>
      </c>
      <c r="O26" s="15"/>
      <c r="P26" s="11" t="n">
        <v>39988</v>
      </c>
      <c r="Q26" s="14" t="n">
        <v>9</v>
      </c>
      <c r="R26" s="15"/>
      <c r="S26" s="11" t="n">
        <v>40018</v>
      </c>
      <c r="T26" s="16" t="s">
        <v>17</v>
      </c>
      <c r="U26" s="17"/>
      <c r="V26" s="11" t="n">
        <v>40049</v>
      </c>
      <c r="W26" s="14" t="n">
        <v>7</v>
      </c>
      <c r="X26" s="15"/>
      <c r="Y26" s="11" t="n">
        <v>40080</v>
      </c>
      <c r="Z26" s="14" t="n">
        <v>6</v>
      </c>
      <c r="AA26" s="15"/>
      <c r="AB26" s="11" t="n">
        <v>37553</v>
      </c>
      <c r="AC26" s="16" t="s">
        <v>16</v>
      </c>
      <c r="AD26" s="17"/>
      <c r="AE26" s="11" t="n">
        <v>40141</v>
      </c>
      <c r="AF26" s="14" t="n">
        <v>9</v>
      </c>
      <c r="AG26" s="15"/>
      <c r="AH26" s="11" t="n">
        <v>40171</v>
      </c>
      <c r="AI26" s="57" t="s">
        <v>15</v>
      </c>
      <c r="AJ26" s="57"/>
    </row>
    <row r="27" customFormat="false" ht="13.5" hidden="false" customHeight="false" outlineLevel="0" collapsed="false">
      <c r="A27" s="11" t="n">
        <v>39838</v>
      </c>
      <c r="B27" s="14" t="n">
        <v>9</v>
      </c>
      <c r="C27" s="15"/>
      <c r="D27" s="11" t="n">
        <v>39869</v>
      </c>
      <c r="E27" s="14" t="n">
        <v>9</v>
      </c>
      <c r="F27" s="15"/>
      <c r="G27" s="11" t="n">
        <v>39897</v>
      </c>
      <c r="H27" s="14" t="n">
        <v>9</v>
      </c>
      <c r="I27" s="15"/>
      <c r="J27" s="11" t="n">
        <v>39928</v>
      </c>
      <c r="K27" s="16" t="s">
        <v>16</v>
      </c>
      <c r="L27" s="17"/>
      <c r="M27" s="11" t="n">
        <v>39958</v>
      </c>
      <c r="N27" s="14" t="n">
        <v>9</v>
      </c>
      <c r="O27" s="15"/>
      <c r="P27" s="11" t="n">
        <v>39989</v>
      </c>
      <c r="Q27" s="14" t="n">
        <v>6</v>
      </c>
      <c r="R27" s="15"/>
      <c r="S27" s="11" t="n">
        <v>40019</v>
      </c>
      <c r="T27" s="16" t="s">
        <v>16</v>
      </c>
      <c r="U27" s="17"/>
      <c r="V27" s="11" t="n">
        <v>40050</v>
      </c>
      <c r="W27" s="14" t="n">
        <v>7</v>
      </c>
      <c r="X27" s="15"/>
      <c r="Y27" s="11" t="n">
        <v>40081</v>
      </c>
      <c r="Z27" s="16" t="s">
        <v>17</v>
      </c>
      <c r="AA27" s="17"/>
      <c r="AB27" s="11" t="n">
        <v>37554</v>
      </c>
      <c r="AC27" s="14" t="n">
        <v>9</v>
      </c>
      <c r="AD27" s="15"/>
      <c r="AE27" s="11" t="n">
        <v>40142</v>
      </c>
      <c r="AF27" s="14" t="n">
        <v>9</v>
      </c>
      <c r="AG27" s="15"/>
      <c r="AH27" s="11" t="n">
        <v>40172</v>
      </c>
      <c r="AI27" s="16" t="s">
        <v>17</v>
      </c>
      <c r="AJ27" s="16"/>
    </row>
    <row r="28" customFormat="false" ht="13.5" hidden="false" customHeight="false" outlineLevel="0" collapsed="false">
      <c r="A28" s="11" t="n">
        <v>39839</v>
      </c>
      <c r="B28" s="14" t="n">
        <v>9</v>
      </c>
      <c r="C28" s="15"/>
      <c r="D28" s="11" t="n">
        <v>39870</v>
      </c>
      <c r="E28" s="14" t="n">
        <v>6</v>
      </c>
      <c r="F28" s="15"/>
      <c r="G28" s="11" t="n">
        <v>39898</v>
      </c>
      <c r="H28" s="14" t="n">
        <v>6</v>
      </c>
      <c r="I28" s="15"/>
      <c r="J28" s="11" t="n">
        <v>39929</v>
      </c>
      <c r="K28" s="14" t="n">
        <v>9</v>
      </c>
      <c r="L28" s="15"/>
      <c r="M28" s="11" t="n">
        <v>39959</v>
      </c>
      <c r="N28" s="14" t="n">
        <v>9</v>
      </c>
      <c r="O28" s="15"/>
      <c r="P28" s="11" t="n">
        <v>39990</v>
      </c>
      <c r="Q28" s="16" t="s">
        <v>17</v>
      </c>
      <c r="R28" s="17"/>
      <c r="S28" s="11" t="n">
        <v>40020</v>
      </c>
      <c r="T28" s="14" t="n">
        <v>7</v>
      </c>
      <c r="U28" s="15"/>
      <c r="V28" s="11" t="n">
        <v>40051</v>
      </c>
      <c r="W28" s="14" t="n">
        <v>7</v>
      </c>
      <c r="X28" s="15"/>
      <c r="Y28" s="11" t="n">
        <v>40082</v>
      </c>
      <c r="Z28" s="16" t="s">
        <v>16</v>
      </c>
      <c r="AA28" s="17"/>
      <c r="AB28" s="11" t="n">
        <v>37555</v>
      </c>
      <c r="AC28" s="14" t="n">
        <v>9</v>
      </c>
      <c r="AD28" s="15"/>
      <c r="AE28" s="11" t="n">
        <v>40143</v>
      </c>
      <c r="AF28" s="14" t="n">
        <v>6</v>
      </c>
      <c r="AG28" s="15"/>
      <c r="AH28" s="11" t="n">
        <v>40173</v>
      </c>
      <c r="AI28" s="16" t="s">
        <v>16</v>
      </c>
      <c r="AJ28" s="16"/>
    </row>
    <row r="29" customFormat="false" ht="13.5" hidden="false" customHeight="false" outlineLevel="0" collapsed="false">
      <c r="A29" s="11" t="n">
        <v>39840</v>
      </c>
      <c r="B29" s="14" t="n">
        <v>9</v>
      </c>
      <c r="C29" s="15"/>
      <c r="D29" s="11" t="n">
        <v>39871</v>
      </c>
      <c r="E29" s="16" t="s">
        <v>17</v>
      </c>
      <c r="F29" s="17"/>
      <c r="G29" s="11" t="n">
        <v>39899</v>
      </c>
      <c r="H29" s="16" t="s">
        <v>17</v>
      </c>
      <c r="I29" s="17"/>
      <c r="J29" s="11" t="n">
        <v>39930</v>
      </c>
      <c r="K29" s="14" t="n">
        <v>9</v>
      </c>
      <c r="L29" s="15"/>
      <c r="M29" s="11" t="n">
        <v>39960</v>
      </c>
      <c r="N29" s="14" t="n">
        <v>9</v>
      </c>
      <c r="O29" s="15"/>
      <c r="P29" s="11" t="n">
        <v>39991</v>
      </c>
      <c r="Q29" s="16" t="s">
        <v>16</v>
      </c>
      <c r="R29" s="17"/>
      <c r="S29" s="11" t="n">
        <v>40021</v>
      </c>
      <c r="T29" s="14" t="n">
        <v>7</v>
      </c>
      <c r="U29" s="15"/>
      <c r="V29" s="11" t="n">
        <v>40052</v>
      </c>
      <c r="W29" s="14" t="n">
        <v>7</v>
      </c>
      <c r="X29" s="15"/>
      <c r="Y29" s="11" t="n">
        <v>40083</v>
      </c>
      <c r="Z29" s="14" t="n">
        <v>9</v>
      </c>
      <c r="AA29" s="15"/>
      <c r="AB29" s="11" t="n">
        <v>37556</v>
      </c>
      <c r="AC29" s="14" t="n">
        <v>9</v>
      </c>
      <c r="AD29" s="15"/>
      <c r="AE29" s="11" t="n">
        <v>40144</v>
      </c>
      <c r="AF29" s="16" t="s">
        <v>17</v>
      </c>
      <c r="AG29" s="17"/>
      <c r="AH29" s="11" t="n">
        <v>40174</v>
      </c>
      <c r="AI29" s="14" t="n">
        <v>9</v>
      </c>
      <c r="AJ29" s="14"/>
    </row>
    <row r="30" customFormat="false" ht="13.5" hidden="false" customHeight="false" outlineLevel="0" collapsed="false">
      <c r="A30" s="11" t="n">
        <v>39841</v>
      </c>
      <c r="B30" s="14" t="n">
        <v>9</v>
      </c>
      <c r="C30" s="15"/>
      <c r="D30" s="11" t="n">
        <v>39872</v>
      </c>
      <c r="E30" s="16" t="s">
        <v>16</v>
      </c>
      <c r="F30" s="17"/>
      <c r="G30" s="11" t="n">
        <v>39900</v>
      </c>
      <c r="H30" s="16" t="s">
        <v>16</v>
      </c>
      <c r="I30" s="17"/>
      <c r="J30" s="11" t="n">
        <v>39931</v>
      </c>
      <c r="K30" s="14" t="n">
        <v>9</v>
      </c>
      <c r="L30" s="15"/>
      <c r="M30" s="11" t="n">
        <v>39961</v>
      </c>
      <c r="N30" s="14" t="n">
        <v>6</v>
      </c>
      <c r="O30" s="15"/>
      <c r="P30" s="11" t="n">
        <v>39992</v>
      </c>
      <c r="Q30" s="14" t="n">
        <v>9</v>
      </c>
      <c r="R30" s="15"/>
      <c r="S30" s="11" t="n">
        <v>40022</v>
      </c>
      <c r="T30" s="14" t="n">
        <v>7</v>
      </c>
      <c r="U30" s="15"/>
      <c r="V30" s="11" t="n">
        <v>40053</v>
      </c>
      <c r="W30" s="16" t="s">
        <v>17</v>
      </c>
      <c r="X30" s="17"/>
      <c r="Y30" s="11" t="n">
        <v>40084</v>
      </c>
      <c r="Z30" s="14" t="n">
        <v>9</v>
      </c>
      <c r="AA30" s="15"/>
      <c r="AB30" s="11" t="n">
        <v>37557</v>
      </c>
      <c r="AC30" s="14" t="n">
        <v>9</v>
      </c>
      <c r="AD30" s="15"/>
      <c r="AE30" s="11" t="n">
        <v>40145</v>
      </c>
      <c r="AF30" s="16" t="s">
        <v>16</v>
      </c>
      <c r="AG30" s="17"/>
      <c r="AH30" s="11" t="n">
        <v>40175</v>
      </c>
      <c r="AI30" s="14" t="n">
        <v>9</v>
      </c>
      <c r="AJ30" s="14"/>
    </row>
    <row r="31" customFormat="false" ht="13.5" hidden="false" customHeight="false" outlineLevel="0" collapsed="false">
      <c r="A31" s="11" t="n">
        <v>39842</v>
      </c>
      <c r="B31" s="14" t="n">
        <v>6</v>
      </c>
      <c r="C31" s="15"/>
      <c r="D31" s="11"/>
      <c r="E31" s="14"/>
      <c r="F31" s="15"/>
      <c r="G31" s="11" t="n">
        <v>39901</v>
      </c>
      <c r="H31" s="14" t="n">
        <v>9</v>
      </c>
      <c r="I31" s="15"/>
      <c r="J31" s="11" t="n">
        <v>39932</v>
      </c>
      <c r="K31" s="14" t="n">
        <v>9</v>
      </c>
      <c r="L31" s="15"/>
      <c r="M31" s="11" t="n">
        <v>39962</v>
      </c>
      <c r="N31" s="16" t="s">
        <v>17</v>
      </c>
      <c r="O31" s="17"/>
      <c r="P31" s="11" t="n">
        <v>39993</v>
      </c>
      <c r="Q31" s="14" t="n">
        <v>9</v>
      </c>
      <c r="R31" s="15"/>
      <c r="S31" s="11" t="n">
        <v>40023</v>
      </c>
      <c r="T31" s="14" t="n">
        <v>7</v>
      </c>
      <c r="U31" s="15"/>
      <c r="V31" s="11" t="n">
        <v>40054</v>
      </c>
      <c r="W31" s="16" t="s">
        <v>16</v>
      </c>
      <c r="X31" s="17"/>
      <c r="Y31" s="11" t="n">
        <v>40085</v>
      </c>
      <c r="Z31" s="14" t="n">
        <v>9</v>
      </c>
      <c r="AA31" s="15"/>
      <c r="AB31" s="11" t="n">
        <v>37558</v>
      </c>
      <c r="AC31" s="14" t="n">
        <v>6</v>
      </c>
      <c r="AD31" s="15"/>
      <c r="AE31" s="11" t="n">
        <v>40146</v>
      </c>
      <c r="AF31" s="14" t="n">
        <v>9</v>
      </c>
      <c r="AG31" s="15"/>
      <c r="AH31" s="11" t="n">
        <v>40176</v>
      </c>
      <c r="AI31" s="14" t="n">
        <v>9</v>
      </c>
      <c r="AJ31" s="14"/>
    </row>
    <row r="32" customFormat="false" ht="13.5" hidden="false" customHeight="false" outlineLevel="0" collapsed="false">
      <c r="A32" s="11" t="n">
        <v>39843</v>
      </c>
      <c r="B32" s="16" t="s">
        <v>17</v>
      </c>
      <c r="C32" s="17"/>
      <c r="D32" s="11"/>
      <c r="E32" s="14"/>
      <c r="F32" s="15"/>
      <c r="G32" s="11" t="n">
        <v>39902</v>
      </c>
      <c r="H32" s="14" t="n">
        <v>9</v>
      </c>
      <c r="I32" s="15"/>
      <c r="J32" s="11" t="n">
        <v>39933</v>
      </c>
      <c r="K32" s="14" t="n">
        <v>6</v>
      </c>
      <c r="L32" s="15"/>
      <c r="M32" s="11" t="n">
        <v>39963</v>
      </c>
      <c r="N32" s="16" t="s">
        <v>16</v>
      </c>
      <c r="O32" s="17"/>
      <c r="P32" s="11" t="n">
        <v>39994</v>
      </c>
      <c r="Q32" s="14" t="n">
        <v>9</v>
      </c>
      <c r="R32" s="15"/>
      <c r="S32" s="11" t="n">
        <v>40024</v>
      </c>
      <c r="T32" s="14" t="n">
        <v>7</v>
      </c>
      <c r="U32" s="15"/>
      <c r="V32" s="11" t="n">
        <v>40055</v>
      </c>
      <c r="W32" s="14" t="n">
        <v>7</v>
      </c>
      <c r="X32" s="15"/>
      <c r="Y32" s="11" t="n">
        <v>40086</v>
      </c>
      <c r="Z32" s="14" t="n">
        <v>9</v>
      </c>
      <c r="AA32" s="15"/>
      <c r="AB32" s="11" t="n">
        <v>37559</v>
      </c>
      <c r="AC32" s="16" t="s">
        <v>17</v>
      </c>
      <c r="AD32" s="17"/>
      <c r="AE32" s="11" t="n">
        <v>40147</v>
      </c>
      <c r="AF32" s="14" t="n">
        <v>9</v>
      </c>
      <c r="AG32" s="15"/>
      <c r="AH32" s="11" t="n">
        <v>40177</v>
      </c>
      <c r="AI32" s="51" t="n">
        <v>7</v>
      </c>
      <c r="AJ32" s="51"/>
    </row>
    <row r="33" customFormat="false" ht="14.25" hidden="false" customHeight="false" outlineLevel="0" collapsed="false">
      <c r="A33" s="11" t="n">
        <v>39844</v>
      </c>
      <c r="B33" s="16" t="s">
        <v>16</v>
      </c>
      <c r="C33" s="17"/>
      <c r="D33" s="25"/>
      <c r="E33" s="14"/>
      <c r="F33" s="15"/>
      <c r="G33" s="11" t="n">
        <v>39903</v>
      </c>
      <c r="H33" s="51" t="n">
        <v>7</v>
      </c>
      <c r="I33" s="52"/>
      <c r="J33" s="11"/>
      <c r="K33" s="26"/>
      <c r="L33" s="27"/>
      <c r="M33" s="11" t="n">
        <v>39964</v>
      </c>
      <c r="N33" s="14" t="n">
        <v>9</v>
      </c>
      <c r="O33" s="15"/>
      <c r="P33" s="25"/>
      <c r="Q33" s="14"/>
      <c r="R33" s="15"/>
      <c r="S33" s="11" t="n">
        <v>40025</v>
      </c>
      <c r="T33" s="16" t="s">
        <v>17</v>
      </c>
      <c r="U33" s="17"/>
      <c r="V33" s="11" t="n">
        <v>40056</v>
      </c>
      <c r="W33" s="14" t="n">
        <v>7</v>
      </c>
      <c r="X33" s="15"/>
      <c r="Y33" s="11"/>
      <c r="Z33" s="14"/>
      <c r="AA33" s="15"/>
      <c r="AB33" s="11" t="n">
        <v>37560</v>
      </c>
      <c r="AC33" s="16" t="s">
        <v>16</v>
      </c>
      <c r="AD33" s="17"/>
      <c r="AE33" s="11"/>
      <c r="AF33" s="14"/>
      <c r="AG33" s="15"/>
      <c r="AH33" s="11" t="n">
        <v>40178</v>
      </c>
      <c r="AI33" s="57" t="s">
        <v>15</v>
      </c>
      <c r="AJ33" s="57"/>
    </row>
    <row r="34" customFormat="false" ht="14.25" hidden="false" customHeight="false" outlineLevel="0" collapsed="false">
      <c r="A34" s="29" t="s">
        <v>18</v>
      </c>
      <c r="B34" s="30" t="n">
        <f aca="false">SUM(B3:B33)</f>
        <v>157</v>
      </c>
      <c r="C34" s="30" t="n">
        <f aca="false">SUM(C3:C33)</f>
        <v>0</v>
      </c>
      <c r="D34" s="32" t="s">
        <v>18</v>
      </c>
      <c r="E34" s="33" t="n">
        <f aca="false">SUM(E3:E33)</f>
        <v>168</v>
      </c>
      <c r="F34" s="30" t="n">
        <f aca="false">SUM(F3:F33)</f>
        <v>0</v>
      </c>
      <c r="G34" s="32" t="s">
        <v>18</v>
      </c>
      <c r="H34" s="30" t="n">
        <f aca="false">SUM(H3:H33)</f>
        <v>185</v>
      </c>
      <c r="I34" s="30" t="n">
        <f aca="false">SUM(I3:I33)</f>
        <v>0</v>
      </c>
      <c r="J34" s="32" t="s">
        <v>18</v>
      </c>
      <c r="K34" s="30" t="n">
        <f aca="false">SUM(K3:K33)</f>
        <v>159</v>
      </c>
      <c r="L34" s="30" t="n">
        <f aca="false">SUM(L3:L33)</f>
        <v>0</v>
      </c>
      <c r="M34" s="32" t="s">
        <v>18</v>
      </c>
      <c r="N34" s="30" t="n">
        <f aca="false">SUM(N3:N33)</f>
        <v>151</v>
      </c>
      <c r="O34" s="30" t="n">
        <f aca="false">SUM(O3:O33)</f>
        <v>0</v>
      </c>
      <c r="P34" s="32" t="s">
        <v>18</v>
      </c>
      <c r="Q34" s="30" t="n">
        <f aca="false">SUM(Q3:Q33)</f>
        <v>186</v>
      </c>
      <c r="R34" s="30" t="n">
        <f aca="false">SUM(R3:R33)</f>
        <v>0</v>
      </c>
      <c r="S34" s="32" t="s">
        <v>18</v>
      </c>
      <c r="T34" s="30" t="n">
        <f aca="false">SUM(T3:T33)</f>
        <v>154</v>
      </c>
      <c r="U34" s="30" t="n">
        <f aca="false">SUM(U3:U33)</f>
        <v>0</v>
      </c>
      <c r="V34" s="32" t="s">
        <v>18</v>
      </c>
      <c r="W34" s="30" t="n">
        <f aca="false">SUM(W3:W33)</f>
        <v>140</v>
      </c>
      <c r="X34" s="30" t="n">
        <f aca="false">SUM(X3:X33)</f>
        <v>0</v>
      </c>
      <c r="Y34" s="32" t="s">
        <v>18</v>
      </c>
      <c r="Z34" s="30" t="n">
        <f aca="false">SUM(Z3:Z33)</f>
        <v>186</v>
      </c>
      <c r="AA34" s="30" t="n">
        <f aca="false">SUM(AA3:AA33)</f>
        <v>0</v>
      </c>
      <c r="AB34" s="32" t="s">
        <v>18</v>
      </c>
      <c r="AC34" s="30" t="n">
        <f aca="false">SUM(AC3:AC33)</f>
        <v>156</v>
      </c>
      <c r="AD34" s="30" t="n">
        <f aca="false">SUM(AD3:AD33)</f>
        <v>0</v>
      </c>
      <c r="AE34" s="32" t="s">
        <v>18</v>
      </c>
      <c r="AF34" s="30" t="n">
        <f aca="false">SUM(AF3:AF33)</f>
        <v>177</v>
      </c>
      <c r="AG34" s="30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  <c r="AK34" s="1" t="n">
        <f aca="false">SUM(B34+E34+H34+K34+N34+Q34+T34+W34+Z34+AC34+AF34+AI34)</f>
        <v>1968</v>
      </c>
    </row>
    <row r="35" customFormat="false" ht="14.25" hidden="false" customHeight="false" outlineLevel="0" collapsed="false">
      <c r="A35" s="34" t="s">
        <v>19</v>
      </c>
      <c r="B35" s="30" t="n">
        <f aca="false">B34/8</f>
        <v>19.625</v>
      </c>
      <c r="C35" s="31"/>
      <c r="D35" s="35" t="s">
        <v>19</v>
      </c>
      <c r="E35" s="33" t="n">
        <f aca="false">E34/8</f>
        <v>21</v>
      </c>
      <c r="F35" s="31"/>
      <c r="G35" s="35" t="s">
        <v>19</v>
      </c>
      <c r="H35" s="33" t="n">
        <f aca="false">H34/8</f>
        <v>23.125</v>
      </c>
      <c r="I35" s="31"/>
      <c r="J35" s="35" t="s">
        <v>19</v>
      </c>
      <c r="K35" s="33" t="n">
        <f aca="false">K34/8</f>
        <v>19.875</v>
      </c>
      <c r="L35" s="31"/>
      <c r="M35" s="35" t="s">
        <v>19</v>
      </c>
      <c r="N35" s="33" t="n">
        <f aca="false">N34/8</f>
        <v>18.875</v>
      </c>
      <c r="O35" s="31"/>
      <c r="P35" s="35" t="s">
        <v>19</v>
      </c>
      <c r="Q35" s="33" t="n">
        <f aca="false">Q34/8</f>
        <v>23.25</v>
      </c>
      <c r="R35" s="31"/>
      <c r="S35" s="35" t="s">
        <v>19</v>
      </c>
      <c r="T35" s="33" t="n">
        <f aca="false">T34/8</f>
        <v>19.25</v>
      </c>
      <c r="U35" s="31"/>
      <c r="V35" s="35" t="s">
        <v>19</v>
      </c>
      <c r="W35" s="33" t="n">
        <f aca="false">W34/8</f>
        <v>17.5</v>
      </c>
      <c r="X35" s="31"/>
      <c r="Y35" s="35" t="s">
        <v>19</v>
      </c>
      <c r="Z35" s="33" t="n">
        <f aca="false">Z34/8</f>
        <v>23.25</v>
      </c>
      <c r="AA35" s="31"/>
      <c r="AB35" s="35" t="s">
        <v>19</v>
      </c>
      <c r="AC35" s="33" t="n">
        <f aca="false">AC34/8</f>
        <v>19.5</v>
      </c>
      <c r="AD35" s="31"/>
      <c r="AE35" s="35" t="s">
        <v>19</v>
      </c>
      <c r="AF35" s="33" t="n">
        <f aca="false">AF34/8</f>
        <v>22.125</v>
      </c>
      <c r="AG35" s="31"/>
      <c r="AH35" s="35" t="s">
        <v>19</v>
      </c>
      <c r="AI35" s="33" t="n">
        <f aca="false">AI34/8</f>
        <v>18.625</v>
      </c>
      <c r="AK35" s="1" t="n">
        <f aca="false">SUM(B35+E35+H35+K35+N35+Q35+T35+W35+Z35+AC35+AF35+AI35)</f>
        <v>246</v>
      </c>
    </row>
    <row r="36" customFormat="false" ht="13.5" hidden="false" customHeight="false" outlineLevel="0" collapsed="false">
      <c r="B36" s="1" t="n">
        <v>19</v>
      </c>
      <c r="E36" s="1" t="n">
        <v>20</v>
      </c>
      <c r="H36" s="1" t="n">
        <v>22</v>
      </c>
      <c r="K36" s="1" t="n">
        <v>19</v>
      </c>
      <c r="N36" s="1" t="n">
        <v>18</v>
      </c>
      <c r="Q36" s="1" t="n">
        <v>22</v>
      </c>
      <c r="T36" s="1" t="n">
        <v>22</v>
      </c>
      <c r="W36" s="1" t="n">
        <v>20</v>
      </c>
      <c r="Z36" s="1" t="n">
        <v>22</v>
      </c>
      <c r="AC36" s="1" t="n">
        <v>19</v>
      </c>
      <c r="AF36" s="1" t="n">
        <v>21</v>
      </c>
      <c r="AI36" s="1" t="n">
        <v>18</v>
      </c>
    </row>
    <row r="37" s="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1"/>
      <c r="L37" s="1"/>
      <c r="M37" s="1"/>
      <c r="N37" s="1"/>
      <c r="O37" s="1"/>
      <c r="P37" s="1"/>
      <c r="Q37" s="1"/>
      <c r="R37" s="1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N38" s="1"/>
      <c r="O38" s="1"/>
      <c r="P38" s="1"/>
      <c r="Q38" s="1"/>
      <c r="R38" s="1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68</v>
      </c>
      <c r="G39" s="0"/>
      <c r="J39" s="37"/>
      <c r="N39" s="1"/>
      <c r="O39" s="1"/>
      <c r="P39" s="1"/>
      <c r="Q39" s="1"/>
      <c r="R39" s="1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92</v>
      </c>
      <c r="G40" s="0"/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G47" s="15"/>
      <c r="H47" s="15"/>
      <c r="I47" s="15"/>
      <c r="Y47" s="10"/>
      <c r="Z47" s="10"/>
      <c r="AA47" s="10"/>
      <c r="AB47" s="10"/>
      <c r="AC47" s="10"/>
      <c r="AD47" s="10"/>
      <c r="AE47" s="10"/>
    </row>
    <row r="48" customFormat="false" ht="13.5" hidden="false" customHeight="false" outlineLevel="0" collapsed="false">
      <c r="G48" s="15"/>
      <c r="H48" s="15"/>
      <c r="I48" s="15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</row>
    <row r="52" customFormat="false" ht="13.5" hidden="false" customHeight="false" outlineLevel="0" collapsed="false">
      <c r="A52" s="61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3.5" hidden="false" customHeight="false" outlineLevel="0" collapsed="false">
      <c r="A53" s="38"/>
      <c r="B53" s="62"/>
      <c r="C53" s="62"/>
      <c r="D53" s="3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42"/>
    </row>
    <row r="54" customFormat="false" ht="13.5" hidden="false" customHeight="false" outlineLevel="0" collapsed="false">
      <c r="A54" s="27"/>
      <c r="B54" s="58"/>
      <c r="C54" s="58"/>
      <c r="D54" s="27"/>
      <c r="E54" s="15"/>
      <c r="F54" s="15"/>
      <c r="G54" s="27"/>
      <c r="H54" s="15"/>
      <c r="I54" s="15"/>
      <c r="J54" s="27"/>
      <c r="K54" s="58"/>
      <c r="L54" s="58"/>
      <c r="M54" s="27"/>
      <c r="N54" s="15"/>
      <c r="O54" s="15"/>
      <c r="P54" s="27"/>
      <c r="Q54" s="15"/>
      <c r="R54" s="15"/>
      <c r="S54" s="27"/>
      <c r="T54" s="15"/>
      <c r="U54" s="15"/>
      <c r="V54" s="27"/>
      <c r="W54" s="15"/>
      <c r="X54" s="15"/>
      <c r="Y54" s="27"/>
      <c r="Z54" s="15"/>
      <c r="AA54" s="15"/>
      <c r="AB54" s="27"/>
      <c r="AC54" s="15"/>
      <c r="AD54" s="15"/>
      <c r="AE54" s="27"/>
      <c r="AF54" s="58"/>
      <c r="AG54" s="58"/>
      <c r="AH54" s="27"/>
      <c r="AI54" s="15"/>
    </row>
    <row r="55" customFormat="false" ht="13.5" hidden="false" customHeight="false" outlineLevel="0" collapsed="false">
      <c r="A55" s="27"/>
      <c r="B55" s="15"/>
      <c r="C55" s="15"/>
      <c r="D55" s="27"/>
      <c r="E55" s="15"/>
      <c r="F55" s="15"/>
      <c r="G55" s="27"/>
      <c r="H55" s="15"/>
      <c r="I55" s="15"/>
      <c r="J55" s="27"/>
      <c r="K55" s="58"/>
      <c r="L55" s="58"/>
      <c r="M55" s="27"/>
      <c r="N55" s="15"/>
      <c r="O55" s="15"/>
      <c r="P55" s="27"/>
      <c r="Q55" s="15"/>
      <c r="R55" s="15"/>
      <c r="S55" s="27"/>
      <c r="T55" s="15"/>
      <c r="U55" s="15"/>
      <c r="V55" s="27"/>
      <c r="W55" s="15"/>
      <c r="X55" s="15"/>
      <c r="Y55" s="27"/>
      <c r="Z55" s="15"/>
      <c r="AA55" s="15"/>
      <c r="AB55" s="27"/>
      <c r="AC55" s="15"/>
      <c r="AD55" s="15"/>
      <c r="AE55" s="27"/>
      <c r="AF55" s="15"/>
      <c r="AG55" s="15"/>
      <c r="AH55" s="27"/>
      <c r="AI55" s="15"/>
    </row>
    <row r="56" customFormat="false" ht="13.5" hidden="false" customHeight="false" outlineLevel="0" collapsed="false">
      <c r="A56" s="27"/>
      <c r="B56" s="15"/>
      <c r="C56" s="15"/>
      <c r="D56" s="27"/>
      <c r="E56" s="15"/>
      <c r="F56" s="15"/>
      <c r="G56" s="27"/>
      <c r="H56" s="15"/>
      <c r="I56" s="15"/>
      <c r="J56" s="27"/>
      <c r="K56" s="15"/>
      <c r="L56" s="15"/>
      <c r="M56" s="27"/>
      <c r="N56" s="15"/>
      <c r="O56" s="15"/>
      <c r="P56" s="27"/>
      <c r="Q56" s="15"/>
      <c r="R56" s="15"/>
      <c r="S56" s="27"/>
      <c r="T56" s="15"/>
      <c r="U56" s="15"/>
      <c r="V56" s="27"/>
      <c r="W56" s="15"/>
      <c r="X56" s="15"/>
      <c r="Y56" s="27"/>
      <c r="Z56" s="15"/>
      <c r="AA56" s="15"/>
      <c r="AB56" s="27"/>
      <c r="AC56" s="15"/>
      <c r="AD56" s="15"/>
      <c r="AE56" s="27"/>
      <c r="AF56" s="15"/>
      <c r="AG56" s="15"/>
      <c r="AH56" s="27"/>
      <c r="AI56" s="15"/>
    </row>
    <row r="57" customFormat="false" ht="13.5" hidden="false" customHeight="false" outlineLevel="0" collapsed="false">
      <c r="A57" s="27"/>
      <c r="B57" s="15"/>
      <c r="C57" s="15"/>
      <c r="D57" s="27"/>
      <c r="E57" s="15"/>
      <c r="F57" s="15"/>
      <c r="G57" s="27"/>
      <c r="H57" s="15"/>
      <c r="I57" s="15"/>
      <c r="J57" s="27"/>
      <c r="K57" s="15"/>
      <c r="L57" s="15"/>
      <c r="M57" s="27"/>
      <c r="N57" s="15"/>
      <c r="O57" s="15"/>
      <c r="P57" s="27"/>
      <c r="Q57" s="15"/>
      <c r="R57" s="15"/>
      <c r="S57" s="27"/>
      <c r="T57" s="15"/>
      <c r="U57" s="15"/>
      <c r="V57" s="27"/>
      <c r="W57" s="15"/>
      <c r="X57" s="15"/>
      <c r="Y57" s="27"/>
      <c r="Z57" s="15"/>
      <c r="AA57" s="15"/>
      <c r="AB57" s="27"/>
      <c r="AC57" s="15"/>
      <c r="AD57" s="15"/>
      <c r="AE57" s="27"/>
      <c r="AF57" s="15"/>
      <c r="AG57" s="15"/>
      <c r="AH57" s="27"/>
      <c r="AI57" s="15"/>
    </row>
    <row r="58" customFormat="false" ht="13.5" hidden="false" customHeight="false" outlineLevel="0" collapsed="false">
      <c r="A58" s="27"/>
      <c r="B58" s="15"/>
      <c r="C58" s="15"/>
      <c r="D58" s="27"/>
      <c r="E58" s="15"/>
      <c r="F58" s="15"/>
      <c r="G58" s="27"/>
      <c r="H58" s="15"/>
      <c r="I58" s="15"/>
      <c r="J58" s="27"/>
      <c r="K58" s="15"/>
      <c r="L58" s="15"/>
      <c r="M58" s="27"/>
      <c r="N58" s="15"/>
      <c r="O58" s="15"/>
      <c r="P58" s="27"/>
      <c r="Q58" s="15"/>
      <c r="R58" s="15"/>
      <c r="S58" s="27"/>
      <c r="T58" s="15"/>
      <c r="U58" s="15"/>
      <c r="V58" s="27"/>
      <c r="W58" s="15"/>
      <c r="X58" s="15"/>
      <c r="Y58" s="27"/>
      <c r="Z58" s="15"/>
      <c r="AA58" s="15"/>
      <c r="AB58" s="27"/>
      <c r="AC58" s="15"/>
      <c r="AD58" s="15"/>
      <c r="AE58" s="27"/>
      <c r="AF58" s="15"/>
      <c r="AG58" s="15"/>
      <c r="AH58" s="27"/>
      <c r="AI58" s="15"/>
    </row>
    <row r="59" customFormat="false" ht="13.5" hidden="false" customHeight="false" outlineLevel="0" collapsed="false">
      <c r="A59" s="27"/>
      <c r="B59" s="58"/>
      <c r="C59" s="58"/>
      <c r="D59" s="27"/>
      <c r="E59" s="15"/>
      <c r="F59" s="15"/>
      <c r="G59" s="27"/>
      <c r="H59" s="15"/>
      <c r="I59" s="15"/>
      <c r="J59" s="27"/>
      <c r="K59" s="15"/>
      <c r="L59" s="15"/>
      <c r="M59" s="27"/>
      <c r="N59" s="15"/>
      <c r="O59" s="15"/>
      <c r="P59" s="27"/>
      <c r="Q59" s="15"/>
      <c r="R59" s="15"/>
      <c r="S59" s="27"/>
      <c r="T59" s="15"/>
      <c r="U59" s="15"/>
      <c r="V59" s="27"/>
      <c r="W59" s="15"/>
      <c r="X59" s="15"/>
      <c r="Y59" s="27"/>
      <c r="Z59" s="15"/>
      <c r="AA59" s="15"/>
      <c r="AB59" s="27"/>
      <c r="AC59" s="15"/>
      <c r="AD59" s="15"/>
      <c r="AE59" s="27"/>
      <c r="AF59" s="15"/>
      <c r="AG59" s="15"/>
      <c r="AH59" s="27"/>
      <c r="AI59" s="58"/>
    </row>
    <row r="60" customFormat="false" ht="13.5" hidden="false" customHeight="false" outlineLevel="0" collapsed="false">
      <c r="A60" s="27"/>
      <c r="B60" s="15"/>
      <c r="C60" s="15"/>
      <c r="D60" s="27"/>
      <c r="E60" s="15"/>
      <c r="F60" s="15"/>
      <c r="G60" s="27"/>
      <c r="H60" s="15"/>
      <c r="I60" s="15"/>
      <c r="J60" s="27"/>
      <c r="K60" s="15"/>
      <c r="L60" s="15"/>
      <c r="M60" s="27"/>
      <c r="N60" s="15"/>
      <c r="O60" s="15"/>
      <c r="P60" s="27"/>
      <c r="Q60" s="15"/>
      <c r="R60" s="15"/>
      <c r="S60" s="27"/>
      <c r="T60" s="15"/>
      <c r="U60" s="15"/>
      <c r="V60" s="27"/>
      <c r="W60" s="15"/>
      <c r="X60" s="15"/>
      <c r="Y60" s="27"/>
      <c r="Z60" s="15"/>
      <c r="AA60" s="15"/>
      <c r="AB60" s="27"/>
      <c r="AC60" s="15"/>
      <c r="AD60" s="15"/>
      <c r="AE60" s="27"/>
      <c r="AF60" s="15"/>
      <c r="AG60" s="15"/>
      <c r="AH60" s="27"/>
      <c r="AI60" s="15"/>
    </row>
    <row r="61" customFormat="false" ht="13.5" hidden="false" customHeight="false" outlineLevel="0" collapsed="false">
      <c r="A61" s="27"/>
      <c r="B61" s="15"/>
      <c r="C61" s="15"/>
      <c r="D61" s="27"/>
      <c r="E61" s="15"/>
      <c r="F61" s="15"/>
      <c r="G61" s="27"/>
      <c r="H61" s="15"/>
      <c r="I61" s="15"/>
      <c r="J61" s="27"/>
      <c r="K61" s="15"/>
      <c r="L61" s="15"/>
      <c r="M61" s="27"/>
      <c r="N61" s="15"/>
      <c r="O61" s="15"/>
      <c r="P61" s="27"/>
      <c r="Q61" s="15"/>
      <c r="R61" s="15"/>
      <c r="S61" s="27"/>
      <c r="T61" s="15"/>
      <c r="U61" s="15"/>
      <c r="V61" s="27"/>
      <c r="W61" s="15"/>
      <c r="X61" s="15"/>
      <c r="Y61" s="27"/>
      <c r="Z61" s="15"/>
      <c r="AA61" s="15"/>
      <c r="AB61" s="27"/>
      <c r="AC61" s="15"/>
      <c r="AD61" s="15"/>
      <c r="AE61" s="27"/>
      <c r="AF61" s="15"/>
      <c r="AG61" s="15"/>
      <c r="AH61" s="27"/>
      <c r="AI61" s="58"/>
    </row>
    <row r="62" customFormat="false" ht="13.5" hidden="false" customHeight="false" outlineLevel="0" collapsed="false">
      <c r="A62" s="27"/>
      <c r="B62" s="15"/>
      <c r="C62" s="15"/>
      <c r="D62" s="27"/>
      <c r="E62" s="15"/>
      <c r="F62" s="15"/>
      <c r="G62" s="27"/>
      <c r="H62" s="15"/>
      <c r="I62" s="15"/>
      <c r="J62" s="27"/>
      <c r="K62" s="15"/>
      <c r="L62" s="15"/>
      <c r="M62" s="27"/>
      <c r="N62" s="15"/>
      <c r="O62" s="15"/>
      <c r="P62" s="27"/>
      <c r="Q62" s="15"/>
      <c r="R62" s="15"/>
      <c r="S62" s="27"/>
      <c r="T62" s="15"/>
      <c r="U62" s="15"/>
      <c r="V62" s="27"/>
      <c r="W62" s="15"/>
      <c r="X62" s="15"/>
      <c r="Y62" s="27"/>
      <c r="Z62" s="15"/>
      <c r="AA62" s="15"/>
      <c r="AB62" s="27"/>
      <c r="AC62" s="15"/>
      <c r="AD62" s="15"/>
      <c r="AE62" s="27"/>
      <c r="AF62" s="15"/>
      <c r="AG62" s="15"/>
      <c r="AH62" s="27"/>
      <c r="AI62" s="15"/>
    </row>
    <row r="63" customFormat="false" ht="13.5" hidden="false" customHeight="false" outlineLevel="0" collapsed="false">
      <c r="A63" s="27"/>
      <c r="B63" s="15"/>
      <c r="C63" s="15"/>
      <c r="D63" s="27"/>
      <c r="E63" s="15"/>
      <c r="F63" s="15"/>
      <c r="G63" s="27"/>
      <c r="H63" s="15"/>
      <c r="I63" s="15"/>
      <c r="J63" s="27"/>
      <c r="K63" s="15"/>
      <c r="L63" s="15"/>
      <c r="M63" s="27"/>
      <c r="N63" s="15"/>
      <c r="O63" s="15"/>
      <c r="P63" s="27"/>
      <c r="Q63" s="15"/>
      <c r="R63" s="15"/>
      <c r="S63" s="27"/>
      <c r="T63" s="15"/>
      <c r="U63" s="15"/>
      <c r="V63" s="27"/>
      <c r="W63" s="15"/>
      <c r="X63" s="15"/>
      <c r="Y63" s="27"/>
      <c r="Z63" s="15"/>
      <c r="AA63" s="15"/>
      <c r="AB63" s="27"/>
      <c r="AC63" s="15"/>
      <c r="AD63" s="15"/>
      <c r="AE63" s="27"/>
      <c r="AF63" s="15"/>
      <c r="AG63" s="15"/>
      <c r="AH63" s="27"/>
      <c r="AI63" s="15"/>
    </row>
    <row r="64" customFormat="false" ht="13.5" hidden="false" customHeight="false" outlineLevel="0" collapsed="false">
      <c r="A64" s="27"/>
      <c r="B64" s="15"/>
      <c r="C64" s="15"/>
      <c r="D64" s="27"/>
      <c r="E64" s="15"/>
      <c r="F64" s="15"/>
      <c r="G64" s="27"/>
      <c r="H64" s="15"/>
      <c r="I64" s="15"/>
      <c r="J64" s="27"/>
      <c r="K64" s="15"/>
      <c r="L64" s="15"/>
      <c r="M64" s="27"/>
      <c r="N64" s="15"/>
      <c r="O64" s="15"/>
      <c r="P64" s="27"/>
      <c r="Q64" s="15"/>
      <c r="R64" s="15"/>
      <c r="S64" s="27"/>
      <c r="T64" s="15"/>
      <c r="U64" s="15"/>
      <c r="V64" s="27"/>
      <c r="W64" s="15"/>
      <c r="X64" s="15"/>
      <c r="Y64" s="27"/>
      <c r="Z64" s="15"/>
      <c r="AA64" s="15"/>
      <c r="AB64" s="27"/>
      <c r="AC64" s="15"/>
      <c r="AD64" s="15"/>
      <c r="AE64" s="27"/>
      <c r="AF64" s="15"/>
      <c r="AG64" s="15"/>
      <c r="AH64" s="27"/>
      <c r="AI64" s="15"/>
    </row>
    <row r="65" customFormat="false" ht="13.5" hidden="false" customHeight="false" outlineLevel="0" collapsed="false">
      <c r="A65" s="27"/>
      <c r="B65" s="15"/>
      <c r="C65" s="15"/>
      <c r="D65" s="27"/>
      <c r="E65" s="15"/>
      <c r="F65" s="15"/>
      <c r="G65" s="27"/>
      <c r="H65" s="15"/>
      <c r="I65" s="15"/>
      <c r="J65" s="27"/>
      <c r="K65" s="15"/>
      <c r="L65" s="15"/>
      <c r="M65" s="27"/>
      <c r="N65" s="15"/>
      <c r="O65" s="15"/>
      <c r="P65" s="27"/>
      <c r="Q65" s="15"/>
      <c r="R65" s="15"/>
      <c r="S65" s="27"/>
      <c r="T65" s="15"/>
      <c r="U65" s="15"/>
      <c r="V65" s="27"/>
      <c r="W65" s="15"/>
      <c r="X65" s="15"/>
      <c r="Y65" s="27"/>
      <c r="Z65" s="15"/>
      <c r="AA65" s="15"/>
      <c r="AB65" s="27"/>
      <c r="AC65" s="58"/>
      <c r="AD65" s="58"/>
      <c r="AE65" s="27"/>
      <c r="AF65" s="15"/>
      <c r="AG65" s="15"/>
      <c r="AH65" s="27"/>
      <c r="AI65" s="15"/>
    </row>
    <row r="66" customFormat="false" ht="13.5" hidden="false" customHeight="false" outlineLevel="0" collapsed="false">
      <c r="A66" s="27"/>
      <c r="B66" s="15"/>
      <c r="C66" s="15"/>
      <c r="D66" s="27"/>
      <c r="E66" s="15"/>
      <c r="F66" s="15"/>
      <c r="G66" s="27"/>
      <c r="H66" s="15"/>
      <c r="I66" s="15"/>
      <c r="J66" s="27"/>
      <c r="K66" s="15"/>
      <c r="L66" s="15"/>
      <c r="M66" s="27"/>
      <c r="N66" s="63"/>
      <c r="O66" s="63"/>
      <c r="P66" s="27"/>
      <c r="Q66" s="15"/>
      <c r="R66" s="15"/>
      <c r="S66" s="27"/>
      <c r="T66" s="15"/>
      <c r="U66" s="15"/>
      <c r="V66" s="27"/>
      <c r="W66" s="15"/>
      <c r="X66" s="15"/>
      <c r="Y66" s="27"/>
      <c r="Z66" s="15"/>
      <c r="AA66" s="15"/>
      <c r="AB66" s="27"/>
      <c r="AC66" s="15"/>
      <c r="AD66" s="15"/>
      <c r="AE66" s="27"/>
      <c r="AF66" s="15"/>
      <c r="AG66" s="15"/>
      <c r="AH66" s="27"/>
      <c r="AI66" s="15"/>
    </row>
    <row r="67" customFormat="false" ht="13.5" hidden="false" customHeight="false" outlineLevel="0" collapsed="false">
      <c r="A67" s="27"/>
      <c r="B67" s="15"/>
      <c r="C67" s="15"/>
      <c r="D67" s="27"/>
      <c r="E67" s="15"/>
      <c r="F67" s="15"/>
      <c r="G67" s="27"/>
      <c r="H67" s="15"/>
      <c r="I67" s="15"/>
      <c r="J67" s="27"/>
      <c r="K67" s="15"/>
      <c r="L67" s="15"/>
      <c r="M67" s="27"/>
      <c r="N67" s="15"/>
      <c r="O67" s="15"/>
      <c r="P67" s="27"/>
      <c r="Q67" s="15"/>
      <c r="R67" s="15"/>
      <c r="S67" s="27"/>
      <c r="T67" s="15"/>
      <c r="U67" s="15"/>
      <c r="V67" s="27"/>
      <c r="W67" s="15"/>
      <c r="X67" s="15"/>
      <c r="Y67" s="27"/>
      <c r="Z67" s="15"/>
      <c r="AA67" s="15"/>
      <c r="AB67" s="27"/>
      <c r="AC67" s="15"/>
      <c r="AD67" s="15"/>
      <c r="AE67" s="27"/>
      <c r="AF67" s="15"/>
      <c r="AG67" s="15"/>
      <c r="AH67" s="27"/>
      <c r="AI67" s="15"/>
    </row>
    <row r="68" customFormat="false" ht="13.5" hidden="false" customHeight="false" outlineLevel="0" collapsed="false">
      <c r="A68" s="27"/>
      <c r="B68" s="15"/>
      <c r="C68" s="15"/>
      <c r="D68" s="27"/>
      <c r="E68" s="15"/>
      <c r="F68" s="15"/>
      <c r="G68" s="27"/>
      <c r="H68" s="15"/>
      <c r="I68" s="15"/>
      <c r="J68" s="27"/>
      <c r="K68" s="15"/>
      <c r="L68" s="15"/>
      <c r="M68" s="27"/>
      <c r="N68" s="15"/>
      <c r="O68" s="15"/>
      <c r="P68" s="27"/>
      <c r="Q68" s="15"/>
      <c r="R68" s="15"/>
      <c r="S68" s="27"/>
      <c r="T68" s="15"/>
      <c r="U68" s="15"/>
      <c r="V68" s="27"/>
      <c r="W68" s="15"/>
      <c r="X68" s="15"/>
      <c r="Y68" s="27"/>
      <c r="Z68" s="15"/>
      <c r="AA68" s="15"/>
      <c r="AB68" s="27"/>
      <c r="AC68" s="15"/>
      <c r="AD68" s="15"/>
      <c r="AE68" s="27"/>
      <c r="AF68" s="15"/>
      <c r="AG68" s="15"/>
      <c r="AH68" s="27"/>
      <c r="AI68" s="15"/>
    </row>
    <row r="69" customFormat="false" ht="13.5" hidden="false" customHeight="false" outlineLevel="0" collapsed="false">
      <c r="A69" s="27"/>
      <c r="B69" s="15"/>
      <c r="C69" s="15"/>
      <c r="D69" s="27"/>
      <c r="E69" s="63"/>
      <c r="F69" s="63"/>
      <c r="G69" s="27"/>
      <c r="H69" s="15"/>
      <c r="I69" s="15"/>
      <c r="J69" s="27"/>
      <c r="K69" s="15"/>
      <c r="L69" s="15"/>
      <c r="M69" s="27"/>
      <c r="N69" s="15"/>
      <c r="O69" s="15"/>
      <c r="P69" s="27"/>
      <c r="Q69" s="15"/>
      <c r="R69" s="15"/>
      <c r="S69" s="27"/>
      <c r="T69" s="15"/>
      <c r="U69" s="15"/>
      <c r="V69" s="27"/>
      <c r="W69" s="15"/>
      <c r="X69" s="15"/>
      <c r="Y69" s="27"/>
      <c r="Z69" s="15"/>
      <c r="AA69" s="15"/>
      <c r="AB69" s="27"/>
      <c r="AC69" s="15"/>
      <c r="AD69" s="15"/>
      <c r="AE69" s="27"/>
      <c r="AF69" s="15"/>
      <c r="AG69" s="15"/>
      <c r="AH69" s="27"/>
      <c r="AI69" s="15"/>
    </row>
    <row r="70" customFormat="false" ht="13.5" hidden="false" customHeight="false" outlineLevel="0" collapsed="false">
      <c r="A70" s="27"/>
      <c r="B70" s="15"/>
      <c r="C70" s="15"/>
      <c r="D70" s="27"/>
      <c r="E70" s="15"/>
      <c r="F70" s="15"/>
      <c r="G70" s="27"/>
      <c r="H70" s="15"/>
      <c r="I70" s="15"/>
      <c r="J70" s="27"/>
      <c r="K70" s="15"/>
      <c r="L70" s="15"/>
      <c r="M70" s="27"/>
      <c r="N70" s="58"/>
      <c r="O70" s="58"/>
      <c r="P70" s="27"/>
      <c r="Q70" s="15"/>
      <c r="R70" s="15"/>
      <c r="S70" s="27"/>
      <c r="T70" s="15"/>
      <c r="U70" s="15"/>
      <c r="V70" s="27"/>
      <c r="W70" s="15"/>
      <c r="X70" s="15"/>
      <c r="Y70" s="27"/>
      <c r="Z70" s="15"/>
      <c r="AA70" s="15"/>
      <c r="AB70" s="27"/>
      <c r="AC70" s="15"/>
      <c r="AD70" s="15"/>
      <c r="AE70" s="27"/>
      <c r="AF70" s="15"/>
      <c r="AG70" s="15"/>
      <c r="AH70" s="27"/>
      <c r="AI70" s="15"/>
    </row>
    <row r="71" customFormat="false" ht="13.5" hidden="false" customHeight="false" outlineLevel="0" collapsed="false">
      <c r="A71" s="27"/>
      <c r="B71" s="15"/>
      <c r="C71" s="15"/>
      <c r="D71" s="27"/>
      <c r="E71" s="15"/>
      <c r="F71" s="15"/>
      <c r="G71" s="27"/>
      <c r="H71" s="15"/>
      <c r="I71" s="15"/>
      <c r="J71" s="27"/>
      <c r="K71" s="15"/>
      <c r="L71" s="15"/>
      <c r="M71" s="27"/>
      <c r="N71" s="15"/>
      <c r="O71" s="15"/>
      <c r="P71" s="27"/>
      <c r="Q71" s="15"/>
      <c r="R71" s="15"/>
      <c r="S71" s="27"/>
      <c r="T71" s="15"/>
      <c r="U71" s="15"/>
      <c r="V71" s="27"/>
      <c r="W71" s="15"/>
      <c r="X71" s="15"/>
      <c r="Y71" s="27"/>
      <c r="Z71" s="15"/>
      <c r="AA71" s="15"/>
      <c r="AB71" s="27"/>
      <c r="AC71" s="15"/>
      <c r="AD71" s="15"/>
      <c r="AE71" s="27"/>
      <c r="AF71" s="15"/>
      <c r="AG71" s="15"/>
      <c r="AH71" s="27"/>
      <c r="AI71" s="15"/>
    </row>
    <row r="72" customFormat="false" ht="13.5" hidden="false" customHeight="false" outlineLevel="0" collapsed="false">
      <c r="A72" s="27"/>
      <c r="B72" s="15"/>
      <c r="C72" s="15"/>
      <c r="D72" s="27"/>
      <c r="E72" s="15"/>
      <c r="F72" s="15"/>
      <c r="G72" s="27"/>
      <c r="H72" s="58"/>
      <c r="I72" s="58"/>
      <c r="J72" s="27"/>
      <c r="K72" s="15"/>
      <c r="L72" s="15"/>
      <c r="M72" s="27"/>
      <c r="N72" s="15"/>
      <c r="O72" s="15"/>
      <c r="P72" s="27"/>
      <c r="Q72" s="15"/>
      <c r="R72" s="15"/>
      <c r="S72" s="27"/>
      <c r="T72" s="15"/>
      <c r="U72" s="15"/>
      <c r="V72" s="27"/>
      <c r="W72" s="15"/>
      <c r="X72" s="15"/>
      <c r="Y72" s="27"/>
      <c r="Z72" s="15"/>
      <c r="AA72" s="15"/>
      <c r="AB72" s="27"/>
      <c r="AC72" s="15"/>
      <c r="AD72" s="15"/>
      <c r="AE72" s="27"/>
      <c r="AF72" s="15"/>
      <c r="AG72" s="15"/>
      <c r="AH72" s="27"/>
      <c r="AI72" s="15"/>
    </row>
    <row r="73" customFormat="false" ht="13.5" hidden="false" customHeight="false" outlineLevel="0" collapsed="false">
      <c r="A73" s="27"/>
      <c r="B73" s="15"/>
      <c r="C73" s="15"/>
      <c r="D73" s="27"/>
      <c r="E73" s="15"/>
      <c r="F73" s="15"/>
      <c r="G73" s="27"/>
      <c r="H73" s="15"/>
      <c r="I73" s="15"/>
      <c r="J73" s="27"/>
      <c r="K73" s="15"/>
      <c r="L73" s="15"/>
      <c r="M73" s="27"/>
      <c r="N73" s="15"/>
      <c r="O73" s="15"/>
      <c r="P73" s="27"/>
      <c r="Q73" s="15"/>
      <c r="R73" s="15"/>
      <c r="S73" s="27"/>
      <c r="T73" s="15"/>
      <c r="U73" s="15"/>
      <c r="V73" s="27"/>
      <c r="W73" s="15"/>
      <c r="X73" s="15"/>
      <c r="Y73" s="27"/>
      <c r="Z73" s="15"/>
      <c r="AA73" s="15"/>
      <c r="AB73" s="27"/>
      <c r="AC73" s="15"/>
      <c r="AD73" s="15"/>
      <c r="AE73" s="27"/>
      <c r="AF73" s="15"/>
      <c r="AG73" s="15"/>
      <c r="AH73" s="27"/>
      <c r="AI73" s="15"/>
    </row>
    <row r="74" customFormat="false" ht="13.5" hidden="false" customHeight="false" outlineLevel="0" collapsed="false">
      <c r="A74" s="27"/>
      <c r="B74" s="15"/>
      <c r="C74" s="15"/>
      <c r="D74" s="27"/>
      <c r="E74" s="15"/>
      <c r="F74" s="15"/>
      <c r="G74" s="27"/>
      <c r="H74" s="15"/>
      <c r="I74" s="15"/>
      <c r="J74" s="27"/>
      <c r="K74" s="15"/>
      <c r="L74" s="15"/>
      <c r="M74" s="27"/>
      <c r="N74" s="15"/>
      <c r="O74" s="15"/>
      <c r="P74" s="27"/>
      <c r="Q74" s="15"/>
      <c r="R74" s="15"/>
      <c r="S74" s="27"/>
      <c r="T74" s="15"/>
      <c r="U74" s="15"/>
      <c r="V74" s="27"/>
      <c r="W74" s="15"/>
      <c r="X74" s="15"/>
      <c r="Y74" s="27"/>
      <c r="Z74" s="15"/>
      <c r="AA74" s="15"/>
      <c r="AB74" s="27"/>
      <c r="AC74" s="15"/>
      <c r="AD74" s="15"/>
      <c r="AE74" s="27"/>
      <c r="AF74" s="15"/>
      <c r="AG74" s="15"/>
      <c r="AH74" s="27"/>
      <c r="AI74" s="15"/>
    </row>
    <row r="75" customFormat="false" ht="13.5" hidden="false" customHeight="false" outlineLevel="0" collapsed="false">
      <c r="A75" s="27"/>
      <c r="B75" s="15"/>
      <c r="C75" s="15"/>
      <c r="D75" s="27"/>
      <c r="E75" s="15"/>
      <c r="F75" s="15"/>
      <c r="G75" s="27"/>
      <c r="H75" s="15"/>
      <c r="I75" s="15"/>
      <c r="J75" s="27"/>
      <c r="K75" s="15"/>
      <c r="L75" s="15"/>
      <c r="M75" s="27"/>
      <c r="N75" s="15"/>
      <c r="O75" s="15"/>
      <c r="P75" s="27"/>
      <c r="Q75" s="15"/>
      <c r="R75" s="15"/>
      <c r="S75" s="27"/>
      <c r="T75" s="15"/>
      <c r="U75" s="15"/>
      <c r="V75" s="27"/>
      <c r="W75" s="15"/>
      <c r="X75" s="15"/>
      <c r="Y75" s="27"/>
      <c r="Z75" s="15"/>
      <c r="AA75" s="15"/>
      <c r="AB75" s="27"/>
      <c r="AC75" s="15"/>
      <c r="AD75" s="15"/>
      <c r="AE75" s="27"/>
      <c r="AF75" s="15"/>
      <c r="AG75" s="15"/>
      <c r="AH75" s="27"/>
      <c r="AI75" s="15"/>
    </row>
    <row r="76" customFormat="false" ht="13.5" hidden="false" customHeight="false" outlineLevel="0" collapsed="false">
      <c r="A76" s="27"/>
      <c r="B76" s="15"/>
      <c r="C76" s="15"/>
      <c r="D76" s="27"/>
      <c r="E76" s="15"/>
      <c r="F76" s="15"/>
      <c r="G76" s="27"/>
      <c r="H76" s="15"/>
      <c r="I76" s="15"/>
      <c r="J76" s="27"/>
      <c r="K76" s="15"/>
      <c r="L76" s="15"/>
      <c r="M76" s="27"/>
      <c r="N76" s="15"/>
      <c r="O76" s="15"/>
      <c r="P76" s="27"/>
      <c r="Q76" s="15"/>
      <c r="R76" s="15"/>
      <c r="S76" s="27"/>
      <c r="T76" s="15"/>
      <c r="U76" s="15"/>
      <c r="V76" s="27"/>
      <c r="W76" s="15"/>
      <c r="X76" s="15"/>
      <c r="Y76" s="27"/>
      <c r="Z76" s="15"/>
      <c r="AA76" s="15"/>
      <c r="AB76" s="27"/>
      <c r="AC76" s="15"/>
      <c r="AD76" s="15"/>
      <c r="AE76" s="27"/>
      <c r="AF76" s="15"/>
      <c r="AG76" s="15"/>
      <c r="AH76" s="27"/>
      <c r="AI76" s="15"/>
    </row>
    <row r="77" customFormat="false" ht="13.5" hidden="false" customHeight="false" outlineLevel="0" collapsed="false">
      <c r="A77" s="27"/>
      <c r="B77" s="15"/>
      <c r="C77" s="15"/>
      <c r="D77" s="27"/>
      <c r="E77" s="15"/>
      <c r="F77" s="15"/>
      <c r="G77" s="27"/>
      <c r="H77" s="15"/>
      <c r="I77" s="15"/>
      <c r="J77" s="27"/>
      <c r="K77" s="15"/>
      <c r="L77" s="15"/>
      <c r="M77" s="27"/>
      <c r="N77" s="15"/>
      <c r="O77" s="15"/>
      <c r="P77" s="27"/>
      <c r="Q77" s="15"/>
      <c r="R77" s="15"/>
      <c r="S77" s="27"/>
      <c r="T77" s="15"/>
      <c r="U77" s="15"/>
      <c r="V77" s="27"/>
      <c r="W77" s="15"/>
      <c r="X77" s="15"/>
      <c r="Y77" s="27"/>
      <c r="Z77" s="15"/>
      <c r="AA77" s="15"/>
      <c r="AB77" s="27"/>
      <c r="AC77" s="15"/>
      <c r="AD77" s="15"/>
      <c r="AE77" s="27"/>
      <c r="AF77" s="15"/>
      <c r="AG77" s="15"/>
      <c r="AH77" s="27"/>
      <c r="AI77" s="64"/>
    </row>
    <row r="78" customFormat="false" ht="13.5" hidden="false" customHeight="false" outlineLevel="0" collapsed="false">
      <c r="A78" s="27"/>
      <c r="B78" s="15"/>
      <c r="C78" s="15"/>
      <c r="D78" s="27"/>
      <c r="E78" s="15"/>
      <c r="F78" s="15"/>
      <c r="G78" s="27"/>
      <c r="H78" s="15"/>
      <c r="I78" s="15"/>
      <c r="J78" s="27"/>
      <c r="K78" s="15"/>
      <c r="L78" s="15"/>
      <c r="M78" s="27"/>
      <c r="N78" s="15"/>
      <c r="O78" s="15"/>
      <c r="P78" s="27"/>
      <c r="Q78" s="15"/>
      <c r="R78" s="15"/>
      <c r="S78" s="27"/>
      <c r="T78" s="15"/>
      <c r="U78" s="15"/>
      <c r="V78" s="27"/>
      <c r="W78" s="15"/>
      <c r="X78" s="15"/>
      <c r="Y78" s="27"/>
      <c r="Z78" s="15"/>
      <c r="AA78" s="15"/>
      <c r="AB78" s="27"/>
      <c r="AC78" s="15"/>
      <c r="AD78" s="15"/>
      <c r="AE78" s="27"/>
      <c r="AF78" s="15"/>
      <c r="AG78" s="15"/>
      <c r="AH78" s="27"/>
      <c r="AI78" s="15"/>
    </row>
    <row r="79" customFormat="false" ht="13.5" hidden="false" customHeight="false" outlineLevel="0" collapsed="false">
      <c r="A79" s="27"/>
      <c r="B79" s="15"/>
      <c r="C79" s="15"/>
      <c r="D79" s="27"/>
      <c r="E79" s="15"/>
      <c r="F79" s="15"/>
      <c r="G79" s="27"/>
      <c r="H79" s="15"/>
      <c r="I79" s="15"/>
      <c r="J79" s="27"/>
      <c r="K79" s="15"/>
      <c r="L79" s="15"/>
      <c r="M79" s="27"/>
      <c r="N79" s="15"/>
      <c r="O79" s="15"/>
      <c r="P79" s="27"/>
      <c r="Q79" s="15"/>
      <c r="R79" s="15"/>
      <c r="S79" s="27"/>
      <c r="T79" s="15"/>
      <c r="U79" s="15"/>
      <c r="V79" s="27"/>
      <c r="W79" s="15"/>
      <c r="X79" s="15"/>
      <c r="Y79" s="27"/>
      <c r="Z79" s="15"/>
      <c r="AA79" s="15"/>
      <c r="AB79" s="27"/>
      <c r="AC79" s="15"/>
      <c r="AD79" s="15"/>
      <c r="AE79" s="27"/>
      <c r="AF79" s="15"/>
      <c r="AG79" s="15"/>
      <c r="AH79" s="27"/>
      <c r="AI79" s="15"/>
    </row>
    <row r="80" customFormat="false" ht="13.5" hidden="false" customHeight="false" outlineLevel="0" collapsed="false">
      <c r="A80" s="27"/>
      <c r="B80" s="15"/>
      <c r="C80" s="15"/>
      <c r="D80" s="27"/>
      <c r="E80" s="15"/>
      <c r="F80" s="15"/>
      <c r="G80" s="27"/>
      <c r="H80" s="15"/>
      <c r="I80" s="15"/>
      <c r="J80" s="27"/>
      <c r="K80" s="15"/>
      <c r="L80" s="15"/>
      <c r="M80" s="27"/>
      <c r="N80" s="15"/>
      <c r="O80" s="15"/>
      <c r="P80" s="27"/>
      <c r="Q80" s="15"/>
      <c r="R80" s="15"/>
      <c r="S80" s="27"/>
      <c r="T80" s="15"/>
      <c r="U80" s="15"/>
      <c r="V80" s="27"/>
      <c r="W80" s="15"/>
      <c r="X80" s="15"/>
      <c r="Y80" s="27"/>
      <c r="Z80" s="15"/>
      <c r="AA80" s="15"/>
      <c r="AB80" s="27"/>
      <c r="AC80" s="15"/>
      <c r="AD80" s="15"/>
      <c r="AE80" s="27"/>
      <c r="AF80" s="15"/>
      <c r="AG80" s="15"/>
      <c r="AH80" s="27"/>
      <c r="AI80" s="15"/>
    </row>
    <row r="81" customFormat="false" ht="13.5" hidden="false" customHeight="false" outlineLevel="0" collapsed="false">
      <c r="A81" s="27"/>
      <c r="B81" s="15"/>
      <c r="C81" s="15"/>
      <c r="D81" s="27"/>
      <c r="E81" s="15"/>
      <c r="F81" s="15"/>
      <c r="G81" s="27"/>
      <c r="H81" s="15"/>
      <c r="I81" s="15"/>
      <c r="J81" s="27"/>
      <c r="K81" s="15"/>
      <c r="L81" s="15"/>
      <c r="M81" s="27"/>
      <c r="N81" s="15"/>
      <c r="O81" s="15"/>
      <c r="P81" s="27"/>
      <c r="Q81" s="15"/>
      <c r="R81" s="15"/>
      <c r="S81" s="27"/>
      <c r="T81" s="15"/>
      <c r="U81" s="15"/>
      <c r="V81" s="27"/>
      <c r="W81" s="15"/>
      <c r="X81" s="15"/>
      <c r="Y81" s="27"/>
      <c r="Z81" s="15"/>
      <c r="AA81" s="15"/>
      <c r="AB81" s="27"/>
      <c r="AC81" s="15"/>
      <c r="AD81" s="15"/>
      <c r="AE81" s="27"/>
      <c r="AF81" s="15"/>
      <c r="AG81" s="15"/>
      <c r="AH81" s="27"/>
      <c r="AI81" s="15"/>
    </row>
    <row r="82" customFormat="false" ht="13.5" hidden="false" customHeight="false" outlineLevel="0" collapsed="false">
      <c r="A82" s="27"/>
      <c r="B82" s="15"/>
      <c r="C82" s="15"/>
      <c r="D82" s="27"/>
      <c r="E82" s="15"/>
      <c r="F82" s="15"/>
      <c r="G82" s="27"/>
      <c r="H82" s="15"/>
      <c r="I82" s="15"/>
      <c r="J82" s="27"/>
      <c r="K82" s="15"/>
      <c r="L82" s="15"/>
      <c r="M82" s="27"/>
      <c r="N82" s="15"/>
      <c r="O82" s="15"/>
      <c r="P82" s="27"/>
      <c r="Q82" s="15"/>
      <c r="R82" s="15"/>
      <c r="S82" s="27"/>
      <c r="T82" s="15"/>
      <c r="U82" s="15"/>
      <c r="V82" s="27"/>
      <c r="W82" s="15"/>
      <c r="X82" s="15"/>
      <c r="Y82" s="27"/>
      <c r="Z82" s="15"/>
      <c r="AA82" s="15"/>
      <c r="AB82" s="27"/>
      <c r="AC82" s="15"/>
      <c r="AD82" s="15"/>
      <c r="AE82" s="27"/>
      <c r="AF82" s="15"/>
      <c r="AG82" s="15"/>
      <c r="AH82" s="27"/>
      <c r="AI82" s="15"/>
    </row>
    <row r="83" customFormat="false" ht="13.5" hidden="false" customHeight="false" outlineLevel="0" collapsed="false">
      <c r="A83" s="27"/>
      <c r="B83" s="15"/>
      <c r="C83" s="15"/>
      <c r="D83" s="27"/>
      <c r="E83" s="15"/>
      <c r="F83" s="15"/>
      <c r="G83" s="27"/>
      <c r="H83" s="15"/>
      <c r="I83" s="15"/>
      <c r="J83" s="27"/>
      <c r="K83" s="15"/>
      <c r="L83" s="15"/>
      <c r="M83" s="27"/>
      <c r="N83" s="15"/>
      <c r="O83" s="15"/>
      <c r="P83" s="27"/>
      <c r="Q83" s="15"/>
      <c r="R83" s="15"/>
      <c r="S83" s="27"/>
      <c r="T83" s="15"/>
      <c r="U83" s="15"/>
      <c r="V83" s="27"/>
      <c r="W83" s="15"/>
      <c r="X83" s="15"/>
      <c r="Y83" s="27"/>
      <c r="Z83" s="15"/>
      <c r="AA83" s="15"/>
      <c r="AB83" s="27"/>
      <c r="AC83" s="15"/>
      <c r="AD83" s="15"/>
      <c r="AE83" s="27"/>
      <c r="AF83" s="15"/>
      <c r="AG83" s="15"/>
      <c r="AH83" s="27"/>
      <c r="AI83" s="15"/>
    </row>
    <row r="84" customFormat="false" ht="13.5" hidden="false" customHeight="false" outlineLevel="0" collapsed="false">
      <c r="A84" s="27"/>
      <c r="B84" s="15"/>
      <c r="C84" s="15"/>
      <c r="D84" s="15"/>
      <c r="E84" s="15"/>
      <c r="F84" s="15"/>
      <c r="G84" s="27"/>
      <c r="H84" s="15"/>
      <c r="I84" s="15"/>
      <c r="J84" s="27"/>
      <c r="K84" s="27"/>
      <c r="L84" s="27"/>
      <c r="M84" s="27"/>
      <c r="N84" s="15"/>
      <c r="O84" s="15"/>
      <c r="P84" s="15"/>
      <c r="Q84" s="15"/>
      <c r="R84" s="15"/>
      <c r="S84" s="27"/>
      <c r="T84" s="15"/>
      <c r="U84" s="15"/>
      <c r="V84" s="27"/>
      <c r="W84" s="15"/>
      <c r="X84" s="15"/>
      <c r="Y84" s="27"/>
      <c r="Z84" s="15"/>
      <c r="AA84" s="15"/>
      <c r="AB84" s="27"/>
      <c r="AC84" s="15"/>
      <c r="AD84" s="15"/>
      <c r="AE84" s="27"/>
      <c r="AF84" s="15"/>
      <c r="AG84" s="15"/>
      <c r="AH84" s="27"/>
      <c r="AI84" s="64"/>
    </row>
    <row r="85" customFormat="false" ht="13.5" hidden="false" customHeight="false" outlineLevel="0" collapsed="false">
      <c r="A85" s="65"/>
      <c r="B85" s="38"/>
      <c r="C85" s="38"/>
      <c r="D85" s="65"/>
      <c r="E85" s="38"/>
      <c r="F85" s="38"/>
      <c r="G85" s="65"/>
      <c r="H85" s="38"/>
      <c r="I85" s="38"/>
      <c r="J85" s="65"/>
      <c r="K85" s="38"/>
      <c r="L85" s="38"/>
      <c r="M85" s="65"/>
      <c r="N85" s="38"/>
      <c r="O85" s="38"/>
      <c r="P85" s="65"/>
      <c r="Q85" s="38"/>
      <c r="R85" s="38"/>
      <c r="S85" s="65"/>
      <c r="T85" s="38"/>
      <c r="U85" s="38"/>
      <c r="V85" s="65"/>
      <c r="W85" s="38"/>
      <c r="X85" s="38"/>
      <c r="Y85" s="65"/>
      <c r="Z85" s="38"/>
      <c r="AA85" s="38"/>
      <c r="AB85" s="65"/>
      <c r="AC85" s="38"/>
      <c r="AD85" s="38"/>
      <c r="AE85" s="65"/>
      <c r="AF85" s="38"/>
      <c r="AG85" s="38"/>
      <c r="AH85" s="65"/>
      <c r="AI85" s="38"/>
      <c r="AJ85" s="1" t="n">
        <f aca="false">SUM(B85+E85+H85+K85+N85+Q85+T85+W85+Z85+AC85+AF85+AI85)</f>
        <v>0</v>
      </c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1" t="n">
        <f aca="false">SUM(B86+E86+H86+K86+N86+Q86+T86+W86+Z86+AC86+AF86+AI86)</f>
        <v>0</v>
      </c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58"/>
      <c r="H88" s="58"/>
      <c r="I88" s="58"/>
      <c r="J88" s="38"/>
      <c r="K88" s="15"/>
      <c r="L88" s="15"/>
      <c r="M88" s="15"/>
      <c r="N88" s="15"/>
      <c r="O88" s="15"/>
      <c r="P88" s="15"/>
      <c r="Q88" s="15"/>
      <c r="R88" s="15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15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15"/>
      <c r="L89" s="15"/>
      <c r="M89" s="15"/>
      <c r="N89" s="15"/>
      <c r="O89" s="15"/>
      <c r="P89" s="15"/>
      <c r="Q89" s="15"/>
      <c r="R89" s="15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15"/>
    </row>
    <row r="90" customFormat="false" ht="13.5" hidden="false" customHeight="false" outlineLevel="0" collapsed="false">
      <c r="A90" s="38"/>
      <c r="B90" s="66"/>
      <c r="C90" s="66"/>
      <c r="D90" s="67"/>
      <c r="E90" s="67"/>
      <c r="F90" s="67"/>
      <c r="G90" s="67"/>
      <c r="H90" s="67"/>
      <c r="I90" s="67"/>
      <c r="J90" s="67"/>
      <c r="K90" s="15"/>
      <c r="L90" s="15"/>
      <c r="M90" s="15"/>
      <c r="N90" s="15"/>
      <c r="O90" s="15"/>
      <c r="P90" s="15"/>
      <c r="Q90" s="15"/>
      <c r="R90" s="15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15"/>
    </row>
    <row r="91" customFormat="false" ht="13.5" hidden="false" customHeight="false" outlineLevel="0" collapsed="false">
      <c r="A91" s="38"/>
      <c r="B91" s="66"/>
      <c r="C91" s="66"/>
      <c r="D91" s="67"/>
      <c r="E91" s="67"/>
      <c r="F91" s="67"/>
      <c r="G91" s="67"/>
      <c r="H91" s="67"/>
      <c r="I91" s="67"/>
      <c r="J91" s="67"/>
      <c r="K91" s="15"/>
      <c r="L91" s="15"/>
      <c r="M91" s="15"/>
      <c r="N91" s="15"/>
      <c r="O91" s="15"/>
      <c r="P91" s="15"/>
      <c r="Q91" s="15"/>
      <c r="R91" s="15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15"/>
    </row>
    <row r="92" customFormat="false" ht="13.5" hidden="false" customHeight="false" outlineLevel="0" collapsed="false">
      <c r="A92" s="38"/>
      <c r="B92" s="66"/>
      <c r="C92" s="66"/>
      <c r="D92" s="67"/>
      <c r="E92" s="67"/>
      <c r="F92" s="67"/>
      <c r="G92" s="67"/>
      <c r="H92" s="67"/>
      <c r="I92" s="67"/>
      <c r="J92" s="67"/>
      <c r="K92" s="15"/>
      <c r="L92" s="15"/>
      <c r="M92" s="15"/>
      <c r="N92" s="15"/>
      <c r="O92" s="15"/>
      <c r="P92" s="15"/>
      <c r="Q92" s="15"/>
      <c r="R92" s="15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15"/>
    </row>
    <row r="93" customFormat="false" ht="13.5" hidden="false" customHeight="false" outlineLevel="0" collapsed="false">
      <c r="A93" s="15"/>
      <c r="B93" s="68"/>
      <c r="C93" s="68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68"/>
      <c r="H94" s="68"/>
      <c r="I94" s="6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12">
      <formula>$F$41=$F$40</formula>
    </cfRule>
    <cfRule type="expression" priority="3" aboveAverage="0" equalAverage="0" bottom="0" percent="0" rank="0" text="" dxfId="13">
      <formula>$F$41&lt;$F$40</formula>
    </cfRule>
    <cfRule type="expression" priority="4" aboveAverage="0" equalAverage="0" bottom="0" percent="0" rank="0" text="" dxfId="14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.99"/>
    <col collapsed="false" customWidth="true" hidden="false" outlineLevel="0" max="3" min="3" style="1" width="27.28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1" width="25.41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25.41"/>
    <col collapsed="false" customWidth="true" hidden="false" outlineLevel="0" max="10" min="10" style="1" width="11.56"/>
    <col collapsed="false" customWidth="true" hidden="false" outlineLevel="0" max="11" min="11" style="1" width="6.28"/>
    <col collapsed="false" customWidth="true" hidden="false" outlineLevel="0" max="12" min="12" style="1" width="25.28"/>
    <col collapsed="false" customWidth="true" hidden="false" outlineLevel="0" max="13" min="13" style="1" width="9.7"/>
    <col collapsed="false" customWidth="true" hidden="false" outlineLevel="0" max="14" min="14" style="1" width="6.13"/>
    <col collapsed="false" customWidth="true" hidden="false" outlineLevel="0" max="15" min="15" style="1" width="25.28"/>
    <col collapsed="false" customWidth="true" hidden="false" outlineLevel="0" max="16" min="16" style="1" width="9.41"/>
    <col collapsed="false" customWidth="true" hidden="false" outlineLevel="0" max="17" min="17" style="1" width="6.13"/>
    <col collapsed="false" customWidth="true" hidden="false" outlineLevel="0" max="18" min="18" style="1" width="25.28"/>
    <col collapsed="false" customWidth="true" hidden="false" outlineLevel="0" max="19" min="19" style="1" width="9.7"/>
    <col collapsed="false" customWidth="true" hidden="false" outlineLevel="0" max="20" min="20" style="1" width="6.13"/>
    <col collapsed="false" customWidth="true" hidden="false" outlineLevel="0" max="21" min="21" style="1" width="25.28"/>
    <col collapsed="false" customWidth="true" hidden="false" outlineLevel="0" max="22" min="22" style="1" width="11.56"/>
    <col collapsed="false" customWidth="true" hidden="false" outlineLevel="0" max="23" min="23" style="1" width="6.13"/>
    <col collapsed="false" customWidth="true" hidden="false" outlineLevel="0" max="24" min="24" style="1" width="25.28"/>
    <col collapsed="false" customWidth="true" hidden="false" outlineLevel="0" max="25" min="25" style="1" width="11.99"/>
    <col collapsed="false" customWidth="true" hidden="false" outlineLevel="0" max="26" min="26" style="1" width="6.13"/>
    <col collapsed="false" customWidth="true" hidden="false" outlineLevel="0" max="27" min="27" style="1" width="25.28"/>
    <col collapsed="false" customWidth="true" hidden="false" outlineLevel="0" max="28" min="28" style="1" width="11.56"/>
    <col collapsed="false" customWidth="true" hidden="false" outlineLevel="0" max="29" min="29" style="1" width="6.13"/>
    <col collapsed="false" customWidth="true" hidden="false" outlineLevel="0" max="30" min="30" style="1" width="25.28"/>
    <col collapsed="false" customWidth="true" hidden="false" outlineLevel="0" max="31" min="31" style="1" width="11.56"/>
    <col collapsed="false" customWidth="true" hidden="false" outlineLevel="0" max="32" min="32" style="1" width="6.13"/>
    <col collapsed="false" customWidth="true" hidden="false" outlineLevel="0" max="33" min="33" style="1" width="25.28"/>
    <col collapsed="false" customWidth="true" hidden="false" outlineLevel="0" max="34" min="34" style="1" width="9.7"/>
    <col collapsed="false" customWidth="true" hidden="false" outlineLevel="0" max="35" min="35" style="1" width="6.13"/>
    <col collapsed="false" customWidth="true" hidden="false" outlineLevel="0" max="36" min="36" style="1" width="25.28"/>
    <col collapsed="false" customWidth="false" hidden="false" outlineLevel="0" max="257" min="37" style="1" width="11.42"/>
  </cols>
  <sheetData>
    <row r="1" customFormat="false" ht="24.75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40179</v>
      </c>
      <c r="B3" s="69" t="s">
        <v>15</v>
      </c>
      <c r="C3" s="13"/>
      <c r="D3" s="11" t="n">
        <v>40210</v>
      </c>
      <c r="E3" s="1" t="n">
        <v>9</v>
      </c>
      <c r="G3" s="11" t="n">
        <v>40238</v>
      </c>
      <c r="H3" s="1" t="n">
        <v>9</v>
      </c>
      <c r="J3" s="11" t="n">
        <v>40269</v>
      </c>
      <c r="K3" s="20" t="s">
        <v>15</v>
      </c>
      <c r="L3" s="21"/>
      <c r="M3" s="11" t="n">
        <v>40299</v>
      </c>
      <c r="N3" s="69" t="s">
        <v>17</v>
      </c>
      <c r="O3" s="13"/>
      <c r="P3" s="11" t="n">
        <v>40330</v>
      </c>
      <c r="Q3" s="14" t="n">
        <v>9</v>
      </c>
      <c r="R3" s="15"/>
      <c r="S3" s="11" t="n">
        <v>40360</v>
      </c>
      <c r="T3" s="14" t="n">
        <v>7</v>
      </c>
      <c r="U3" s="15"/>
      <c r="V3" s="11" t="n">
        <v>40391</v>
      </c>
      <c r="W3" s="16" t="s">
        <v>16</v>
      </c>
      <c r="X3" s="17"/>
      <c r="Y3" s="11" t="n">
        <v>40422</v>
      </c>
      <c r="Z3" s="43" t="n">
        <v>9</v>
      </c>
      <c r="AA3" s="45"/>
      <c r="AB3" s="11" t="n">
        <v>40452</v>
      </c>
      <c r="AC3" s="14" t="n">
        <v>6</v>
      </c>
      <c r="AD3" s="15"/>
      <c r="AE3" s="11" t="n">
        <v>40483</v>
      </c>
      <c r="AF3" s="69" t="s">
        <v>15</v>
      </c>
      <c r="AG3" s="13"/>
      <c r="AH3" s="11" t="n">
        <v>40513</v>
      </c>
      <c r="AI3" s="14" t="n">
        <v>9</v>
      </c>
      <c r="AJ3" s="14"/>
    </row>
    <row r="4" customFormat="false" ht="13.5" hidden="false" customHeight="false" outlineLevel="0" collapsed="false">
      <c r="A4" s="11" t="n">
        <v>40180</v>
      </c>
      <c r="B4" s="16" t="s">
        <v>17</v>
      </c>
      <c r="C4" s="17"/>
      <c r="D4" s="11" t="n">
        <v>40211</v>
      </c>
      <c r="E4" s="14" t="n">
        <v>9</v>
      </c>
      <c r="F4" s="15"/>
      <c r="G4" s="11" t="n">
        <v>40239</v>
      </c>
      <c r="H4" s="14" t="n">
        <v>9</v>
      </c>
      <c r="I4" s="15"/>
      <c r="J4" s="11" t="n">
        <v>40270</v>
      </c>
      <c r="K4" s="69" t="s">
        <v>15</v>
      </c>
      <c r="L4" s="13"/>
      <c r="M4" s="11" t="n">
        <v>40300</v>
      </c>
      <c r="N4" s="16" t="s">
        <v>16</v>
      </c>
      <c r="O4" s="17"/>
      <c r="P4" s="11" t="n">
        <v>40331</v>
      </c>
      <c r="Q4" s="14" t="n">
        <v>9</v>
      </c>
      <c r="R4" s="15"/>
      <c r="S4" s="11" t="n">
        <v>40361</v>
      </c>
      <c r="T4" s="14" t="n">
        <v>7</v>
      </c>
      <c r="U4" s="15"/>
      <c r="V4" s="11" t="n">
        <v>40392</v>
      </c>
      <c r="W4" s="1" t="n">
        <v>7</v>
      </c>
      <c r="Y4" s="11" t="n">
        <v>40423</v>
      </c>
      <c r="Z4" s="43" t="n">
        <v>9</v>
      </c>
      <c r="AA4" s="45"/>
      <c r="AB4" s="11" t="n">
        <v>40453</v>
      </c>
      <c r="AC4" s="16" t="s">
        <v>17</v>
      </c>
      <c r="AD4" s="17"/>
      <c r="AE4" s="11" t="n">
        <v>40484</v>
      </c>
      <c r="AF4" s="14" t="n">
        <v>9</v>
      </c>
      <c r="AG4" s="15"/>
      <c r="AH4" s="11" t="n">
        <v>40514</v>
      </c>
      <c r="AI4" s="14" t="n">
        <v>9</v>
      </c>
      <c r="AJ4" s="14"/>
    </row>
    <row r="5" customFormat="false" ht="13.5" hidden="false" customHeight="false" outlineLevel="0" collapsed="false">
      <c r="A5" s="11" t="n">
        <v>40181</v>
      </c>
      <c r="B5" s="16" t="s">
        <v>16</v>
      </c>
      <c r="C5" s="17"/>
      <c r="D5" s="11" t="n">
        <v>40212</v>
      </c>
      <c r="E5" s="14" t="n">
        <v>9</v>
      </c>
      <c r="F5" s="15"/>
      <c r="G5" s="11" t="n">
        <v>40240</v>
      </c>
      <c r="H5" s="14" t="n">
        <v>9</v>
      </c>
      <c r="I5" s="15"/>
      <c r="J5" s="11" t="n">
        <v>40271</v>
      </c>
      <c r="K5" s="16" t="s">
        <v>17</v>
      </c>
      <c r="L5" s="17"/>
      <c r="M5" s="11" t="n">
        <v>40301</v>
      </c>
      <c r="N5" s="1" t="n">
        <v>9</v>
      </c>
      <c r="P5" s="11" t="n">
        <v>40332</v>
      </c>
      <c r="Q5" s="14" t="n">
        <v>9</v>
      </c>
      <c r="R5" s="15"/>
      <c r="S5" s="11" t="n">
        <v>40362</v>
      </c>
      <c r="T5" s="16" t="s">
        <v>17</v>
      </c>
      <c r="U5" s="17"/>
      <c r="V5" s="11" t="n">
        <v>40393</v>
      </c>
      <c r="W5" s="14" t="n">
        <v>7</v>
      </c>
      <c r="X5" s="15"/>
      <c r="Y5" s="11" t="n">
        <v>40424</v>
      </c>
      <c r="Z5" s="14" t="n">
        <v>6</v>
      </c>
      <c r="AA5" s="15"/>
      <c r="AB5" s="11" t="n">
        <v>40454</v>
      </c>
      <c r="AC5" s="16" t="s">
        <v>16</v>
      </c>
      <c r="AD5" s="17"/>
      <c r="AE5" s="11" t="n">
        <v>40485</v>
      </c>
      <c r="AF5" s="14" t="n">
        <v>9</v>
      </c>
      <c r="AG5" s="15"/>
      <c r="AH5" s="11" t="n">
        <v>40515</v>
      </c>
      <c r="AI5" s="14" t="n">
        <v>6</v>
      </c>
      <c r="AJ5" s="14"/>
    </row>
    <row r="6" customFormat="false" ht="13.5" hidden="false" customHeight="false" outlineLevel="0" collapsed="false">
      <c r="A6" s="11" t="n">
        <v>40182</v>
      </c>
      <c r="B6" s="20" t="s">
        <v>15</v>
      </c>
      <c r="C6" s="21"/>
      <c r="D6" s="11" t="n">
        <v>40213</v>
      </c>
      <c r="E6" s="14" t="n">
        <v>9</v>
      </c>
      <c r="F6" s="15"/>
      <c r="G6" s="11" t="n">
        <v>40241</v>
      </c>
      <c r="H6" s="14" t="n">
        <v>9</v>
      </c>
      <c r="I6" s="15"/>
      <c r="J6" s="11" t="n">
        <v>40272</v>
      </c>
      <c r="K6" s="16" t="s">
        <v>16</v>
      </c>
      <c r="L6" s="17"/>
      <c r="M6" s="11" t="n">
        <v>40302</v>
      </c>
      <c r="N6" s="14" t="n">
        <v>9</v>
      </c>
      <c r="O6" s="15"/>
      <c r="P6" s="11" t="n">
        <v>40333</v>
      </c>
      <c r="Q6" s="14" t="n">
        <v>6</v>
      </c>
      <c r="R6" s="15"/>
      <c r="S6" s="11" t="n">
        <v>40363</v>
      </c>
      <c r="T6" s="16" t="s">
        <v>16</v>
      </c>
      <c r="U6" s="17"/>
      <c r="V6" s="11" t="n">
        <v>40394</v>
      </c>
      <c r="W6" s="14" t="n">
        <v>7</v>
      </c>
      <c r="X6" s="15"/>
      <c r="Y6" s="11" t="n">
        <v>40425</v>
      </c>
      <c r="Z6" s="16" t="s">
        <v>17</v>
      </c>
      <c r="AA6" s="17"/>
      <c r="AB6" s="11" t="n">
        <v>40455</v>
      </c>
      <c r="AC6" s="1" t="n">
        <v>9</v>
      </c>
      <c r="AE6" s="11" t="n">
        <v>40486</v>
      </c>
      <c r="AF6" s="14" t="n">
        <v>9</v>
      </c>
      <c r="AG6" s="15"/>
      <c r="AH6" s="11" t="n">
        <v>40516</v>
      </c>
      <c r="AI6" s="16" t="s">
        <v>17</v>
      </c>
      <c r="AJ6" s="16"/>
    </row>
    <row r="7" customFormat="false" ht="13.5" hidden="false" customHeight="false" outlineLevel="0" collapsed="false">
      <c r="A7" s="11" t="n">
        <v>40183</v>
      </c>
      <c r="B7" s="18" t="n">
        <v>7</v>
      </c>
      <c r="C7" s="19"/>
      <c r="D7" s="11" t="n">
        <v>40214</v>
      </c>
      <c r="E7" s="14" t="n">
        <v>6</v>
      </c>
      <c r="F7" s="15"/>
      <c r="G7" s="11" t="n">
        <v>40242</v>
      </c>
      <c r="H7" s="14" t="n">
        <v>6</v>
      </c>
      <c r="I7" s="15"/>
      <c r="J7" s="11" t="n">
        <v>40273</v>
      </c>
      <c r="K7" s="69" t="s">
        <v>15</v>
      </c>
      <c r="L7" s="13"/>
      <c r="M7" s="11" t="n">
        <v>40303</v>
      </c>
      <c r="N7" s="14" t="n">
        <v>9</v>
      </c>
      <c r="O7" s="15"/>
      <c r="P7" s="11" t="n">
        <v>40334</v>
      </c>
      <c r="Q7" s="16" t="s">
        <v>17</v>
      </c>
      <c r="R7" s="17"/>
      <c r="S7" s="11" t="n">
        <v>40364</v>
      </c>
      <c r="T7" s="1" t="n">
        <v>7</v>
      </c>
      <c r="V7" s="11" t="n">
        <v>40395</v>
      </c>
      <c r="W7" s="14" t="n">
        <v>7</v>
      </c>
      <c r="X7" s="15"/>
      <c r="Y7" s="11" t="n">
        <v>40426</v>
      </c>
      <c r="Z7" s="16" t="s">
        <v>16</v>
      </c>
      <c r="AA7" s="17"/>
      <c r="AB7" s="11" t="n">
        <v>40456</v>
      </c>
      <c r="AC7" s="14" t="n">
        <v>9</v>
      </c>
      <c r="AD7" s="15"/>
      <c r="AE7" s="11" t="n">
        <v>40487</v>
      </c>
      <c r="AF7" s="14" t="n">
        <v>6</v>
      </c>
      <c r="AG7" s="15"/>
      <c r="AH7" s="11" t="n">
        <v>40517</v>
      </c>
      <c r="AI7" s="16" t="s">
        <v>16</v>
      </c>
      <c r="AJ7" s="16"/>
    </row>
    <row r="8" customFormat="false" ht="13.5" hidden="false" customHeight="false" outlineLevel="0" collapsed="false">
      <c r="A8" s="11" t="n">
        <v>40184</v>
      </c>
      <c r="B8" s="69" t="s">
        <v>15</v>
      </c>
      <c r="C8" s="13"/>
      <c r="D8" s="11" t="n">
        <v>40215</v>
      </c>
      <c r="E8" s="16" t="s">
        <v>17</v>
      </c>
      <c r="F8" s="17"/>
      <c r="G8" s="11" t="n">
        <v>40243</v>
      </c>
      <c r="H8" s="16" t="s">
        <v>17</v>
      </c>
      <c r="I8" s="17"/>
      <c r="J8" s="11" t="n">
        <v>40274</v>
      </c>
      <c r="K8" s="14" t="n">
        <v>9</v>
      </c>
      <c r="L8" s="15"/>
      <c r="M8" s="11" t="n">
        <v>40304</v>
      </c>
      <c r="N8" s="14" t="n">
        <v>9</v>
      </c>
      <c r="O8" s="15"/>
      <c r="P8" s="11" t="n">
        <v>40335</v>
      </c>
      <c r="Q8" s="16" t="s">
        <v>16</v>
      </c>
      <c r="R8" s="17"/>
      <c r="S8" s="11" t="n">
        <v>40365</v>
      </c>
      <c r="T8" s="14" t="n">
        <v>7</v>
      </c>
      <c r="U8" s="15"/>
      <c r="V8" s="11" t="n">
        <v>40396</v>
      </c>
      <c r="W8" s="14" t="n">
        <v>7</v>
      </c>
      <c r="X8" s="15"/>
      <c r="Y8" s="11" t="n">
        <v>40427</v>
      </c>
      <c r="Z8" s="1" t="n">
        <v>9</v>
      </c>
      <c r="AB8" s="11" t="n">
        <v>40457</v>
      </c>
      <c r="AC8" s="14" t="n">
        <v>9</v>
      </c>
      <c r="AD8" s="15"/>
      <c r="AE8" s="11" t="n">
        <v>40488</v>
      </c>
      <c r="AF8" s="16" t="s">
        <v>17</v>
      </c>
      <c r="AG8" s="17"/>
      <c r="AH8" s="11" t="n">
        <v>40518</v>
      </c>
      <c r="AI8" s="70" t="s">
        <v>15</v>
      </c>
      <c r="AJ8" s="70"/>
    </row>
    <row r="9" customFormat="false" ht="13.5" hidden="false" customHeight="false" outlineLevel="0" collapsed="false">
      <c r="A9" s="11" t="n">
        <v>40185</v>
      </c>
      <c r="B9" s="14" t="n">
        <v>9</v>
      </c>
      <c r="C9" s="15"/>
      <c r="D9" s="11" t="n">
        <v>40216</v>
      </c>
      <c r="E9" s="16" t="s">
        <v>16</v>
      </c>
      <c r="F9" s="17"/>
      <c r="G9" s="11" t="n">
        <v>40244</v>
      </c>
      <c r="H9" s="16" t="s">
        <v>16</v>
      </c>
      <c r="I9" s="17"/>
      <c r="J9" s="11" t="n">
        <v>40275</v>
      </c>
      <c r="K9" s="14" t="n">
        <v>9</v>
      </c>
      <c r="L9" s="15"/>
      <c r="M9" s="11" t="n">
        <v>40305</v>
      </c>
      <c r="N9" s="14" t="n">
        <v>6</v>
      </c>
      <c r="O9" s="15"/>
      <c r="P9" s="11" t="n">
        <v>40336</v>
      </c>
      <c r="Q9" s="1" t="n">
        <v>9</v>
      </c>
      <c r="S9" s="11" t="n">
        <v>40366</v>
      </c>
      <c r="T9" s="14" t="n">
        <v>7</v>
      </c>
      <c r="U9" s="15"/>
      <c r="V9" s="11" t="n">
        <v>40397</v>
      </c>
      <c r="W9" s="16" t="s">
        <v>17</v>
      </c>
      <c r="X9" s="17"/>
      <c r="Y9" s="11" t="n">
        <v>40428</v>
      </c>
      <c r="Z9" s="14" t="n">
        <v>9</v>
      </c>
      <c r="AA9" s="15"/>
      <c r="AB9" s="11" t="n">
        <v>40458</v>
      </c>
      <c r="AC9" s="14" t="n">
        <v>9</v>
      </c>
      <c r="AD9" s="15"/>
      <c r="AE9" s="11" t="n">
        <v>40489</v>
      </c>
      <c r="AF9" s="16" t="s">
        <v>16</v>
      </c>
      <c r="AG9" s="17"/>
      <c r="AH9" s="11" t="n">
        <v>40519</v>
      </c>
      <c r="AI9" s="20" t="s">
        <v>15</v>
      </c>
      <c r="AJ9" s="20"/>
    </row>
    <row r="10" customFormat="false" ht="13.5" hidden="false" customHeight="false" outlineLevel="0" collapsed="false">
      <c r="A10" s="11" t="n">
        <v>40186</v>
      </c>
      <c r="B10" s="14" t="n">
        <v>6</v>
      </c>
      <c r="C10" s="15"/>
      <c r="D10" s="11" t="n">
        <v>40217</v>
      </c>
      <c r="E10" s="1" t="n">
        <v>9</v>
      </c>
      <c r="G10" s="11" t="n">
        <v>40245</v>
      </c>
      <c r="H10" s="1" t="n">
        <v>9</v>
      </c>
      <c r="J10" s="11" t="n">
        <v>40276</v>
      </c>
      <c r="K10" s="14" t="n">
        <v>9</v>
      </c>
      <c r="L10" s="15"/>
      <c r="M10" s="11" t="n">
        <v>40306</v>
      </c>
      <c r="N10" s="16" t="s">
        <v>17</v>
      </c>
      <c r="O10" s="17"/>
      <c r="P10" s="11" t="n">
        <v>40337</v>
      </c>
      <c r="Q10" s="14" t="n">
        <v>9</v>
      </c>
      <c r="R10" s="15"/>
      <c r="S10" s="11" t="n">
        <v>40367</v>
      </c>
      <c r="T10" s="14" t="n">
        <v>7</v>
      </c>
      <c r="U10" s="15"/>
      <c r="V10" s="11" t="n">
        <v>40398</v>
      </c>
      <c r="W10" s="16" t="s">
        <v>16</v>
      </c>
      <c r="X10" s="17"/>
      <c r="Y10" s="11" t="n">
        <v>40429</v>
      </c>
      <c r="Z10" s="14" t="n">
        <v>9</v>
      </c>
      <c r="AA10" s="15"/>
      <c r="AB10" s="11" t="n">
        <v>40459</v>
      </c>
      <c r="AC10" s="14" t="n">
        <v>6</v>
      </c>
      <c r="AD10" s="15"/>
      <c r="AE10" s="11" t="n">
        <v>40490</v>
      </c>
      <c r="AF10" s="1" t="n">
        <v>9</v>
      </c>
      <c r="AH10" s="11" t="n">
        <v>40520</v>
      </c>
      <c r="AI10" s="70" t="s">
        <v>15</v>
      </c>
      <c r="AJ10" s="70"/>
    </row>
    <row r="11" customFormat="false" ht="13.5" hidden="false" customHeight="false" outlineLevel="0" collapsed="false">
      <c r="A11" s="11" t="n">
        <v>40187</v>
      </c>
      <c r="B11" s="16" t="s">
        <v>17</v>
      </c>
      <c r="C11" s="17"/>
      <c r="D11" s="11" t="n">
        <v>40218</v>
      </c>
      <c r="E11" s="14" t="n">
        <v>9</v>
      </c>
      <c r="F11" s="15"/>
      <c r="G11" s="11" t="n">
        <v>40246</v>
      </c>
      <c r="H11" s="14" t="n">
        <v>9</v>
      </c>
      <c r="I11" s="15"/>
      <c r="J11" s="11" t="n">
        <v>40277</v>
      </c>
      <c r="K11" s="14" t="n">
        <v>6</v>
      </c>
      <c r="L11" s="15"/>
      <c r="M11" s="11" t="n">
        <v>40307</v>
      </c>
      <c r="N11" s="16" t="s">
        <v>16</v>
      </c>
      <c r="O11" s="17"/>
      <c r="P11" s="11" t="n">
        <v>40338</v>
      </c>
      <c r="Q11" s="14" t="n">
        <v>9</v>
      </c>
      <c r="R11" s="15"/>
      <c r="S11" s="11" t="n">
        <v>40368</v>
      </c>
      <c r="T11" s="14" t="n">
        <v>7</v>
      </c>
      <c r="U11" s="15"/>
      <c r="V11" s="11" t="n">
        <v>40399</v>
      </c>
      <c r="W11" s="1" t="n">
        <v>7</v>
      </c>
      <c r="Y11" s="11" t="n">
        <v>40430</v>
      </c>
      <c r="Z11" s="14" t="n">
        <v>9</v>
      </c>
      <c r="AA11" s="15"/>
      <c r="AB11" s="11" t="n">
        <v>40460</v>
      </c>
      <c r="AC11" s="70" t="s">
        <v>17</v>
      </c>
      <c r="AD11" s="13"/>
      <c r="AE11" s="11" t="n">
        <v>40491</v>
      </c>
      <c r="AF11" s="14" t="n">
        <v>9</v>
      </c>
      <c r="AG11" s="15"/>
      <c r="AH11" s="11" t="n">
        <v>40521</v>
      </c>
      <c r="AI11" s="14" t="n">
        <v>9</v>
      </c>
      <c r="AJ11" s="14"/>
    </row>
    <row r="12" customFormat="false" ht="13.5" hidden="false" customHeight="false" outlineLevel="0" collapsed="false">
      <c r="A12" s="11" t="n">
        <v>40188</v>
      </c>
      <c r="B12" s="16" t="s">
        <v>16</v>
      </c>
      <c r="C12" s="17"/>
      <c r="D12" s="11" t="n">
        <v>40219</v>
      </c>
      <c r="E12" s="14" t="n">
        <v>9</v>
      </c>
      <c r="F12" s="15"/>
      <c r="G12" s="11" t="n">
        <v>40247</v>
      </c>
      <c r="H12" s="14" t="n">
        <v>9</v>
      </c>
      <c r="I12" s="15"/>
      <c r="J12" s="11" t="n">
        <v>40278</v>
      </c>
      <c r="K12" s="16" t="s">
        <v>17</v>
      </c>
      <c r="L12" s="17"/>
      <c r="M12" s="11" t="n">
        <v>40308</v>
      </c>
      <c r="N12" s="1" t="n">
        <v>9</v>
      </c>
      <c r="P12" s="11" t="n">
        <v>40339</v>
      </c>
      <c r="Q12" s="14" t="n">
        <v>9</v>
      </c>
      <c r="R12" s="15"/>
      <c r="S12" s="11" t="n">
        <v>40369</v>
      </c>
      <c r="T12" s="16" t="s">
        <v>17</v>
      </c>
      <c r="U12" s="17"/>
      <c r="V12" s="11" t="n">
        <v>40400</v>
      </c>
      <c r="W12" s="14" t="n">
        <v>7</v>
      </c>
      <c r="X12" s="15"/>
      <c r="Y12" s="11" t="n">
        <v>40431</v>
      </c>
      <c r="Z12" s="14" t="n">
        <v>6</v>
      </c>
      <c r="AA12" s="15"/>
      <c r="AB12" s="11" t="n">
        <v>40461</v>
      </c>
      <c r="AC12" s="16" t="s">
        <v>16</v>
      </c>
      <c r="AD12" s="17"/>
      <c r="AE12" s="11" t="n">
        <v>40492</v>
      </c>
      <c r="AF12" s="14" t="n">
        <v>9</v>
      </c>
      <c r="AG12" s="15"/>
      <c r="AH12" s="11" t="n">
        <v>40522</v>
      </c>
      <c r="AI12" s="14" t="n">
        <v>6</v>
      </c>
      <c r="AJ12" s="14"/>
    </row>
    <row r="13" customFormat="false" ht="13.5" hidden="false" customHeight="false" outlineLevel="0" collapsed="false">
      <c r="A13" s="11" t="n">
        <v>40189</v>
      </c>
      <c r="B13" s="1" t="n">
        <v>9</v>
      </c>
      <c r="D13" s="11" t="n">
        <v>40220</v>
      </c>
      <c r="E13" s="14" t="n">
        <v>9</v>
      </c>
      <c r="F13" s="15"/>
      <c r="G13" s="11" t="n">
        <v>40248</v>
      </c>
      <c r="H13" s="14" t="n">
        <v>9</v>
      </c>
      <c r="I13" s="15"/>
      <c r="J13" s="11" t="n">
        <v>40279</v>
      </c>
      <c r="K13" s="16" t="s">
        <v>16</v>
      </c>
      <c r="L13" s="17"/>
      <c r="M13" s="11" t="n">
        <v>40309</v>
      </c>
      <c r="N13" s="14" t="n">
        <v>9</v>
      </c>
      <c r="O13" s="15"/>
      <c r="P13" s="11" t="n">
        <v>40340</v>
      </c>
      <c r="Q13" s="14" t="n">
        <v>6</v>
      </c>
      <c r="R13" s="15"/>
      <c r="S13" s="11" t="n">
        <v>40370</v>
      </c>
      <c r="T13" s="16" t="s">
        <v>16</v>
      </c>
      <c r="U13" s="17"/>
      <c r="V13" s="11" t="n">
        <v>40401</v>
      </c>
      <c r="W13" s="14" t="n">
        <v>7</v>
      </c>
      <c r="X13" s="15"/>
      <c r="Y13" s="11" t="n">
        <v>40432</v>
      </c>
      <c r="Z13" s="16" t="s">
        <v>17</v>
      </c>
      <c r="AA13" s="17"/>
      <c r="AB13" s="11" t="n">
        <v>40462</v>
      </c>
      <c r="AC13" s="20" t="s">
        <v>15</v>
      </c>
      <c r="AD13" s="21"/>
      <c r="AE13" s="11" t="n">
        <v>40493</v>
      </c>
      <c r="AF13" s="14" t="n">
        <v>9</v>
      </c>
      <c r="AG13" s="15"/>
      <c r="AH13" s="11" t="n">
        <v>40523</v>
      </c>
      <c r="AI13" s="16" t="s">
        <v>17</v>
      </c>
      <c r="AJ13" s="16"/>
    </row>
    <row r="14" customFormat="false" ht="13.5" hidden="false" customHeight="false" outlineLevel="0" collapsed="false">
      <c r="A14" s="11" t="n">
        <v>40190</v>
      </c>
      <c r="B14" s="14" t="n">
        <v>9</v>
      </c>
      <c r="C14" s="15"/>
      <c r="D14" s="11" t="n">
        <v>40221</v>
      </c>
      <c r="E14" s="14" t="n">
        <v>6</v>
      </c>
      <c r="F14" s="15"/>
      <c r="G14" s="11" t="n">
        <v>40249</v>
      </c>
      <c r="H14" s="14" t="n">
        <v>6</v>
      </c>
      <c r="I14" s="15"/>
      <c r="J14" s="11" t="n">
        <v>40280</v>
      </c>
      <c r="K14" s="71" t="s">
        <v>15</v>
      </c>
      <c r="L14" s="23"/>
      <c r="M14" s="11" t="n">
        <v>40310</v>
      </c>
      <c r="N14" s="14" t="n">
        <v>9</v>
      </c>
      <c r="O14" s="15"/>
      <c r="P14" s="11" t="n">
        <v>40341</v>
      </c>
      <c r="Q14" s="16" t="s">
        <v>17</v>
      </c>
      <c r="R14" s="17"/>
      <c r="S14" s="11" t="n">
        <v>40371</v>
      </c>
      <c r="T14" s="1" t="n">
        <v>7</v>
      </c>
      <c r="V14" s="11" t="n">
        <v>40402</v>
      </c>
      <c r="W14" s="14" t="n">
        <v>7</v>
      </c>
      <c r="X14" s="15"/>
      <c r="Y14" s="11" t="n">
        <v>40433</v>
      </c>
      <c r="Z14" s="16" t="s">
        <v>16</v>
      </c>
      <c r="AA14" s="17"/>
      <c r="AB14" s="11" t="n">
        <v>40463</v>
      </c>
      <c r="AC14" s="69" t="s">
        <v>15</v>
      </c>
      <c r="AD14" s="13"/>
      <c r="AE14" s="11" t="n">
        <v>40494</v>
      </c>
      <c r="AF14" s="14" t="n">
        <v>6</v>
      </c>
      <c r="AG14" s="15"/>
      <c r="AH14" s="11" t="n">
        <v>40524</v>
      </c>
      <c r="AI14" s="16" t="s">
        <v>16</v>
      </c>
      <c r="AJ14" s="16"/>
    </row>
    <row r="15" customFormat="false" ht="13.5" hidden="false" customHeight="false" outlineLevel="0" collapsed="false">
      <c r="A15" s="11" t="n">
        <v>40191</v>
      </c>
      <c r="B15" s="14" t="n">
        <v>9</v>
      </c>
      <c r="C15" s="15"/>
      <c r="D15" s="11" t="n">
        <v>40222</v>
      </c>
      <c r="E15" s="16" t="s">
        <v>17</v>
      </c>
      <c r="F15" s="17"/>
      <c r="G15" s="11" t="n">
        <v>40250</v>
      </c>
      <c r="H15" s="16" t="s">
        <v>17</v>
      </c>
      <c r="I15" s="17"/>
      <c r="J15" s="11" t="n">
        <v>40281</v>
      </c>
      <c r="K15" s="14" t="n">
        <v>9</v>
      </c>
      <c r="L15" s="15"/>
      <c r="M15" s="11" t="n">
        <v>40311</v>
      </c>
      <c r="N15" s="14" t="n">
        <v>9</v>
      </c>
      <c r="O15" s="15"/>
      <c r="P15" s="11" t="n">
        <v>40342</v>
      </c>
      <c r="Q15" s="16" t="s">
        <v>16</v>
      </c>
      <c r="R15" s="17"/>
      <c r="S15" s="11" t="n">
        <v>40372</v>
      </c>
      <c r="T15" s="14" t="n">
        <v>7</v>
      </c>
      <c r="U15" s="15"/>
      <c r="V15" s="11" t="n">
        <v>40403</v>
      </c>
      <c r="W15" s="14" t="n">
        <v>7</v>
      </c>
      <c r="X15" s="15"/>
      <c r="Y15" s="11" t="n">
        <v>40434</v>
      </c>
      <c r="Z15" s="1" t="n">
        <v>9</v>
      </c>
      <c r="AB15" s="11" t="n">
        <v>40464</v>
      </c>
      <c r="AC15" s="14" t="n">
        <v>9</v>
      </c>
      <c r="AD15" s="15"/>
      <c r="AE15" s="11" t="n">
        <v>40495</v>
      </c>
      <c r="AF15" s="16" t="s">
        <v>17</v>
      </c>
      <c r="AG15" s="17"/>
      <c r="AH15" s="11" t="n">
        <v>40525</v>
      </c>
      <c r="AI15" s="14" t="n">
        <v>9</v>
      </c>
      <c r="AJ15" s="14"/>
    </row>
    <row r="16" customFormat="false" ht="13.5" hidden="false" customHeight="false" outlineLevel="0" collapsed="false">
      <c r="A16" s="11" t="n">
        <v>40192</v>
      </c>
      <c r="B16" s="14" t="n">
        <v>9</v>
      </c>
      <c r="C16" s="15"/>
      <c r="D16" s="11" t="n">
        <v>40223</v>
      </c>
      <c r="E16" s="16" t="s">
        <v>16</v>
      </c>
      <c r="F16" s="17"/>
      <c r="G16" s="11" t="n">
        <v>40251</v>
      </c>
      <c r="H16" s="16" t="s">
        <v>16</v>
      </c>
      <c r="I16" s="17"/>
      <c r="J16" s="11" t="n">
        <v>40282</v>
      </c>
      <c r="K16" s="14" t="n">
        <v>9</v>
      </c>
      <c r="L16" s="15"/>
      <c r="M16" s="11" t="n">
        <v>40312</v>
      </c>
      <c r="N16" s="14" t="n">
        <v>6</v>
      </c>
      <c r="O16" s="15"/>
      <c r="P16" s="11" t="n">
        <v>40343</v>
      </c>
      <c r="Q16" s="1" t="n">
        <v>9</v>
      </c>
      <c r="S16" s="11" t="n">
        <v>40373</v>
      </c>
      <c r="T16" s="14" t="n">
        <v>7</v>
      </c>
      <c r="U16" s="15"/>
      <c r="V16" s="11" t="n">
        <v>40404</v>
      </c>
      <c r="W16" s="16" t="s">
        <v>17</v>
      </c>
      <c r="X16" s="17"/>
      <c r="Y16" s="11" t="n">
        <v>40435</v>
      </c>
      <c r="Z16" s="14" t="n">
        <v>9</v>
      </c>
      <c r="AA16" s="15"/>
      <c r="AB16" s="11" t="n">
        <v>40465</v>
      </c>
      <c r="AC16" s="14" t="n">
        <v>9</v>
      </c>
      <c r="AD16" s="15"/>
      <c r="AE16" s="11" t="n">
        <v>40496</v>
      </c>
      <c r="AF16" s="16" t="s">
        <v>16</v>
      </c>
      <c r="AG16" s="17"/>
      <c r="AH16" s="11" t="n">
        <v>40526</v>
      </c>
      <c r="AI16" s="14" t="n">
        <v>9</v>
      </c>
      <c r="AJ16" s="14"/>
    </row>
    <row r="17" customFormat="false" ht="13.5" hidden="false" customHeight="false" outlineLevel="0" collapsed="false">
      <c r="A17" s="11" t="n">
        <v>40193</v>
      </c>
      <c r="B17" s="14" t="n">
        <v>6</v>
      </c>
      <c r="C17" s="15"/>
      <c r="D17" s="11" t="n">
        <v>40224</v>
      </c>
      <c r="E17" s="1" t="n">
        <v>9</v>
      </c>
      <c r="G17" s="11" t="n">
        <v>40252</v>
      </c>
      <c r="H17" s="14" t="n">
        <v>9</v>
      </c>
      <c r="I17" s="15"/>
      <c r="J17" s="11" t="n">
        <v>40283</v>
      </c>
      <c r="K17" s="14" t="n">
        <v>9</v>
      </c>
      <c r="L17" s="15"/>
      <c r="M17" s="11" t="n">
        <v>40313</v>
      </c>
      <c r="N17" s="16" t="s">
        <v>17</v>
      </c>
      <c r="O17" s="17"/>
      <c r="P17" s="11" t="n">
        <v>40344</v>
      </c>
      <c r="Q17" s="14" t="n">
        <v>9</v>
      </c>
      <c r="R17" s="15"/>
      <c r="S17" s="11" t="n">
        <v>40374</v>
      </c>
      <c r="T17" s="14" t="n">
        <v>7</v>
      </c>
      <c r="U17" s="15"/>
      <c r="V17" s="11" t="n">
        <v>40405</v>
      </c>
      <c r="W17" s="72" t="s">
        <v>16</v>
      </c>
      <c r="X17" s="73"/>
      <c r="Y17" s="11" t="n">
        <v>40436</v>
      </c>
      <c r="Z17" s="14" t="n">
        <v>9</v>
      </c>
      <c r="AA17" s="15"/>
      <c r="AB17" s="11" t="n">
        <v>40466</v>
      </c>
      <c r="AC17" s="14" t="n">
        <v>6</v>
      </c>
      <c r="AD17" s="15"/>
      <c r="AE17" s="11" t="n">
        <v>40497</v>
      </c>
      <c r="AF17" s="1" t="n">
        <v>9</v>
      </c>
      <c r="AH17" s="11" t="n">
        <v>40527</v>
      </c>
      <c r="AI17" s="14" t="n">
        <v>9</v>
      </c>
      <c r="AJ17" s="14"/>
    </row>
    <row r="18" customFormat="false" ht="13.5" hidden="false" customHeight="false" outlineLevel="0" collapsed="false">
      <c r="A18" s="11" t="n">
        <v>40194</v>
      </c>
      <c r="B18" s="16" t="s">
        <v>17</v>
      </c>
      <c r="C18" s="17"/>
      <c r="D18" s="11" t="n">
        <v>40225</v>
      </c>
      <c r="E18" s="14" t="n">
        <v>9</v>
      </c>
      <c r="F18" s="15"/>
      <c r="G18" s="11" t="n">
        <v>40253</v>
      </c>
      <c r="H18" s="18" t="n">
        <v>7</v>
      </c>
      <c r="I18" s="19"/>
      <c r="J18" s="11" t="n">
        <v>40284</v>
      </c>
      <c r="K18" s="14" t="n">
        <v>6</v>
      </c>
      <c r="L18" s="15"/>
      <c r="M18" s="11" t="n">
        <v>40314</v>
      </c>
      <c r="N18" s="16" t="s">
        <v>16</v>
      </c>
      <c r="O18" s="17"/>
      <c r="P18" s="11" t="n">
        <v>40345</v>
      </c>
      <c r="Q18" s="14" t="n">
        <v>9</v>
      </c>
      <c r="R18" s="15"/>
      <c r="S18" s="11" t="n">
        <v>40375</v>
      </c>
      <c r="T18" s="14" t="n">
        <v>7</v>
      </c>
      <c r="U18" s="15"/>
      <c r="V18" s="11" t="n">
        <v>40406</v>
      </c>
      <c r="W18" s="1" t="n">
        <v>7</v>
      </c>
      <c r="Y18" s="11" t="n">
        <v>40437</v>
      </c>
      <c r="Z18" s="14" t="n">
        <v>9</v>
      </c>
      <c r="AA18" s="15"/>
      <c r="AB18" s="11" t="n">
        <v>40467</v>
      </c>
      <c r="AC18" s="16" t="s">
        <v>17</v>
      </c>
      <c r="AD18" s="17"/>
      <c r="AE18" s="11" t="n">
        <v>40498</v>
      </c>
      <c r="AF18" s="14" t="n">
        <v>9</v>
      </c>
      <c r="AG18" s="15"/>
      <c r="AH18" s="11" t="n">
        <v>40528</v>
      </c>
      <c r="AI18" s="14" t="n">
        <v>9</v>
      </c>
      <c r="AJ18" s="14"/>
    </row>
    <row r="19" customFormat="false" ht="13.5" hidden="false" customHeight="false" outlineLevel="0" collapsed="false">
      <c r="A19" s="11" t="n">
        <v>40195</v>
      </c>
      <c r="B19" s="16" t="s">
        <v>16</v>
      </c>
      <c r="C19" s="17"/>
      <c r="D19" s="11" t="n">
        <v>40226</v>
      </c>
      <c r="E19" s="14" t="n">
        <v>9</v>
      </c>
      <c r="F19" s="15"/>
      <c r="G19" s="11" t="n">
        <v>40254</v>
      </c>
      <c r="H19" s="18" t="n">
        <v>7</v>
      </c>
      <c r="I19" s="19"/>
      <c r="J19" s="11" t="n">
        <v>40285</v>
      </c>
      <c r="K19" s="16" t="s">
        <v>17</v>
      </c>
      <c r="L19" s="17"/>
      <c r="M19" s="11" t="n">
        <v>40315</v>
      </c>
      <c r="N19" s="1" t="n">
        <v>9</v>
      </c>
      <c r="P19" s="11" t="n">
        <v>40346</v>
      </c>
      <c r="Q19" s="14" t="n">
        <v>9</v>
      </c>
      <c r="R19" s="15"/>
      <c r="S19" s="11" t="n">
        <v>40376</v>
      </c>
      <c r="T19" s="16" t="s">
        <v>17</v>
      </c>
      <c r="U19" s="17"/>
      <c r="V19" s="11" t="n">
        <v>40407</v>
      </c>
      <c r="W19" s="14" t="n">
        <v>7</v>
      </c>
      <c r="X19" s="15"/>
      <c r="Y19" s="11" t="n">
        <v>40438</v>
      </c>
      <c r="Z19" s="14" t="n">
        <v>6</v>
      </c>
      <c r="AA19" s="15"/>
      <c r="AB19" s="11" t="n">
        <v>40468</v>
      </c>
      <c r="AC19" s="16" t="s">
        <v>16</v>
      </c>
      <c r="AD19" s="17"/>
      <c r="AE19" s="11" t="n">
        <v>40499</v>
      </c>
      <c r="AF19" s="14" t="n">
        <v>9</v>
      </c>
      <c r="AG19" s="15"/>
      <c r="AH19" s="11" t="n">
        <v>40529</v>
      </c>
      <c r="AI19" s="14" t="n">
        <v>6</v>
      </c>
      <c r="AJ19" s="14"/>
    </row>
    <row r="20" customFormat="false" ht="13.5" hidden="false" customHeight="false" outlineLevel="0" collapsed="false">
      <c r="A20" s="11" t="n">
        <v>40196</v>
      </c>
      <c r="B20" s="1" t="n">
        <v>9</v>
      </c>
      <c r="D20" s="11" t="n">
        <v>40227</v>
      </c>
      <c r="E20" s="14" t="n">
        <v>9</v>
      </c>
      <c r="F20" s="15"/>
      <c r="G20" s="11" t="n">
        <v>40255</v>
      </c>
      <c r="H20" s="20" t="s">
        <v>15</v>
      </c>
      <c r="I20" s="21"/>
      <c r="J20" s="11" t="n">
        <v>40286</v>
      </c>
      <c r="K20" s="16" t="s">
        <v>16</v>
      </c>
      <c r="L20" s="17"/>
      <c r="M20" s="11" t="n">
        <v>40316</v>
      </c>
      <c r="N20" s="14" t="n">
        <v>9</v>
      </c>
      <c r="O20" s="15"/>
      <c r="P20" s="11" t="n">
        <v>40347</v>
      </c>
      <c r="Q20" s="14" t="n">
        <v>6</v>
      </c>
      <c r="R20" s="15"/>
      <c r="S20" s="11" t="n">
        <v>40377</v>
      </c>
      <c r="T20" s="16" t="s">
        <v>16</v>
      </c>
      <c r="U20" s="17"/>
      <c r="V20" s="11" t="n">
        <v>40408</v>
      </c>
      <c r="W20" s="14" t="n">
        <v>7</v>
      </c>
      <c r="X20" s="15"/>
      <c r="Y20" s="11" t="n">
        <v>40439</v>
      </c>
      <c r="Z20" s="16" t="s">
        <v>17</v>
      </c>
      <c r="AA20" s="17"/>
      <c r="AB20" s="11" t="n">
        <v>40469</v>
      </c>
      <c r="AC20" s="1" t="n">
        <v>9</v>
      </c>
      <c r="AE20" s="11" t="n">
        <v>40500</v>
      </c>
      <c r="AF20" s="14" t="n">
        <v>9</v>
      </c>
      <c r="AG20" s="15"/>
      <c r="AH20" s="11" t="n">
        <v>40530</v>
      </c>
      <c r="AI20" s="16" t="s">
        <v>17</v>
      </c>
      <c r="AJ20" s="16"/>
    </row>
    <row r="21" customFormat="false" ht="13.5" hidden="false" customHeight="false" outlineLevel="0" collapsed="false">
      <c r="A21" s="11" t="n">
        <v>40197</v>
      </c>
      <c r="B21" s="14" t="n">
        <v>9</v>
      </c>
      <c r="C21" s="15"/>
      <c r="D21" s="11" t="n">
        <v>40228</v>
      </c>
      <c r="E21" s="14" t="n">
        <v>6</v>
      </c>
      <c r="F21" s="15"/>
      <c r="G21" s="11" t="n">
        <v>40256</v>
      </c>
      <c r="H21" s="69" t="s">
        <v>15</v>
      </c>
      <c r="I21" s="13"/>
      <c r="J21" s="11" t="n">
        <v>40287</v>
      </c>
      <c r="K21" s="1" t="n">
        <v>9</v>
      </c>
      <c r="M21" s="11" t="n">
        <v>40317</v>
      </c>
      <c r="N21" s="14" t="n">
        <v>9</v>
      </c>
      <c r="O21" s="15"/>
      <c r="P21" s="11" t="n">
        <v>40348</v>
      </c>
      <c r="Q21" s="16" t="s">
        <v>17</v>
      </c>
      <c r="R21" s="17"/>
      <c r="S21" s="11" t="n">
        <v>40378</v>
      </c>
      <c r="T21" s="1" t="n">
        <v>7</v>
      </c>
      <c r="V21" s="11" t="n">
        <v>40409</v>
      </c>
      <c r="W21" s="14" t="n">
        <v>7</v>
      </c>
      <c r="X21" s="15"/>
      <c r="Y21" s="11" t="n">
        <v>40440</v>
      </c>
      <c r="Z21" s="16" t="s">
        <v>16</v>
      </c>
      <c r="AA21" s="17"/>
      <c r="AB21" s="11" t="n">
        <v>40470</v>
      </c>
      <c r="AC21" s="14" t="n">
        <v>9</v>
      </c>
      <c r="AD21" s="15"/>
      <c r="AE21" s="11" t="n">
        <v>40501</v>
      </c>
      <c r="AF21" s="14" t="n">
        <v>6</v>
      </c>
      <c r="AG21" s="15"/>
      <c r="AH21" s="11" t="n">
        <v>40531</v>
      </c>
      <c r="AI21" s="16" t="s">
        <v>16</v>
      </c>
      <c r="AJ21" s="16"/>
    </row>
    <row r="22" customFormat="false" ht="13.5" hidden="false" customHeight="false" outlineLevel="0" collapsed="false">
      <c r="A22" s="11" t="n">
        <v>40198</v>
      </c>
      <c r="B22" s="14" t="n">
        <v>9</v>
      </c>
      <c r="C22" s="15"/>
      <c r="D22" s="11" t="n">
        <v>40229</v>
      </c>
      <c r="E22" s="16" t="s">
        <v>17</v>
      </c>
      <c r="F22" s="17"/>
      <c r="G22" s="11" t="n">
        <v>40257</v>
      </c>
      <c r="H22" s="16" t="s">
        <v>17</v>
      </c>
      <c r="I22" s="17"/>
      <c r="J22" s="11" t="n">
        <v>40288</v>
      </c>
      <c r="K22" s="14" t="n">
        <v>9</v>
      </c>
      <c r="L22" s="15"/>
      <c r="M22" s="11" t="n">
        <v>40318</v>
      </c>
      <c r="N22" s="14" t="n">
        <v>9</v>
      </c>
      <c r="O22" s="15"/>
      <c r="P22" s="11" t="n">
        <v>40349</v>
      </c>
      <c r="Q22" s="16" t="s">
        <v>16</v>
      </c>
      <c r="R22" s="17"/>
      <c r="S22" s="11" t="n">
        <v>40379</v>
      </c>
      <c r="T22" s="14" t="n">
        <v>7</v>
      </c>
      <c r="U22" s="15"/>
      <c r="V22" s="11" t="n">
        <v>40410</v>
      </c>
      <c r="W22" s="14" t="n">
        <v>7</v>
      </c>
      <c r="X22" s="15"/>
      <c r="Y22" s="11" t="n">
        <v>40441</v>
      </c>
      <c r="Z22" s="1" t="n">
        <v>9</v>
      </c>
      <c r="AB22" s="11" t="n">
        <v>40471</v>
      </c>
      <c r="AC22" s="14" t="n">
        <v>9</v>
      </c>
      <c r="AD22" s="15"/>
      <c r="AE22" s="11" t="n">
        <v>40502</v>
      </c>
      <c r="AF22" s="16" t="s">
        <v>17</v>
      </c>
      <c r="AG22" s="17"/>
      <c r="AH22" s="11" t="n">
        <v>40532</v>
      </c>
      <c r="AI22" s="14" t="n">
        <v>9</v>
      </c>
      <c r="AJ22" s="14"/>
    </row>
    <row r="23" customFormat="false" ht="13.5" hidden="false" customHeight="false" outlineLevel="0" collapsed="false">
      <c r="A23" s="11" t="n">
        <v>40199</v>
      </c>
      <c r="B23" s="18" t="n">
        <v>7</v>
      </c>
      <c r="C23" s="19"/>
      <c r="D23" s="11" t="n">
        <v>40230</v>
      </c>
      <c r="E23" s="16" t="s">
        <v>16</v>
      </c>
      <c r="F23" s="17"/>
      <c r="G23" s="11" t="n">
        <v>40258</v>
      </c>
      <c r="H23" s="16" t="s">
        <v>16</v>
      </c>
      <c r="I23" s="17"/>
      <c r="J23" s="11" t="n">
        <v>40289</v>
      </c>
      <c r="K23" s="14" t="n">
        <v>9</v>
      </c>
      <c r="L23" s="15"/>
      <c r="M23" s="11" t="n">
        <v>40319</v>
      </c>
      <c r="N23" s="14" t="n">
        <v>6</v>
      </c>
      <c r="O23" s="15"/>
      <c r="P23" s="11" t="n">
        <v>40350</v>
      </c>
      <c r="Q23" s="1" t="n">
        <v>9</v>
      </c>
      <c r="S23" s="11" t="n">
        <v>40380</v>
      </c>
      <c r="T23" s="14" t="n">
        <v>7</v>
      </c>
      <c r="U23" s="15"/>
      <c r="V23" s="11" t="n">
        <v>40411</v>
      </c>
      <c r="W23" s="16" t="s">
        <v>17</v>
      </c>
      <c r="X23" s="17"/>
      <c r="Y23" s="11" t="n">
        <v>40442</v>
      </c>
      <c r="Z23" s="14" t="n">
        <v>9</v>
      </c>
      <c r="AA23" s="15"/>
      <c r="AB23" s="11" t="n">
        <v>40472</v>
      </c>
      <c r="AC23" s="14" t="n">
        <v>9</v>
      </c>
      <c r="AD23" s="15"/>
      <c r="AE23" s="11" t="n">
        <v>40503</v>
      </c>
      <c r="AF23" s="16" t="s">
        <v>16</v>
      </c>
      <c r="AG23" s="17"/>
      <c r="AH23" s="11" t="n">
        <v>40533</v>
      </c>
      <c r="AI23" s="14" t="n">
        <v>9</v>
      </c>
      <c r="AJ23" s="14"/>
    </row>
    <row r="24" customFormat="false" ht="13.5" hidden="false" customHeight="false" outlineLevel="0" collapsed="false">
      <c r="A24" s="11" t="n">
        <v>40200</v>
      </c>
      <c r="B24" s="71" t="s">
        <v>15</v>
      </c>
      <c r="C24" s="23"/>
      <c r="D24" s="11" t="n">
        <v>40231</v>
      </c>
      <c r="E24" s="1" t="n">
        <v>9</v>
      </c>
      <c r="G24" s="11" t="n">
        <v>40259</v>
      </c>
      <c r="H24" s="1" t="n">
        <v>9</v>
      </c>
      <c r="J24" s="11" t="n">
        <v>40290</v>
      </c>
      <c r="K24" s="14" t="n">
        <v>9</v>
      </c>
      <c r="L24" s="15"/>
      <c r="M24" s="11" t="n">
        <v>40320</v>
      </c>
      <c r="N24" s="16" t="s">
        <v>17</v>
      </c>
      <c r="O24" s="17"/>
      <c r="P24" s="11" t="n">
        <v>40351</v>
      </c>
      <c r="Q24" s="14" t="n">
        <v>9</v>
      </c>
      <c r="R24" s="15"/>
      <c r="S24" s="11" t="n">
        <v>40381</v>
      </c>
      <c r="T24" s="14" t="n">
        <v>7</v>
      </c>
      <c r="U24" s="15"/>
      <c r="V24" s="11" t="n">
        <v>40412</v>
      </c>
      <c r="W24" s="16" t="s">
        <v>16</v>
      </c>
      <c r="X24" s="17"/>
      <c r="Y24" s="11" t="n">
        <v>40443</v>
      </c>
      <c r="Z24" s="14" t="n">
        <v>9</v>
      </c>
      <c r="AA24" s="15"/>
      <c r="AB24" s="11" t="n">
        <v>40473</v>
      </c>
      <c r="AC24" s="14" t="n">
        <v>6</v>
      </c>
      <c r="AD24" s="15"/>
      <c r="AE24" s="11" t="n">
        <v>40504</v>
      </c>
      <c r="AF24" s="1" t="n">
        <v>9</v>
      </c>
      <c r="AH24" s="11" t="n">
        <v>40534</v>
      </c>
      <c r="AI24" s="14" t="n">
        <v>9</v>
      </c>
      <c r="AJ24" s="14"/>
    </row>
    <row r="25" customFormat="false" ht="13.5" hidden="false" customHeight="false" outlineLevel="0" collapsed="false">
      <c r="A25" s="11" t="n">
        <v>40201</v>
      </c>
      <c r="B25" s="16" t="s">
        <v>17</v>
      </c>
      <c r="C25" s="17"/>
      <c r="D25" s="11" t="n">
        <v>40232</v>
      </c>
      <c r="E25" s="14" t="n">
        <v>9</v>
      </c>
      <c r="F25" s="15"/>
      <c r="G25" s="11" t="n">
        <v>40260</v>
      </c>
      <c r="H25" s="14" t="n">
        <v>9</v>
      </c>
      <c r="I25" s="15"/>
      <c r="J25" s="11" t="n">
        <v>40291</v>
      </c>
      <c r="K25" s="14" t="n">
        <v>6</v>
      </c>
      <c r="L25" s="15"/>
      <c r="M25" s="11" t="n">
        <v>40321</v>
      </c>
      <c r="N25" s="16" t="s">
        <v>16</v>
      </c>
      <c r="O25" s="17"/>
      <c r="P25" s="11" t="n">
        <v>40352</v>
      </c>
      <c r="Q25" s="14" t="n">
        <v>9</v>
      </c>
      <c r="R25" s="15"/>
      <c r="S25" s="11" t="n">
        <v>40382</v>
      </c>
      <c r="T25" s="14" t="n">
        <v>7</v>
      </c>
      <c r="U25" s="15"/>
      <c r="V25" s="11" t="n">
        <v>40413</v>
      </c>
      <c r="W25" s="1" t="n">
        <v>7</v>
      </c>
      <c r="Y25" s="11" t="n">
        <v>40444</v>
      </c>
      <c r="Z25" s="14" t="n">
        <v>9</v>
      </c>
      <c r="AA25" s="15"/>
      <c r="AB25" s="11" t="n">
        <v>40474</v>
      </c>
      <c r="AC25" s="16" t="s">
        <v>17</v>
      </c>
      <c r="AD25" s="17"/>
      <c r="AE25" s="11" t="n">
        <v>40505</v>
      </c>
      <c r="AF25" s="14" t="n">
        <v>9</v>
      </c>
      <c r="AG25" s="15"/>
      <c r="AH25" s="11" t="n">
        <v>40535</v>
      </c>
      <c r="AI25" s="18" t="n">
        <v>7</v>
      </c>
      <c r="AJ25" s="18"/>
    </row>
    <row r="26" customFormat="false" ht="13.5" hidden="false" customHeight="false" outlineLevel="0" collapsed="false">
      <c r="A26" s="11" t="n">
        <v>40202</v>
      </c>
      <c r="B26" s="16" t="s">
        <v>16</v>
      </c>
      <c r="C26" s="17"/>
      <c r="D26" s="11" t="n">
        <v>40233</v>
      </c>
      <c r="E26" s="14" t="n">
        <v>9</v>
      </c>
      <c r="F26" s="15"/>
      <c r="G26" s="11" t="n">
        <v>40261</v>
      </c>
      <c r="H26" s="14" t="n">
        <v>9</v>
      </c>
      <c r="I26" s="15"/>
      <c r="J26" s="11" t="n">
        <v>40292</v>
      </c>
      <c r="K26" s="16" t="s">
        <v>17</v>
      </c>
      <c r="L26" s="17"/>
      <c r="M26" s="11" t="n">
        <v>40322</v>
      </c>
      <c r="N26" s="1" t="n">
        <v>9</v>
      </c>
      <c r="P26" s="11" t="n">
        <v>40353</v>
      </c>
      <c r="Q26" s="14" t="n">
        <v>9</v>
      </c>
      <c r="R26" s="15"/>
      <c r="S26" s="11" t="n">
        <v>40383</v>
      </c>
      <c r="T26" s="16" t="s">
        <v>17</v>
      </c>
      <c r="U26" s="17"/>
      <c r="V26" s="11" t="n">
        <v>40414</v>
      </c>
      <c r="W26" s="14" t="n">
        <v>7</v>
      </c>
      <c r="X26" s="15"/>
      <c r="Y26" s="11" t="n">
        <v>40445</v>
      </c>
      <c r="Z26" s="14" t="n">
        <v>6</v>
      </c>
      <c r="AA26" s="15"/>
      <c r="AB26" s="11" t="n">
        <v>40475</v>
      </c>
      <c r="AC26" s="16" t="s">
        <v>16</v>
      </c>
      <c r="AD26" s="17"/>
      <c r="AE26" s="11" t="n">
        <v>40506</v>
      </c>
      <c r="AF26" s="14" t="n">
        <v>9</v>
      </c>
      <c r="AG26" s="15"/>
      <c r="AH26" s="11" t="n">
        <v>40536</v>
      </c>
      <c r="AI26" s="74" t="s">
        <v>31</v>
      </c>
      <c r="AJ26" s="74"/>
    </row>
    <row r="27" customFormat="false" ht="13.5" hidden="false" customHeight="false" outlineLevel="0" collapsed="false">
      <c r="A27" s="11" t="n">
        <v>40203</v>
      </c>
      <c r="B27" s="1" t="n">
        <v>9</v>
      </c>
      <c r="D27" s="11" t="n">
        <v>40234</v>
      </c>
      <c r="E27" s="14" t="n">
        <v>9</v>
      </c>
      <c r="F27" s="15"/>
      <c r="G27" s="11" t="n">
        <v>40262</v>
      </c>
      <c r="H27" s="14" t="n">
        <v>9</v>
      </c>
      <c r="I27" s="15"/>
      <c r="J27" s="11" t="n">
        <v>40293</v>
      </c>
      <c r="K27" s="16" t="s">
        <v>16</v>
      </c>
      <c r="L27" s="17"/>
      <c r="M27" s="11" t="n">
        <v>40323</v>
      </c>
      <c r="N27" s="14" t="n">
        <v>9</v>
      </c>
      <c r="O27" s="15"/>
      <c r="P27" s="11" t="n">
        <v>40354</v>
      </c>
      <c r="Q27" s="14" t="n">
        <v>6</v>
      </c>
      <c r="R27" s="15"/>
      <c r="S27" s="11" t="n">
        <v>40384</v>
      </c>
      <c r="T27" s="16" t="s">
        <v>16</v>
      </c>
      <c r="U27" s="17"/>
      <c r="V27" s="11" t="n">
        <v>40415</v>
      </c>
      <c r="W27" s="14" t="n">
        <v>7</v>
      </c>
      <c r="X27" s="15"/>
      <c r="Y27" s="11" t="n">
        <v>40446</v>
      </c>
      <c r="Z27" s="16" t="s">
        <v>17</v>
      </c>
      <c r="AA27" s="17"/>
      <c r="AB27" s="11" t="n">
        <v>40476</v>
      </c>
      <c r="AC27" s="1" t="n">
        <v>9</v>
      </c>
      <c r="AE27" s="11" t="n">
        <v>40507</v>
      </c>
      <c r="AF27" s="14" t="n">
        <v>9</v>
      </c>
      <c r="AG27" s="15"/>
      <c r="AH27" s="11" t="n">
        <v>40537</v>
      </c>
      <c r="AI27" s="70" t="s">
        <v>17</v>
      </c>
      <c r="AJ27" s="70"/>
    </row>
    <row r="28" customFormat="false" ht="13.5" hidden="false" customHeight="false" outlineLevel="0" collapsed="false">
      <c r="A28" s="11" t="n">
        <v>40204</v>
      </c>
      <c r="B28" s="14" t="n">
        <v>9</v>
      </c>
      <c r="C28" s="15"/>
      <c r="D28" s="11" t="n">
        <v>40235</v>
      </c>
      <c r="E28" s="14" t="n">
        <v>6</v>
      </c>
      <c r="F28" s="15"/>
      <c r="G28" s="11" t="n">
        <v>40263</v>
      </c>
      <c r="H28" s="14" t="n">
        <v>6</v>
      </c>
      <c r="I28" s="15"/>
      <c r="J28" s="11" t="n">
        <v>40294</v>
      </c>
      <c r="K28" s="1" t="n">
        <v>9</v>
      </c>
      <c r="M28" s="11" t="n">
        <v>40324</v>
      </c>
      <c r="N28" s="14" t="n">
        <v>9</v>
      </c>
      <c r="O28" s="15"/>
      <c r="P28" s="11" t="n">
        <v>40355</v>
      </c>
      <c r="Q28" s="16" t="s">
        <v>17</v>
      </c>
      <c r="R28" s="17"/>
      <c r="S28" s="11" t="n">
        <v>40385</v>
      </c>
      <c r="T28" s="1" t="n">
        <v>7</v>
      </c>
      <c r="V28" s="11" t="n">
        <v>40416</v>
      </c>
      <c r="W28" s="14" t="n">
        <v>7</v>
      </c>
      <c r="X28" s="15"/>
      <c r="Y28" s="11" t="n">
        <v>40447</v>
      </c>
      <c r="Z28" s="16" t="s">
        <v>16</v>
      </c>
      <c r="AA28" s="17"/>
      <c r="AB28" s="11" t="n">
        <v>40477</v>
      </c>
      <c r="AC28" s="14" t="n">
        <v>9</v>
      </c>
      <c r="AD28" s="15"/>
      <c r="AE28" s="11" t="n">
        <v>40508</v>
      </c>
      <c r="AF28" s="14" t="n">
        <v>6</v>
      </c>
      <c r="AG28" s="15"/>
      <c r="AH28" s="11" t="n">
        <v>40538</v>
      </c>
      <c r="AI28" s="16" t="s">
        <v>16</v>
      </c>
      <c r="AJ28" s="16"/>
    </row>
    <row r="29" customFormat="false" ht="13.5" hidden="false" customHeight="false" outlineLevel="0" collapsed="false">
      <c r="A29" s="11" t="n">
        <v>40205</v>
      </c>
      <c r="B29" s="14" t="n">
        <v>9</v>
      </c>
      <c r="C29" s="15"/>
      <c r="D29" s="11" t="n">
        <v>40236</v>
      </c>
      <c r="E29" s="16" t="s">
        <v>17</v>
      </c>
      <c r="F29" s="17"/>
      <c r="G29" s="11" t="n">
        <v>40264</v>
      </c>
      <c r="H29" s="16" t="s">
        <v>17</v>
      </c>
      <c r="I29" s="17"/>
      <c r="J29" s="11" t="n">
        <v>40295</v>
      </c>
      <c r="K29" s="14" t="n">
        <v>9</v>
      </c>
      <c r="L29" s="15"/>
      <c r="M29" s="11" t="n">
        <v>40325</v>
      </c>
      <c r="N29" s="14" t="n">
        <v>9</v>
      </c>
      <c r="O29" s="15"/>
      <c r="P29" s="11" t="n">
        <v>40356</v>
      </c>
      <c r="Q29" s="16" t="s">
        <v>16</v>
      </c>
      <c r="R29" s="17"/>
      <c r="S29" s="11" t="n">
        <v>40386</v>
      </c>
      <c r="T29" s="14" t="n">
        <v>7</v>
      </c>
      <c r="U29" s="15"/>
      <c r="V29" s="11" t="n">
        <v>40417</v>
      </c>
      <c r="W29" s="14" t="n">
        <v>7</v>
      </c>
      <c r="X29" s="15"/>
      <c r="Y29" s="11" t="n">
        <v>40448</v>
      </c>
      <c r="Z29" s="1" t="n">
        <v>9</v>
      </c>
      <c r="AB29" s="11" t="n">
        <v>40478</v>
      </c>
      <c r="AC29" s="14" t="n">
        <v>9</v>
      </c>
      <c r="AD29" s="15"/>
      <c r="AE29" s="11" t="n">
        <v>40509</v>
      </c>
      <c r="AF29" s="16" t="s">
        <v>17</v>
      </c>
      <c r="AG29" s="17"/>
      <c r="AH29" s="11" t="n">
        <v>40539</v>
      </c>
      <c r="AI29" s="14" t="n">
        <v>9</v>
      </c>
      <c r="AJ29" s="14"/>
    </row>
    <row r="30" customFormat="false" ht="13.5" hidden="false" customHeight="false" outlineLevel="0" collapsed="false">
      <c r="A30" s="11" t="n">
        <v>40206</v>
      </c>
      <c r="B30" s="14" t="n">
        <v>9</v>
      </c>
      <c r="C30" s="15"/>
      <c r="D30" s="11" t="n">
        <v>40237</v>
      </c>
      <c r="E30" s="16" t="s">
        <v>16</v>
      </c>
      <c r="F30" s="17"/>
      <c r="G30" s="11" t="n">
        <v>40265</v>
      </c>
      <c r="H30" s="16" t="s">
        <v>16</v>
      </c>
      <c r="I30" s="17"/>
      <c r="J30" s="11" t="n">
        <v>40296</v>
      </c>
      <c r="K30" s="14" t="n">
        <v>9</v>
      </c>
      <c r="L30" s="15"/>
      <c r="M30" s="11" t="n">
        <v>40326</v>
      </c>
      <c r="N30" s="14" t="n">
        <v>6</v>
      </c>
      <c r="O30" s="15"/>
      <c r="P30" s="11" t="n">
        <v>40357</v>
      </c>
      <c r="Q30" s="1" t="n">
        <v>9</v>
      </c>
      <c r="S30" s="11" t="n">
        <v>40387</v>
      </c>
      <c r="T30" s="14" t="n">
        <v>7</v>
      </c>
      <c r="U30" s="15"/>
      <c r="V30" s="11" t="n">
        <v>40418</v>
      </c>
      <c r="W30" s="16" t="s">
        <v>17</v>
      </c>
      <c r="X30" s="17"/>
      <c r="Y30" s="11" t="n">
        <v>40449</v>
      </c>
      <c r="Z30" s="14" t="n">
        <v>9</v>
      </c>
      <c r="AA30" s="15"/>
      <c r="AB30" s="11" t="n">
        <v>40479</v>
      </c>
      <c r="AC30" s="14" t="n">
        <v>9</v>
      </c>
      <c r="AD30" s="15"/>
      <c r="AE30" s="11" t="n">
        <v>40510</v>
      </c>
      <c r="AF30" s="16" t="s">
        <v>16</v>
      </c>
      <c r="AG30" s="17"/>
      <c r="AH30" s="11" t="n">
        <v>40540</v>
      </c>
      <c r="AI30" s="14" t="n">
        <v>9</v>
      </c>
      <c r="AJ30" s="14"/>
    </row>
    <row r="31" customFormat="false" ht="13.5" hidden="false" customHeight="false" outlineLevel="0" collapsed="false">
      <c r="A31" s="11" t="n">
        <v>40207</v>
      </c>
      <c r="B31" s="14" t="n">
        <v>6</v>
      </c>
      <c r="C31" s="15"/>
      <c r="D31" s="11"/>
      <c r="E31" s="14"/>
      <c r="F31" s="15"/>
      <c r="G31" s="11" t="n">
        <v>40266</v>
      </c>
      <c r="H31" s="1" t="n">
        <v>9</v>
      </c>
      <c r="J31" s="11" t="n">
        <v>40297</v>
      </c>
      <c r="K31" s="14" t="n">
        <v>9</v>
      </c>
      <c r="L31" s="15"/>
      <c r="M31" s="11" t="n">
        <v>40327</v>
      </c>
      <c r="N31" s="16" t="s">
        <v>17</v>
      </c>
      <c r="O31" s="17"/>
      <c r="P31" s="11" t="n">
        <v>40358</v>
      </c>
      <c r="Q31" s="14" t="n">
        <v>9</v>
      </c>
      <c r="R31" s="15"/>
      <c r="S31" s="11" t="n">
        <v>40388</v>
      </c>
      <c r="T31" s="14" t="n">
        <v>7</v>
      </c>
      <c r="U31" s="15"/>
      <c r="V31" s="11" t="n">
        <v>40419</v>
      </c>
      <c r="W31" s="16" t="s">
        <v>16</v>
      </c>
      <c r="X31" s="17"/>
      <c r="Y31" s="11" t="n">
        <v>40450</v>
      </c>
      <c r="Z31" s="14" t="n">
        <v>9</v>
      </c>
      <c r="AA31" s="15"/>
      <c r="AB31" s="11" t="n">
        <v>40480</v>
      </c>
      <c r="AC31" s="14" t="n">
        <v>6</v>
      </c>
      <c r="AD31" s="15"/>
      <c r="AE31" s="11" t="n">
        <v>40511</v>
      </c>
      <c r="AF31" s="1" t="n">
        <v>9</v>
      </c>
      <c r="AH31" s="11" t="n">
        <v>40541</v>
      </c>
      <c r="AI31" s="14" t="n">
        <v>9</v>
      </c>
      <c r="AJ31" s="14"/>
    </row>
    <row r="32" customFormat="false" ht="13.5" hidden="false" customHeight="false" outlineLevel="0" collapsed="false">
      <c r="A32" s="11" t="n">
        <v>40208</v>
      </c>
      <c r="B32" s="16" t="s">
        <v>17</v>
      </c>
      <c r="C32" s="17"/>
      <c r="D32" s="11"/>
      <c r="E32" s="14"/>
      <c r="F32" s="15"/>
      <c r="G32" s="11" t="n">
        <v>40267</v>
      </c>
      <c r="H32" s="14" t="n">
        <v>9</v>
      </c>
      <c r="I32" s="15"/>
      <c r="J32" s="11" t="n">
        <v>40298</v>
      </c>
      <c r="K32" s="14" t="n">
        <v>6</v>
      </c>
      <c r="L32" s="15"/>
      <c r="M32" s="11" t="n">
        <v>40328</v>
      </c>
      <c r="N32" s="16" t="s">
        <v>16</v>
      </c>
      <c r="O32" s="17"/>
      <c r="P32" s="11" t="n">
        <v>40359</v>
      </c>
      <c r="Q32" s="14" t="n">
        <v>9</v>
      </c>
      <c r="R32" s="15"/>
      <c r="S32" s="11" t="n">
        <v>40389</v>
      </c>
      <c r="T32" s="14" t="n">
        <v>7</v>
      </c>
      <c r="U32" s="15"/>
      <c r="V32" s="11" t="n">
        <v>40420</v>
      </c>
      <c r="W32" s="1" t="n">
        <v>7</v>
      </c>
      <c r="Y32" s="11" t="n">
        <v>40451</v>
      </c>
      <c r="Z32" s="14" t="n">
        <v>9</v>
      </c>
      <c r="AA32" s="15"/>
      <c r="AB32" s="11" t="n">
        <v>40481</v>
      </c>
      <c r="AC32" s="16" t="s">
        <v>17</v>
      </c>
      <c r="AD32" s="17"/>
      <c r="AE32" s="11" t="n">
        <v>40512</v>
      </c>
      <c r="AF32" s="14" t="n">
        <v>9</v>
      </c>
      <c r="AG32" s="15"/>
      <c r="AH32" s="11" t="n">
        <v>40542</v>
      </c>
      <c r="AI32" s="18" t="n">
        <v>7</v>
      </c>
      <c r="AJ32" s="18"/>
    </row>
    <row r="33" customFormat="false" ht="14.25" hidden="false" customHeight="false" outlineLevel="0" collapsed="false">
      <c r="A33" s="11" t="n">
        <v>40209</v>
      </c>
      <c r="B33" s="16" t="s">
        <v>16</v>
      </c>
      <c r="C33" s="17"/>
      <c r="D33" s="25"/>
      <c r="E33" s="14"/>
      <c r="F33" s="15"/>
      <c r="G33" s="11" t="n">
        <v>40268</v>
      </c>
      <c r="H33" s="14" t="n">
        <v>9</v>
      </c>
      <c r="I33" s="15"/>
      <c r="J33" s="11"/>
      <c r="K33" s="26"/>
      <c r="L33" s="27"/>
      <c r="M33" s="11" t="n">
        <v>40329</v>
      </c>
      <c r="N33" s="1" t="n">
        <v>9</v>
      </c>
      <c r="P33" s="25"/>
      <c r="Q33" s="14"/>
      <c r="R33" s="15"/>
      <c r="S33" s="11" t="n">
        <v>40390</v>
      </c>
      <c r="T33" s="16" t="s">
        <v>17</v>
      </c>
      <c r="U33" s="17"/>
      <c r="V33" s="11" t="n">
        <v>40421</v>
      </c>
      <c r="W33" s="14" t="n">
        <v>7</v>
      </c>
      <c r="X33" s="15"/>
      <c r="Y33" s="11"/>
      <c r="Z33" s="14"/>
      <c r="AA33" s="15"/>
      <c r="AB33" s="11" t="n">
        <v>40482</v>
      </c>
      <c r="AC33" s="16" t="s">
        <v>16</v>
      </c>
      <c r="AD33" s="17"/>
      <c r="AE33" s="11"/>
      <c r="AF33" s="14"/>
      <c r="AG33" s="15"/>
      <c r="AH33" s="11" t="n">
        <v>40543</v>
      </c>
      <c r="AI33" s="74" t="s">
        <v>31</v>
      </c>
      <c r="AJ33" s="74"/>
    </row>
    <row r="34" customFormat="false" ht="14.25" hidden="false" customHeight="false" outlineLevel="0" collapsed="false">
      <c r="A34" s="29" t="s">
        <v>18</v>
      </c>
      <c r="B34" s="30" t="n">
        <f aca="false">SUM(B3:B33)</f>
        <v>140</v>
      </c>
      <c r="C34" s="31" t="n">
        <f aca="false">SUM(C3:C33)</f>
        <v>0</v>
      </c>
      <c r="D34" s="32" t="s">
        <v>18</v>
      </c>
      <c r="E34" s="33" t="n">
        <f aca="false">SUM(E3:E33)</f>
        <v>168</v>
      </c>
      <c r="F34" s="31" t="n">
        <f aca="false">SUM(F3:F33)</f>
        <v>0</v>
      </c>
      <c r="G34" s="32" t="s">
        <v>18</v>
      </c>
      <c r="H34" s="30" t="n">
        <f aca="false">SUM(H3:H33)</f>
        <v>176</v>
      </c>
      <c r="I34" s="31" t="n">
        <f aca="false">SUM(I3:I33)</f>
        <v>0</v>
      </c>
      <c r="J34" s="32" t="s">
        <v>18</v>
      </c>
      <c r="K34" s="30" t="n">
        <f aca="false">SUM(K3:K33)</f>
        <v>150</v>
      </c>
      <c r="L34" s="31" t="n">
        <f aca="false">SUM(L3:L33)</f>
        <v>0</v>
      </c>
      <c r="M34" s="32" t="s">
        <v>18</v>
      </c>
      <c r="N34" s="30" t="n">
        <f aca="false">SUM(N3:N33)</f>
        <v>177</v>
      </c>
      <c r="O34" s="31" t="n">
        <f aca="false">SUM(O3:O33)</f>
        <v>0</v>
      </c>
      <c r="P34" s="32" t="s">
        <v>18</v>
      </c>
      <c r="Q34" s="30" t="n">
        <f aca="false">SUM(Q3:Q33)</f>
        <v>186</v>
      </c>
      <c r="R34" s="31" t="n">
        <f aca="false">SUM(R3:R33)</f>
        <v>0</v>
      </c>
      <c r="S34" s="32" t="s">
        <v>18</v>
      </c>
      <c r="T34" s="30" t="n">
        <f aca="false">SUM(T3:T33)</f>
        <v>154</v>
      </c>
      <c r="U34" s="31" t="n">
        <f aca="false">SUM(U3:U33)</f>
        <v>0</v>
      </c>
      <c r="V34" s="32" t="s">
        <v>18</v>
      </c>
      <c r="W34" s="30" t="n">
        <f aca="false">SUM(W3:W33)</f>
        <v>154</v>
      </c>
      <c r="X34" s="31" t="n">
        <f aca="false">SUM(X3:X33)</f>
        <v>0</v>
      </c>
      <c r="Y34" s="32" t="s">
        <v>18</v>
      </c>
      <c r="Z34" s="30" t="n">
        <f aca="false">SUM(Z3:Z33)</f>
        <v>186</v>
      </c>
      <c r="AA34" s="31" t="n">
        <f aca="false">SUM(AA3:AA33)</f>
        <v>0</v>
      </c>
      <c r="AB34" s="32" t="s">
        <v>18</v>
      </c>
      <c r="AC34" s="30" t="n">
        <f aca="false">SUM(AC3:AC32)</f>
        <v>156</v>
      </c>
      <c r="AD34" s="31" t="n">
        <f aca="false">SUM(AD3:AD33)</f>
        <v>0</v>
      </c>
      <c r="AE34" s="32" t="s">
        <v>18</v>
      </c>
      <c r="AF34" s="30" t="n">
        <f aca="false">SUM(AF3:AF33)</f>
        <v>177</v>
      </c>
      <c r="AG34" s="31" t="n">
        <f aca="false">SUM(AG3:AG33)</f>
        <v>0</v>
      </c>
      <c r="AH34" s="32" t="s">
        <v>18</v>
      </c>
      <c r="AI34" s="30" t="n">
        <f aca="false">SUM(AI3:AI33)</f>
        <v>149</v>
      </c>
      <c r="AJ34" s="31" t="n">
        <f aca="false">SUM(AJ3:AJ33)</f>
        <v>0</v>
      </c>
    </row>
    <row r="35" customFormat="false" ht="14.25" hidden="false" customHeight="false" outlineLevel="0" collapsed="false">
      <c r="A35" s="34" t="s">
        <v>19</v>
      </c>
      <c r="B35" s="30" t="n">
        <v>16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1</v>
      </c>
      <c r="I35" s="31"/>
      <c r="J35" s="35" t="s">
        <v>19</v>
      </c>
      <c r="K35" s="33" t="n">
        <v>19</v>
      </c>
      <c r="L35" s="31"/>
      <c r="M35" s="35" t="s">
        <v>19</v>
      </c>
      <c r="N35" s="33" t="n">
        <v>21</v>
      </c>
      <c r="O35" s="31"/>
      <c r="P35" s="35" t="s">
        <v>19</v>
      </c>
      <c r="Q35" s="33" t="n">
        <v>22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2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19</v>
      </c>
      <c r="AD35" s="31"/>
      <c r="AE35" s="35" t="s">
        <v>19</v>
      </c>
      <c r="AF35" s="33" t="n">
        <v>21</v>
      </c>
      <c r="AG35" s="31"/>
      <c r="AH35" s="35" t="s">
        <v>19</v>
      </c>
      <c r="AI35" s="33" t="n">
        <v>18</v>
      </c>
    </row>
    <row r="38" customFormat="fals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37"/>
      <c r="H38" s="3"/>
      <c r="I38" s="3"/>
      <c r="J38" s="3"/>
      <c r="K38" s="0"/>
      <c r="L38" s="0"/>
      <c r="M38" s="15"/>
    </row>
    <row r="39" customFormat="fals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+E34+H34+K34+N34+Q34+T34+W34+Z34+AC34+AF34+AI34)</f>
        <v>1973</v>
      </c>
      <c r="G39" s="37"/>
      <c r="H39" s="3"/>
      <c r="I39" s="3"/>
      <c r="J39" s="3"/>
      <c r="K39" s="0"/>
      <c r="L39" s="0"/>
      <c r="M39" s="15"/>
      <c r="N39" s="67"/>
      <c r="O39" s="67"/>
      <c r="P39" s="75"/>
      <c r="Q39" s="76"/>
      <c r="R39" s="76"/>
      <c r="S39" s="38"/>
      <c r="T39" s="38"/>
      <c r="U39" s="38"/>
      <c r="Y39" s="38"/>
      <c r="Z39" s="38"/>
      <c r="AA39" s="38"/>
      <c r="AB39" s="75"/>
      <c r="AC39" s="76"/>
      <c r="AD39" s="76"/>
      <c r="AE39" s="38"/>
      <c r="AF39" s="38"/>
      <c r="AG39" s="38"/>
    </row>
    <row r="40" customFormat="fals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SUM(B34+E34+H34+K34+N34+Q34+T34+W34+Z34+AC34+AF34+AI34)-F38</f>
        <v>1797</v>
      </c>
      <c r="G40" s="3"/>
      <c r="H40" s="39" t="s">
        <v>23</v>
      </c>
      <c r="I40" s="39"/>
      <c r="J40" s="39"/>
      <c r="K40" s="39"/>
      <c r="L40" s="39"/>
      <c r="M40" s="39"/>
      <c r="N40" s="75"/>
      <c r="O40" s="75"/>
      <c r="P40" s="75"/>
      <c r="Q40" s="77"/>
      <c r="R40" s="77"/>
      <c r="S40" s="38"/>
      <c r="T40" s="38"/>
      <c r="U40" s="38"/>
      <c r="Y40" s="38"/>
      <c r="Z40" s="38"/>
      <c r="AA40" s="38"/>
      <c r="AB40" s="75"/>
      <c r="AC40" s="78"/>
      <c r="AD40" s="78"/>
      <c r="AE40" s="38"/>
      <c r="AF40" s="38"/>
      <c r="AG40" s="38"/>
    </row>
    <row r="41" customFormat="fals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+F34+I34+L34+O34+R34+U34+X34+AA34+AD34+AG34+AJ34)</f>
        <v>0</v>
      </c>
      <c r="G41" s="3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5"/>
      <c r="O41" s="15"/>
      <c r="P41" s="15"/>
      <c r="Q41" s="15"/>
      <c r="R41" s="15"/>
      <c r="S41" s="38"/>
      <c r="T41" s="38"/>
      <c r="U41" s="38"/>
      <c r="Y41" s="38"/>
      <c r="Z41" s="38"/>
      <c r="AA41" s="38"/>
      <c r="AB41" s="15"/>
      <c r="AC41" s="15"/>
      <c r="AD41" s="15"/>
      <c r="AE41" s="38"/>
      <c r="AF41" s="38"/>
      <c r="AG41" s="38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15">
      <formula>$F$41=$F$40</formula>
    </cfRule>
    <cfRule type="expression" priority="3" aboveAverage="0" equalAverage="0" bottom="0" percent="0" rank="0" text="" dxfId="16">
      <formula>$F$41&lt;$F$40</formula>
    </cfRule>
    <cfRule type="expression" priority="4" aboveAverage="0" equalAverage="0" bottom="0" percent="0" rank="0" text="" dxfId="17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1" width="25.56"/>
    <col collapsed="false" customWidth="true" hidden="false" outlineLevel="0" max="7" min="7" style="1" width="11.7"/>
    <col collapsed="false" customWidth="true" hidden="false" outlineLevel="0" max="8" min="8" style="1" width="7.56"/>
    <col collapsed="false" customWidth="true" hidden="false" outlineLevel="0" max="9" min="9" style="1" width="25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25.56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25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25.56"/>
    <col collapsed="false" customWidth="true" hidden="false" outlineLevel="0" max="19" min="19" style="1" width="11.7"/>
    <col collapsed="false" customWidth="true" hidden="false" outlineLevel="0" max="20" min="20" style="1" width="7.56"/>
    <col collapsed="false" customWidth="true" hidden="false" outlineLevel="0" max="21" min="21" style="1" width="25.56"/>
    <col collapsed="false" customWidth="true" hidden="false" outlineLevel="0" max="22" min="22" style="1" width="11.7"/>
    <col collapsed="false" customWidth="true" hidden="false" outlineLevel="0" max="23" min="23" style="1" width="7.56"/>
    <col collapsed="false" customWidth="true" hidden="false" outlineLevel="0" max="24" min="24" style="1" width="25.56"/>
    <col collapsed="false" customWidth="true" hidden="false" outlineLevel="0" max="25" min="25" style="1" width="12.56"/>
    <col collapsed="false" customWidth="true" hidden="false" outlineLevel="0" max="26" min="26" style="1" width="7.56"/>
    <col collapsed="false" customWidth="true" hidden="false" outlineLevel="0" max="27" min="27" style="1" width="25.56"/>
    <col collapsed="false" customWidth="true" hidden="false" outlineLevel="0" max="28" min="28" style="1" width="11.7"/>
    <col collapsed="false" customWidth="true" hidden="false" outlineLevel="0" max="29" min="29" style="1" width="7.56"/>
    <col collapsed="false" customWidth="true" hidden="false" outlineLevel="0" max="30" min="30" style="1" width="25.56"/>
    <col collapsed="false" customWidth="true" hidden="false" outlineLevel="0" max="31" min="31" style="1" width="12.14"/>
    <col collapsed="false" customWidth="true" hidden="false" outlineLevel="0" max="32" min="32" style="1" width="7.56"/>
    <col collapsed="false" customWidth="true" hidden="false" outlineLevel="0" max="33" min="33" style="1" width="25.56"/>
    <col collapsed="false" customWidth="true" hidden="false" outlineLevel="0" max="34" min="34" style="1" width="11.7"/>
    <col collapsed="false" customWidth="true" hidden="false" outlineLevel="0" max="35" min="35" style="1" width="7.56"/>
    <col collapsed="false" customWidth="true" hidden="false" outlineLevel="0" max="36" min="36" style="1" width="25.56"/>
    <col collapsed="false" customWidth="false" hidden="false" outlineLevel="0" max="257" min="37" style="1" width="11.42"/>
  </cols>
  <sheetData>
    <row r="1" customFormat="false" ht="24.75" hidden="false" customHeight="tru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customFormat="false" ht="13.5" hidden="false" customHeight="false" outlineLevel="0" collapsed="false">
      <c r="A3" s="11" t="n">
        <v>39814</v>
      </c>
      <c r="B3" s="12" t="s">
        <v>15</v>
      </c>
      <c r="C3" s="13"/>
      <c r="D3" s="11" t="n">
        <v>39845</v>
      </c>
      <c r="E3" s="14" t="n">
        <v>9</v>
      </c>
      <c r="F3" s="15"/>
      <c r="G3" s="11" t="n">
        <v>39873</v>
      </c>
      <c r="H3" s="14" t="n">
        <v>9</v>
      </c>
      <c r="I3" s="15"/>
      <c r="J3" s="11" t="n">
        <v>39904</v>
      </c>
      <c r="K3" s="12" t="s">
        <v>15</v>
      </c>
      <c r="L3" s="13"/>
      <c r="M3" s="11" t="n">
        <v>39934</v>
      </c>
      <c r="N3" s="12" t="s">
        <v>15</v>
      </c>
      <c r="O3" s="13"/>
      <c r="P3" s="11" t="n">
        <v>39965</v>
      </c>
      <c r="Q3" s="14" t="n">
        <v>9</v>
      </c>
      <c r="R3" s="15"/>
      <c r="S3" s="11" t="n">
        <v>39995</v>
      </c>
      <c r="T3" s="14" t="n">
        <v>7</v>
      </c>
      <c r="U3" s="15"/>
      <c r="V3" s="11" t="n">
        <v>40026</v>
      </c>
      <c r="W3" s="16" t="s">
        <v>16</v>
      </c>
      <c r="X3" s="17"/>
      <c r="Y3" s="11" t="n">
        <v>40057</v>
      </c>
      <c r="Z3" s="14" t="n">
        <v>9</v>
      </c>
      <c r="AA3" s="15"/>
      <c r="AB3" s="11" t="n">
        <v>37530</v>
      </c>
      <c r="AC3" s="14" t="n">
        <v>6</v>
      </c>
      <c r="AD3" s="15"/>
      <c r="AE3" s="11" t="n">
        <v>40118</v>
      </c>
      <c r="AF3" s="12" t="s">
        <v>15</v>
      </c>
      <c r="AG3" s="13"/>
      <c r="AH3" s="11" t="n">
        <v>40148</v>
      </c>
      <c r="AI3" s="14" t="n">
        <v>9</v>
      </c>
      <c r="AJ3" s="14"/>
    </row>
    <row r="4" customFormat="false" ht="13.5" hidden="false" customHeight="false" outlineLevel="0" collapsed="false">
      <c r="A4" s="11" t="n">
        <v>39815</v>
      </c>
      <c r="B4" s="16" t="s">
        <v>17</v>
      </c>
      <c r="C4" s="17"/>
      <c r="D4" s="11" t="n">
        <v>39846</v>
      </c>
      <c r="E4" s="14" t="n">
        <v>9</v>
      </c>
      <c r="F4" s="15"/>
      <c r="G4" s="11" t="n">
        <v>39874</v>
      </c>
      <c r="H4" s="14" t="n">
        <v>9</v>
      </c>
      <c r="I4" s="15"/>
      <c r="J4" s="11" t="n">
        <v>39905</v>
      </c>
      <c r="K4" s="12" t="s">
        <v>15</v>
      </c>
      <c r="L4" s="13"/>
      <c r="M4" s="11" t="n">
        <v>39935</v>
      </c>
      <c r="N4" s="16" t="s">
        <v>16</v>
      </c>
      <c r="O4" s="17"/>
      <c r="P4" s="11" t="n">
        <v>39966</v>
      </c>
      <c r="Q4" s="43" t="n">
        <v>9</v>
      </c>
      <c r="R4" s="45"/>
      <c r="S4" s="11" t="n">
        <v>39996</v>
      </c>
      <c r="T4" s="14" t="n">
        <v>7</v>
      </c>
      <c r="U4" s="15"/>
      <c r="V4" s="11" t="n">
        <v>40027</v>
      </c>
      <c r="W4" s="14" t="n">
        <v>7</v>
      </c>
      <c r="X4" s="15"/>
      <c r="Y4" s="11" t="n">
        <v>40058</v>
      </c>
      <c r="Z4" s="14" t="n">
        <v>9</v>
      </c>
      <c r="AA4" s="15"/>
      <c r="AB4" s="11" t="n">
        <v>37531</v>
      </c>
      <c r="AC4" s="16" t="s">
        <v>17</v>
      </c>
      <c r="AD4" s="17"/>
      <c r="AE4" s="11" t="n">
        <v>40119</v>
      </c>
      <c r="AF4" s="14" t="n">
        <v>9</v>
      </c>
      <c r="AG4" s="15"/>
      <c r="AH4" s="11" t="n">
        <v>40149</v>
      </c>
      <c r="AI4" s="14" t="n">
        <v>9</v>
      </c>
      <c r="AJ4" s="14"/>
    </row>
    <row r="5" customFormat="false" ht="13.5" hidden="false" customHeight="false" outlineLevel="0" collapsed="false">
      <c r="A5" s="11" t="n">
        <v>39816</v>
      </c>
      <c r="B5" s="16" t="s">
        <v>16</v>
      </c>
      <c r="C5" s="17"/>
      <c r="D5" s="11" t="n">
        <v>39847</v>
      </c>
      <c r="E5" s="14" t="n">
        <v>9</v>
      </c>
      <c r="F5" s="15"/>
      <c r="G5" s="11" t="n">
        <v>39875</v>
      </c>
      <c r="H5" s="14" t="n">
        <v>9</v>
      </c>
      <c r="I5" s="15"/>
      <c r="J5" s="11" t="n">
        <v>39906</v>
      </c>
      <c r="K5" s="16" t="s">
        <v>17</v>
      </c>
      <c r="L5" s="17"/>
      <c r="M5" s="11" t="n">
        <v>39936</v>
      </c>
      <c r="N5" s="14" t="n">
        <v>9</v>
      </c>
      <c r="O5" s="15"/>
      <c r="P5" s="11" t="n">
        <v>39967</v>
      </c>
      <c r="Q5" s="14" t="n">
        <v>9</v>
      </c>
      <c r="R5" s="15"/>
      <c r="S5" s="11" t="n">
        <v>39997</v>
      </c>
      <c r="T5" s="16" t="s">
        <v>17</v>
      </c>
      <c r="U5" s="17"/>
      <c r="V5" s="11" t="n">
        <v>40028</v>
      </c>
      <c r="W5" s="14" t="n">
        <v>7</v>
      </c>
      <c r="X5" s="15"/>
      <c r="Y5" s="11" t="n">
        <v>40059</v>
      </c>
      <c r="Z5" s="14" t="n">
        <v>6</v>
      </c>
      <c r="AA5" s="15"/>
      <c r="AB5" s="11" t="n">
        <v>37532</v>
      </c>
      <c r="AC5" s="16" t="s">
        <v>16</v>
      </c>
      <c r="AD5" s="17"/>
      <c r="AE5" s="11" t="n">
        <v>40120</v>
      </c>
      <c r="AF5" s="14" t="n">
        <v>9</v>
      </c>
      <c r="AG5" s="15"/>
      <c r="AH5" s="11" t="n">
        <v>40150</v>
      </c>
      <c r="AI5" s="14" t="n">
        <v>6</v>
      </c>
      <c r="AJ5" s="14"/>
    </row>
    <row r="6" customFormat="false" ht="13.5" hidden="false" customHeight="false" outlineLevel="0" collapsed="false">
      <c r="A6" s="11" t="n">
        <v>39817</v>
      </c>
      <c r="B6" s="51" t="n">
        <v>7</v>
      </c>
      <c r="C6" s="52"/>
      <c r="D6" s="11" t="n">
        <v>39848</v>
      </c>
      <c r="E6" s="14" t="n">
        <v>9</v>
      </c>
      <c r="F6" s="15"/>
      <c r="G6" s="11" t="n">
        <v>39876</v>
      </c>
      <c r="H6" s="14" t="n">
        <v>9</v>
      </c>
      <c r="I6" s="15"/>
      <c r="J6" s="11" t="n">
        <v>39907</v>
      </c>
      <c r="K6" s="16" t="s">
        <v>16</v>
      </c>
      <c r="L6" s="17"/>
      <c r="M6" s="11" t="n">
        <v>39937</v>
      </c>
      <c r="N6" s="14" t="n">
        <v>9</v>
      </c>
      <c r="O6" s="15"/>
      <c r="P6" s="11" t="n">
        <v>39968</v>
      </c>
      <c r="Q6" s="43" t="n">
        <v>9</v>
      </c>
      <c r="R6" s="45"/>
      <c r="S6" s="11" t="n">
        <v>39998</v>
      </c>
      <c r="T6" s="16" t="s">
        <v>16</v>
      </c>
      <c r="U6" s="17"/>
      <c r="V6" s="11" t="n">
        <v>40029</v>
      </c>
      <c r="W6" s="14" t="n">
        <v>7</v>
      </c>
      <c r="X6" s="15"/>
      <c r="Y6" s="11" t="n">
        <v>40060</v>
      </c>
      <c r="Z6" s="16" t="s">
        <v>17</v>
      </c>
      <c r="AA6" s="17"/>
      <c r="AB6" s="11" t="n">
        <v>37533</v>
      </c>
      <c r="AC6" s="14" t="n">
        <v>9</v>
      </c>
      <c r="AD6" s="15"/>
      <c r="AE6" s="11" t="n">
        <v>40121</v>
      </c>
      <c r="AF6" s="14" t="n">
        <v>9</v>
      </c>
      <c r="AG6" s="15"/>
      <c r="AH6" s="11" t="n">
        <v>40151</v>
      </c>
      <c r="AI6" s="16" t="s">
        <v>17</v>
      </c>
      <c r="AJ6" s="16"/>
    </row>
    <row r="7" customFormat="false" ht="13.5" hidden="false" customHeight="false" outlineLevel="0" collapsed="false">
      <c r="A7" s="11" t="n">
        <v>39818</v>
      </c>
      <c r="B7" s="20" t="s">
        <v>15</v>
      </c>
      <c r="C7" s="21"/>
      <c r="D7" s="11" t="n">
        <v>39849</v>
      </c>
      <c r="E7" s="14" t="n">
        <v>6</v>
      </c>
      <c r="F7" s="15"/>
      <c r="G7" s="11" t="n">
        <v>39877</v>
      </c>
      <c r="H7" s="14" t="n">
        <v>6</v>
      </c>
      <c r="I7" s="15"/>
      <c r="J7" s="11" t="n">
        <v>39908</v>
      </c>
      <c r="K7" s="43" t="n">
        <v>9</v>
      </c>
      <c r="L7" s="45"/>
      <c r="M7" s="11" t="n">
        <v>39938</v>
      </c>
      <c r="N7" s="14" t="n">
        <v>9</v>
      </c>
      <c r="O7" s="15"/>
      <c r="P7" s="11" t="n">
        <v>39969</v>
      </c>
      <c r="Q7" s="16" t="s">
        <v>17</v>
      </c>
      <c r="R7" s="17"/>
      <c r="S7" s="11" t="n">
        <v>39999</v>
      </c>
      <c r="T7" s="14" t="n">
        <v>7</v>
      </c>
      <c r="U7" s="15"/>
      <c r="V7" s="11" t="n">
        <v>40030</v>
      </c>
      <c r="W7" s="14" t="n">
        <v>7</v>
      </c>
      <c r="X7" s="15"/>
      <c r="Y7" s="11" t="n">
        <v>40061</v>
      </c>
      <c r="Z7" s="16" t="s">
        <v>16</v>
      </c>
      <c r="AA7" s="17"/>
      <c r="AB7" s="11" t="n">
        <v>37534</v>
      </c>
      <c r="AC7" s="14" t="n">
        <v>9</v>
      </c>
      <c r="AD7" s="15"/>
      <c r="AE7" s="11" t="n">
        <v>40122</v>
      </c>
      <c r="AF7" s="14" t="n">
        <v>6</v>
      </c>
      <c r="AG7" s="15"/>
      <c r="AH7" s="11" t="n">
        <v>40152</v>
      </c>
      <c r="AI7" s="16" t="s">
        <v>16</v>
      </c>
      <c r="AJ7" s="16"/>
    </row>
    <row r="8" customFormat="false" ht="13.5" hidden="false" customHeight="false" outlineLevel="0" collapsed="false">
      <c r="A8" s="11" t="n">
        <v>39819</v>
      </c>
      <c r="B8" s="12" t="s">
        <v>15</v>
      </c>
      <c r="C8" s="13"/>
      <c r="D8" s="11" t="n">
        <v>39850</v>
      </c>
      <c r="E8" s="16" t="s">
        <v>17</v>
      </c>
      <c r="F8" s="17"/>
      <c r="G8" s="11" t="n">
        <v>39878</v>
      </c>
      <c r="H8" s="16" t="s">
        <v>17</v>
      </c>
      <c r="I8" s="17"/>
      <c r="J8" s="11" t="n">
        <v>39909</v>
      </c>
      <c r="K8" s="14" t="n">
        <v>9</v>
      </c>
      <c r="L8" s="15"/>
      <c r="M8" s="11" t="n">
        <v>39939</v>
      </c>
      <c r="N8" s="14" t="n">
        <v>9</v>
      </c>
      <c r="O8" s="15"/>
      <c r="P8" s="11" t="n">
        <v>39970</v>
      </c>
      <c r="Q8" s="16" t="s">
        <v>16</v>
      </c>
      <c r="R8" s="17"/>
      <c r="S8" s="11" t="n">
        <v>40000</v>
      </c>
      <c r="T8" s="14" t="n">
        <v>7</v>
      </c>
      <c r="U8" s="15"/>
      <c r="V8" s="11" t="n">
        <v>40031</v>
      </c>
      <c r="W8" s="14" t="n">
        <v>7</v>
      </c>
      <c r="X8" s="15"/>
      <c r="Y8" s="11" t="n">
        <v>40062</v>
      </c>
      <c r="Z8" s="14" t="n">
        <v>9</v>
      </c>
      <c r="AA8" s="15"/>
      <c r="AB8" s="11" t="n">
        <v>37535</v>
      </c>
      <c r="AC8" s="14" t="n">
        <v>9</v>
      </c>
      <c r="AD8" s="15"/>
      <c r="AE8" s="11" t="n">
        <v>40123</v>
      </c>
      <c r="AF8" s="16" t="s">
        <v>17</v>
      </c>
      <c r="AG8" s="17"/>
      <c r="AH8" s="11" t="n">
        <v>40153</v>
      </c>
      <c r="AI8" s="12" t="s">
        <v>15</v>
      </c>
      <c r="AJ8" s="12"/>
    </row>
    <row r="9" customFormat="false" ht="13.5" hidden="false" customHeight="false" outlineLevel="0" collapsed="false">
      <c r="A9" s="11" t="n">
        <v>39820</v>
      </c>
      <c r="B9" s="14" t="n">
        <v>9</v>
      </c>
      <c r="C9" s="15"/>
      <c r="D9" s="11" t="n">
        <v>39851</v>
      </c>
      <c r="E9" s="16" t="s">
        <v>16</v>
      </c>
      <c r="F9" s="17"/>
      <c r="G9" s="11" t="n">
        <v>39879</v>
      </c>
      <c r="H9" s="16" t="s">
        <v>16</v>
      </c>
      <c r="I9" s="17"/>
      <c r="J9" s="11" t="n">
        <v>39910</v>
      </c>
      <c r="K9" s="14" t="n">
        <v>9</v>
      </c>
      <c r="L9" s="15"/>
      <c r="M9" s="11" t="n">
        <v>39940</v>
      </c>
      <c r="N9" s="14" t="n">
        <v>6</v>
      </c>
      <c r="O9" s="15"/>
      <c r="P9" s="11" t="n">
        <v>39971</v>
      </c>
      <c r="Q9" s="14" t="n">
        <v>9</v>
      </c>
      <c r="R9" s="15"/>
      <c r="S9" s="11" t="n">
        <v>40001</v>
      </c>
      <c r="T9" s="14" t="n">
        <v>7</v>
      </c>
      <c r="U9" s="15"/>
      <c r="V9" s="11" t="n">
        <v>40032</v>
      </c>
      <c r="W9" s="16" t="s">
        <v>17</v>
      </c>
      <c r="X9" s="17"/>
      <c r="Y9" s="11" t="n">
        <v>40063</v>
      </c>
      <c r="Z9" s="51" t="n">
        <v>7</v>
      </c>
      <c r="AA9" s="52"/>
      <c r="AB9" s="11" t="n">
        <v>37536</v>
      </c>
      <c r="AC9" s="14" t="n">
        <v>9</v>
      </c>
      <c r="AD9" s="15"/>
      <c r="AE9" s="11" t="n">
        <v>40124</v>
      </c>
      <c r="AF9" s="16" t="s">
        <v>16</v>
      </c>
      <c r="AG9" s="17"/>
      <c r="AH9" s="11" t="n">
        <v>40154</v>
      </c>
      <c r="AI9" s="20" t="s">
        <v>15</v>
      </c>
      <c r="AJ9" s="20"/>
    </row>
    <row r="10" customFormat="false" ht="13.5" hidden="false" customHeight="false" outlineLevel="0" collapsed="false">
      <c r="A10" s="11" t="n">
        <v>39821</v>
      </c>
      <c r="B10" s="14" t="n">
        <v>6</v>
      </c>
      <c r="C10" s="15"/>
      <c r="D10" s="11" t="n">
        <v>39852</v>
      </c>
      <c r="E10" s="14" t="n">
        <v>9</v>
      </c>
      <c r="F10" s="15"/>
      <c r="G10" s="11" t="n">
        <v>39880</v>
      </c>
      <c r="H10" s="14" t="n">
        <v>9</v>
      </c>
      <c r="I10" s="15"/>
      <c r="J10" s="11" t="n">
        <v>39911</v>
      </c>
      <c r="K10" s="14" t="n">
        <v>9</v>
      </c>
      <c r="L10" s="15"/>
      <c r="M10" s="11" t="n">
        <v>39941</v>
      </c>
      <c r="N10" s="16" t="s">
        <v>17</v>
      </c>
      <c r="O10" s="17"/>
      <c r="P10" s="11" t="n">
        <v>39972</v>
      </c>
      <c r="Q10" s="14" t="n">
        <v>9</v>
      </c>
      <c r="R10" s="15"/>
      <c r="S10" s="11" t="n">
        <v>40002</v>
      </c>
      <c r="T10" s="14" t="n">
        <v>7</v>
      </c>
      <c r="U10" s="15"/>
      <c r="V10" s="11" t="n">
        <v>40033</v>
      </c>
      <c r="W10" s="16" t="s">
        <v>16</v>
      </c>
      <c r="X10" s="17"/>
      <c r="Y10" s="11" t="n">
        <v>40064</v>
      </c>
      <c r="Z10" s="22" t="s">
        <v>15</v>
      </c>
      <c r="AA10" s="23"/>
      <c r="AB10" s="11" t="n">
        <v>37537</v>
      </c>
      <c r="AC10" s="14" t="n">
        <v>6</v>
      </c>
      <c r="AD10" s="15"/>
      <c r="AE10" s="11" t="n">
        <v>40125</v>
      </c>
      <c r="AF10" s="43" t="n">
        <v>9</v>
      </c>
      <c r="AG10" s="45"/>
      <c r="AH10" s="11" t="n">
        <v>40155</v>
      </c>
      <c r="AI10" s="12" t="s">
        <v>15</v>
      </c>
      <c r="AJ10" s="12"/>
    </row>
    <row r="11" customFormat="false" ht="13.5" hidden="false" customHeight="false" outlineLevel="0" collapsed="false">
      <c r="A11" s="11" t="n">
        <v>39822</v>
      </c>
      <c r="B11" s="16" t="s">
        <v>17</v>
      </c>
      <c r="C11" s="17"/>
      <c r="D11" s="11" t="n">
        <v>39853</v>
      </c>
      <c r="E11" s="14" t="n">
        <v>9</v>
      </c>
      <c r="F11" s="15"/>
      <c r="G11" s="11" t="n">
        <v>39881</v>
      </c>
      <c r="H11" s="14" t="n">
        <v>9</v>
      </c>
      <c r="I11" s="15"/>
      <c r="J11" s="11" t="n">
        <v>39912</v>
      </c>
      <c r="K11" s="14" t="n">
        <v>6</v>
      </c>
      <c r="L11" s="15"/>
      <c r="M11" s="11" t="n">
        <v>39942</v>
      </c>
      <c r="N11" s="16" t="s">
        <v>16</v>
      </c>
      <c r="O11" s="17"/>
      <c r="P11" s="11" t="n">
        <v>39973</v>
      </c>
      <c r="Q11" s="14" t="n">
        <v>9</v>
      </c>
      <c r="R11" s="15"/>
      <c r="S11" s="11" t="n">
        <v>40003</v>
      </c>
      <c r="T11" s="14" t="n">
        <v>7</v>
      </c>
      <c r="U11" s="15"/>
      <c r="V11" s="11" t="n">
        <v>40034</v>
      </c>
      <c r="W11" s="14" t="n">
        <v>7</v>
      </c>
      <c r="X11" s="15"/>
      <c r="Y11" s="11" t="n">
        <v>40065</v>
      </c>
      <c r="Z11" s="46" t="s">
        <v>15</v>
      </c>
      <c r="AA11" s="47"/>
      <c r="AB11" s="11" t="n">
        <v>37538</v>
      </c>
      <c r="AC11" s="16" t="s">
        <v>17</v>
      </c>
      <c r="AD11" s="17"/>
      <c r="AE11" s="11" t="n">
        <v>40126</v>
      </c>
      <c r="AF11" s="14" t="n">
        <v>9</v>
      </c>
      <c r="AG11" s="15"/>
      <c r="AH11" s="11" t="n">
        <v>40156</v>
      </c>
      <c r="AI11" s="14" t="n">
        <v>9</v>
      </c>
      <c r="AJ11" s="14"/>
    </row>
    <row r="12" customFormat="false" ht="13.5" hidden="false" customHeight="false" outlineLevel="0" collapsed="false">
      <c r="A12" s="11" t="n">
        <v>39823</v>
      </c>
      <c r="B12" s="16" t="s">
        <v>16</v>
      </c>
      <c r="C12" s="17"/>
      <c r="D12" s="11" t="n">
        <v>39854</v>
      </c>
      <c r="E12" s="14" t="n">
        <v>9</v>
      </c>
      <c r="F12" s="15"/>
      <c r="G12" s="11" t="n">
        <v>39882</v>
      </c>
      <c r="H12" s="14" t="n">
        <v>9</v>
      </c>
      <c r="I12" s="15"/>
      <c r="J12" s="11" t="n">
        <v>39913</v>
      </c>
      <c r="K12" s="16" t="s">
        <v>17</v>
      </c>
      <c r="L12" s="17"/>
      <c r="M12" s="11" t="n">
        <v>39943</v>
      </c>
      <c r="N12" s="14" t="n">
        <v>9</v>
      </c>
      <c r="O12" s="15"/>
      <c r="P12" s="11" t="n">
        <v>39974</v>
      </c>
      <c r="Q12" s="14" t="n">
        <v>9</v>
      </c>
      <c r="R12" s="15"/>
      <c r="S12" s="11" t="n">
        <v>40004</v>
      </c>
      <c r="T12" s="16" t="s">
        <v>17</v>
      </c>
      <c r="U12" s="17"/>
      <c r="V12" s="11" t="n">
        <v>40035</v>
      </c>
      <c r="W12" s="14" t="n">
        <v>7</v>
      </c>
      <c r="X12" s="15"/>
      <c r="Y12" s="11" t="n">
        <v>40066</v>
      </c>
      <c r="Z12" s="14" t="n">
        <v>6</v>
      </c>
      <c r="AA12" s="15"/>
      <c r="AB12" s="11" t="n">
        <v>37539</v>
      </c>
      <c r="AC12" s="16" t="s">
        <v>16</v>
      </c>
      <c r="AD12" s="17"/>
      <c r="AE12" s="11" t="n">
        <v>40127</v>
      </c>
      <c r="AF12" s="14" t="n">
        <v>9</v>
      </c>
      <c r="AG12" s="15"/>
      <c r="AH12" s="11" t="n">
        <v>40157</v>
      </c>
      <c r="AI12" s="14" t="n">
        <v>6</v>
      </c>
      <c r="AJ12" s="14"/>
    </row>
    <row r="13" customFormat="false" ht="13.5" hidden="false" customHeight="false" outlineLevel="0" collapsed="false">
      <c r="A13" s="11" t="n">
        <v>39824</v>
      </c>
      <c r="B13" s="14" t="n">
        <v>9</v>
      </c>
      <c r="C13" s="15"/>
      <c r="D13" s="11" t="n">
        <v>39855</v>
      </c>
      <c r="E13" s="14" t="n">
        <v>9</v>
      </c>
      <c r="F13" s="15"/>
      <c r="G13" s="11" t="n">
        <v>39883</v>
      </c>
      <c r="H13" s="14" t="n">
        <v>9</v>
      </c>
      <c r="I13" s="15"/>
      <c r="J13" s="11" t="n">
        <v>39914</v>
      </c>
      <c r="K13" s="16" t="s">
        <v>16</v>
      </c>
      <c r="L13" s="17"/>
      <c r="M13" s="11" t="n">
        <v>39944</v>
      </c>
      <c r="N13" s="14" t="n">
        <v>9</v>
      </c>
      <c r="O13" s="15"/>
      <c r="P13" s="11" t="n">
        <v>39975</v>
      </c>
      <c r="Q13" s="14" t="n">
        <v>6</v>
      </c>
      <c r="R13" s="15"/>
      <c r="S13" s="11" t="n">
        <v>40005</v>
      </c>
      <c r="T13" s="16" t="s">
        <v>16</v>
      </c>
      <c r="U13" s="17"/>
      <c r="V13" s="11" t="n">
        <v>40036</v>
      </c>
      <c r="W13" s="14" t="n">
        <v>7</v>
      </c>
      <c r="X13" s="15"/>
      <c r="Y13" s="11" t="n">
        <v>40067</v>
      </c>
      <c r="Z13" s="16" t="s">
        <v>17</v>
      </c>
      <c r="AA13" s="17"/>
      <c r="AB13" s="11" t="n">
        <v>37540</v>
      </c>
      <c r="AC13" s="20" t="s">
        <v>15</v>
      </c>
      <c r="AD13" s="21"/>
      <c r="AE13" s="11" t="n">
        <v>40128</v>
      </c>
      <c r="AF13" s="14" t="n">
        <v>9</v>
      </c>
      <c r="AG13" s="15"/>
      <c r="AH13" s="11" t="n">
        <v>40158</v>
      </c>
      <c r="AI13" s="16" t="s">
        <v>17</v>
      </c>
      <c r="AJ13" s="16"/>
    </row>
    <row r="14" customFormat="false" ht="13.5" hidden="false" customHeight="false" outlineLevel="0" collapsed="false">
      <c r="A14" s="11" t="n">
        <v>39825</v>
      </c>
      <c r="B14" s="14" t="n">
        <v>9</v>
      </c>
      <c r="C14" s="15"/>
      <c r="D14" s="11" t="n">
        <v>39856</v>
      </c>
      <c r="E14" s="14" t="n">
        <v>6</v>
      </c>
      <c r="F14" s="15"/>
      <c r="G14" s="11" t="n">
        <v>39884</v>
      </c>
      <c r="H14" s="14" t="n">
        <v>6</v>
      </c>
      <c r="I14" s="15"/>
      <c r="J14" s="11" t="n">
        <v>39915</v>
      </c>
      <c r="K14" s="14" t="n">
        <v>9</v>
      </c>
      <c r="L14" s="15"/>
      <c r="M14" s="11" t="n">
        <v>39945</v>
      </c>
      <c r="N14" s="51" t="n">
        <v>7</v>
      </c>
      <c r="O14" s="52"/>
      <c r="P14" s="11" t="n">
        <v>39976</v>
      </c>
      <c r="Q14" s="16" t="s">
        <v>17</v>
      </c>
      <c r="R14" s="17"/>
      <c r="S14" s="11" t="n">
        <v>40006</v>
      </c>
      <c r="T14" s="14" t="n">
        <v>7</v>
      </c>
      <c r="U14" s="15"/>
      <c r="V14" s="11" t="n">
        <v>40037</v>
      </c>
      <c r="W14" s="14" t="n">
        <v>7</v>
      </c>
      <c r="X14" s="15"/>
      <c r="Y14" s="11" t="n">
        <v>40068</v>
      </c>
      <c r="Z14" s="16" t="s">
        <v>16</v>
      </c>
      <c r="AA14" s="17"/>
      <c r="AB14" s="11" t="n">
        <v>37541</v>
      </c>
      <c r="AC14" s="12" t="s">
        <v>15</v>
      </c>
      <c r="AD14" s="13"/>
      <c r="AE14" s="11" t="n">
        <v>40129</v>
      </c>
      <c r="AF14" s="14" t="n">
        <v>6</v>
      </c>
      <c r="AG14" s="15"/>
      <c r="AH14" s="11" t="n">
        <v>40159</v>
      </c>
      <c r="AI14" s="16" t="s">
        <v>16</v>
      </c>
      <c r="AJ14" s="16"/>
    </row>
    <row r="15" customFormat="false" ht="13.5" hidden="false" customHeight="false" outlineLevel="0" collapsed="false">
      <c r="A15" s="11" t="n">
        <v>39826</v>
      </c>
      <c r="B15" s="14" t="n">
        <v>9</v>
      </c>
      <c r="C15" s="15"/>
      <c r="D15" s="11" t="n">
        <v>39857</v>
      </c>
      <c r="E15" s="16" t="s">
        <v>17</v>
      </c>
      <c r="F15" s="17"/>
      <c r="G15" s="11" t="n">
        <v>39885</v>
      </c>
      <c r="H15" s="16" t="s">
        <v>17</v>
      </c>
      <c r="I15" s="17"/>
      <c r="J15" s="11" t="n">
        <v>39916</v>
      </c>
      <c r="K15" s="14" t="n">
        <v>9</v>
      </c>
      <c r="L15" s="15"/>
      <c r="M15" s="11" t="n">
        <v>39946</v>
      </c>
      <c r="N15" s="22" t="s">
        <v>15</v>
      </c>
      <c r="O15" s="23"/>
      <c r="P15" s="11" t="n">
        <v>39977</v>
      </c>
      <c r="Q15" s="16" t="s">
        <v>16</v>
      </c>
      <c r="R15" s="17"/>
      <c r="S15" s="11" t="n">
        <v>40007</v>
      </c>
      <c r="T15" s="14" t="n">
        <v>7</v>
      </c>
      <c r="U15" s="15"/>
      <c r="V15" s="11" t="n">
        <v>40038</v>
      </c>
      <c r="W15" s="14" t="n">
        <v>7</v>
      </c>
      <c r="X15" s="15"/>
      <c r="Y15" s="11" t="n">
        <v>40069</v>
      </c>
      <c r="Z15" s="14" t="n">
        <v>9</v>
      </c>
      <c r="AA15" s="15"/>
      <c r="AB15" s="11" t="n">
        <v>37542</v>
      </c>
      <c r="AC15" s="14" t="n">
        <v>9</v>
      </c>
      <c r="AD15" s="15"/>
      <c r="AE15" s="11" t="n">
        <v>40130</v>
      </c>
      <c r="AF15" s="16" t="s">
        <v>17</v>
      </c>
      <c r="AG15" s="17"/>
      <c r="AH15" s="11" t="n">
        <v>40160</v>
      </c>
      <c r="AI15" s="14" t="n">
        <v>9</v>
      </c>
      <c r="AJ15" s="14"/>
    </row>
    <row r="16" customFormat="false" ht="13.5" hidden="false" customHeight="false" outlineLevel="0" collapsed="false">
      <c r="A16" s="11" t="n">
        <v>39827</v>
      </c>
      <c r="B16" s="14" t="n">
        <v>9</v>
      </c>
      <c r="C16" s="15"/>
      <c r="D16" s="11" t="n">
        <v>39858</v>
      </c>
      <c r="E16" s="16" t="s">
        <v>16</v>
      </c>
      <c r="F16" s="17"/>
      <c r="G16" s="11" t="n">
        <v>39886</v>
      </c>
      <c r="H16" s="16" t="s">
        <v>16</v>
      </c>
      <c r="I16" s="17"/>
      <c r="J16" s="11" t="n">
        <v>39917</v>
      </c>
      <c r="K16" s="14" t="n">
        <v>9</v>
      </c>
      <c r="L16" s="15"/>
      <c r="M16" s="11" t="n">
        <v>39947</v>
      </c>
      <c r="N16" s="46" t="s">
        <v>15</v>
      </c>
      <c r="O16" s="47"/>
      <c r="P16" s="11" t="n">
        <v>39978</v>
      </c>
      <c r="Q16" s="14" t="n">
        <v>9</v>
      </c>
      <c r="R16" s="15"/>
      <c r="S16" s="11" t="n">
        <v>40008</v>
      </c>
      <c r="T16" s="14" t="n">
        <v>7</v>
      </c>
      <c r="U16" s="15"/>
      <c r="V16" s="11" t="n">
        <v>40039</v>
      </c>
      <c r="W16" s="16" t="s">
        <v>17</v>
      </c>
      <c r="X16" s="17"/>
      <c r="Y16" s="11" t="n">
        <v>40070</v>
      </c>
      <c r="Z16" s="14" t="n">
        <v>9</v>
      </c>
      <c r="AA16" s="15"/>
      <c r="AB16" s="11" t="n">
        <v>37543</v>
      </c>
      <c r="AC16" s="14" t="n">
        <v>9</v>
      </c>
      <c r="AD16" s="15"/>
      <c r="AE16" s="11" t="n">
        <v>40131</v>
      </c>
      <c r="AF16" s="16" t="s">
        <v>16</v>
      </c>
      <c r="AG16" s="17"/>
      <c r="AH16" s="11" t="n">
        <v>40161</v>
      </c>
      <c r="AI16" s="14" t="n">
        <v>9</v>
      </c>
      <c r="AJ16" s="14"/>
    </row>
    <row r="17" customFormat="false" ht="13.5" hidden="false" customHeight="false" outlineLevel="0" collapsed="false">
      <c r="A17" s="11" t="n">
        <v>39828</v>
      </c>
      <c r="B17" s="14" t="n">
        <v>6</v>
      </c>
      <c r="C17" s="15"/>
      <c r="D17" s="11" t="n">
        <v>39859</v>
      </c>
      <c r="E17" s="14" t="n">
        <v>9</v>
      </c>
      <c r="F17" s="15"/>
      <c r="G17" s="11" t="n">
        <v>39887</v>
      </c>
      <c r="H17" s="14" t="n">
        <v>9</v>
      </c>
      <c r="I17" s="15"/>
      <c r="J17" s="11" t="n">
        <v>39918</v>
      </c>
      <c r="K17" s="14" t="n">
        <v>9</v>
      </c>
      <c r="L17" s="15"/>
      <c r="M17" s="11" t="n">
        <v>39948</v>
      </c>
      <c r="N17" s="14" t="n">
        <v>6</v>
      </c>
      <c r="O17" s="15"/>
      <c r="P17" s="11" t="n">
        <v>39979</v>
      </c>
      <c r="Q17" s="14" t="n">
        <v>9</v>
      </c>
      <c r="R17" s="15"/>
      <c r="S17" s="11" t="n">
        <v>40009</v>
      </c>
      <c r="T17" s="14" t="n">
        <v>7</v>
      </c>
      <c r="U17" s="15"/>
      <c r="V17" s="11" t="n">
        <v>40040</v>
      </c>
      <c r="W17" s="16" t="s">
        <v>16</v>
      </c>
      <c r="X17" s="17"/>
      <c r="Y17" s="11" t="n">
        <v>40071</v>
      </c>
      <c r="Z17" s="14" t="n">
        <v>9</v>
      </c>
      <c r="AA17" s="15"/>
      <c r="AB17" s="11" t="n">
        <v>37544</v>
      </c>
      <c r="AC17" s="14" t="n">
        <v>6</v>
      </c>
      <c r="AD17" s="15"/>
      <c r="AE17" s="11" t="n">
        <v>40132</v>
      </c>
      <c r="AF17" s="14" t="n">
        <v>9</v>
      </c>
      <c r="AG17" s="15"/>
      <c r="AH17" s="11" t="n">
        <v>40162</v>
      </c>
      <c r="AI17" s="14" t="n">
        <v>9</v>
      </c>
      <c r="AJ17" s="14"/>
    </row>
    <row r="18" customFormat="false" ht="13.5" hidden="false" customHeight="false" outlineLevel="0" collapsed="false">
      <c r="A18" s="11" t="n">
        <v>39829</v>
      </c>
      <c r="B18" s="16" t="s">
        <v>17</v>
      </c>
      <c r="C18" s="17"/>
      <c r="D18" s="11" t="n">
        <v>39860</v>
      </c>
      <c r="E18" s="14" t="n">
        <v>9</v>
      </c>
      <c r="F18" s="15"/>
      <c r="G18" s="11" t="n">
        <v>39888</v>
      </c>
      <c r="H18" s="14" t="n">
        <v>9</v>
      </c>
      <c r="I18" s="15"/>
      <c r="J18" s="11" t="n">
        <v>39919</v>
      </c>
      <c r="K18" s="14" t="n">
        <v>6</v>
      </c>
      <c r="L18" s="15"/>
      <c r="M18" s="11" t="n">
        <v>39949</v>
      </c>
      <c r="N18" s="16" t="s">
        <v>16</v>
      </c>
      <c r="O18" s="17"/>
      <c r="P18" s="11" t="n">
        <v>39980</v>
      </c>
      <c r="Q18" s="14" t="n">
        <v>9</v>
      </c>
      <c r="R18" s="15"/>
      <c r="S18" s="11" t="n">
        <v>40010</v>
      </c>
      <c r="T18" s="14" t="n">
        <v>7</v>
      </c>
      <c r="U18" s="15"/>
      <c r="V18" s="11" t="n">
        <v>40041</v>
      </c>
      <c r="W18" s="14" t="n">
        <v>7</v>
      </c>
      <c r="X18" s="15"/>
      <c r="Y18" s="11" t="n">
        <v>40072</v>
      </c>
      <c r="Z18" s="14" t="n">
        <v>9</v>
      </c>
      <c r="AA18" s="15"/>
      <c r="AB18" s="11" t="n">
        <v>37545</v>
      </c>
      <c r="AC18" s="16" t="s">
        <v>17</v>
      </c>
      <c r="AD18" s="17"/>
      <c r="AE18" s="11" t="n">
        <v>40133</v>
      </c>
      <c r="AF18" s="14" t="n">
        <v>9</v>
      </c>
      <c r="AG18" s="15"/>
      <c r="AH18" s="11" t="n">
        <v>40163</v>
      </c>
      <c r="AI18" s="14" t="n">
        <v>9</v>
      </c>
      <c r="AJ18" s="14"/>
    </row>
    <row r="19" customFormat="false" ht="13.5" hidden="false" customHeight="false" outlineLevel="0" collapsed="false">
      <c r="A19" s="11" t="n">
        <v>39830</v>
      </c>
      <c r="B19" s="16" t="s">
        <v>16</v>
      </c>
      <c r="C19" s="17"/>
      <c r="D19" s="11" t="n">
        <v>39861</v>
      </c>
      <c r="E19" s="14" t="n">
        <v>9</v>
      </c>
      <c r="F19" s="15"/>
      <c r="G19" s="11" t="n">
        <v>39889</v>
      </c>
      <c r="H19" s="14" t="n">
        <v>9</v>
      </c>
      <c r="I19" s="15"/>
      <c r="J19" s="11" t="n">
        <v>39920</v>
      </c>
      <c r="K19" s="16" t="s">
        <v>17</v>
      </c>
      <c r="L19" s="17"/>
      <c r="M19" s="11" t="n">
        <v>39950</v>
      </c>
      <c r="N19" s="14" t="n">
        <v>9</v>
      </c>
      <c r="O19" s="15"/>
      <c r="P19" s="11" t="n">
        <v>39981</v>
      </c>
      <c r="Q19" s="14" t="n">
        <v>9</v>
      </c>
      <c r="R19" s="15"/>
      <c r="S19" s="11" t="n">
        <v>40011</v>
      </c>
      <c r="T19" s="16" t="s">
        <v>17</v>
      </c>
      <c r="U19" s="17"/>
      <c r="V19" s="11" t="n">
        <v>40042</v>
      </c>
      <c r="W19" s="14" t="n">
        <v>7</v>
      </c>
      <c r="X19" s="15"/>
      <c r="Y19" s="11" t="n">
        <v>40073</v>
      </c>
      <c r="Z19" s="14" t="n">
        <v>6</v>
      </c>
      <c r="AA19" s="15"/>
      <c r="AB19" s="11" t="n">
        <v>37546</v>
      </c>
      <c r="AC19" s="16" t="s">
        <v>16</v>
      </c>
      <c r="AD19" s="17"/>
      <c r="AE19" s="11" t="n">
        <v>40134</v>
      </c>
      <c r="AF19" s="14" t="n">
        <v>9</v>
      </c>
      <c r="AG19" s="15"/>
      <c r="AH19" s="11" t="n">
        <v>40164</v>
      </c>
      <c r="AI19" s="14" t="n">
        <v>6</v>
      </c>
      <c r="AJ19" s="14"/>
    </row>
    <row r="20" customFormat="false" ht="13.5" hidden="false" customHeight="false" outlineLevel="0" collapsed="false">
      <c r="A20" s="11" t="n">
        <v>39831</v>
      </c>
      <c r="B20" s="14" t="n">
        <v>9</v>
      </c>
      <c r="C20" s="15"/>
      <c r="D20" s="11" t="n">
        <v>39862</v>
      </c>
      <c r="E20" s="14" t="n">
        <v>9</v>
      </c>
      <c r="F20" s="15"/>
      <c r="G20" s="11" t="n">
        <v>39890</v>
      </c>
      <c r="H20" s="18" t="n">
        <v>7</v>
      </c>
      <c r="I20" s="19"/>
      <c r="J20" s="11" t="n">
        <v>39921</v>
      </c>
      <c r="K20" s="16" t="s">
        <v>16</v>
      </c>
      <c r="L20" s="17"/>
      <c r="M20" s="11" t="n">
        <v>39951</v>
      </c>
      <c r="N20" s="14" t="n">
        <v>9</v>
      </c>
      <c r="O20" s="15"/>
      <c r="P20" s="11" t="n">
        <v>39982</v>
      </c>
      <c r="Q20" s="14" t="n">
        <v>6</v>
      </c>
      <c r="R20" s="15"/>
      <c r="S20" s="11" t="n">
        <v>40012</v>
      </c>
      <c r="T20" s="16" t="s">
        <v>16</v>
      </c>
      <c r="U20" s="17"/>
      <c r="V20" s="11" t="n">
        <v>40043</v>
      </c>
      <c r="W20" s="14" t="n">
        <v>7</v>
      </c>
      <c r="X20" s="15"/>
      <c r="Y20" s="11" t="n">
        <v>40074</v>
      </c>
      <c r="Z20" s="16" t="s">
        <v>17</v>
      </c>
      <c r="AA20" s="17"/>
      <c r="AB20" s="11" t="n">
        <v>37547</v>
      </c>
      <c r="AC20" s="14" t="n">
        <v>9</v>
      </c>
      <c r="AD20" s="15"/>
      <c r="AE20" s="11" t="n">
        <v>40135</v>
      </c>
      <c r="AF20" s="14" t="n">
        <v>9</v>
      </c>
      <c r="AG20" s="15"/>
      <c r="AH20" s="11" t="n">
        <v>40165</v>
      </c>
      <c r="AI20" s="16" t="s">
        <v>17</v>
      </c>
      <c r="AJ20" s="16"/>
    </row>
    <row r="21" customFormat="false" ht="13.5" hidden="false" customHeight="false" outlineLevel="0" collapsed="false">
      <c r="A21" s="11" t="n">
        <v>39832</v>
      </c>
      <c r="B21" s="14" t="n">
        <v>9</v>
      </c>
      <c r="C21" s="15"/>
      <c r="D21" s="11" t="n">
        <v>39863</v>
      </c>
      <c r="E21" s="14" t="n">
        <v>6</v>
      </c>
      <c r="F21" s="15"/>
      <c r="G21" s="11" t="n">
        <v>39891</v>
      </c>
      <c r="H21" s="12" t="s">
        <v>15</v>
      </c>
      <c r="I21" s="13"/>
      <c r="J21" s="11" t="n">
        <v>39922</v>
      </c>
      <c r="K21" s="14" t="n">
        <v>9</v>
      </c>
      <c r="L21" s="15"/>
      <c r="M21" s="11" t="n">
        <v>39952</v>
      </c>
      <c r="N21" s="14" t="n">
        <v>9</v>
      </c>
      <c r="O21" s="15"/>
      <c r="P21" s="11" t="n">
        <v>39983</v>
      </c>
      <c r="Q21" s="16" t="s">
        <v>17</v>
      </c>
      <c r="R21" s="17"/>
      <c r="S21" s="11" t="n">
        <v>40013</v>
      </c>
      <c r="T21" s="14" t="n">
        <v>7</v>
      </c>
      <c r="U21" s="15"/>
      <c r="V21" s="11" t="n">
        <v>40044</v>
      </c>
      <c r="W21" s="14" t="n">
        <v>7</v>
      </c>
      <c r="X21" s="15"/>
      <c r="Y21" s="11" t="n">
        <v>40075</v>
      </c>
      <c r="Z21" s="16" t="s">
        <v>16</v>
      </c>
      <c r="AA21" s="17"/>
      <c r="AB21" s="11" t="n">
        <v>37548</v>
      </c>
      <c r="AC21" s="14" t="n">
        <v>9</v>
      </c>
      <c r="AD21" s="15"/>
      <c r="AE21" s="11" t="n">
        <v>40136</v>
      </c>
      <c r="AF21" s="14" t="n">
        <v>6</v>
      </c>
      <c r="AG21" s="15"/>
      <c r="AH21" s="11" t="n">
        <v>40166</v>
      </c>
      <c r="AI21" s="16" t="s">
        <v>16</v>
      </c>
      <c r="AJ21" s="16"/>
    </row>
    <row r="22" customFormat="false" ht="13.5" hidden="false" customHeight="false" outlineLevel="0" collapsed="false">
      <c r="A22" s="11" t="n">
        <v>39833</v>
      </c>
      <c r="B22" s="14" t="n">
        <v>9</v>
      </c>
      <c r="C22" s="15"/>
      <c r="D22" s="11" t="n">
        <v>39864</v>
      </c>
      <c r="E22" s="16" t="s">
        <v>17</v>
      </c>
      <c r="F22" s="17"/>
      <c r="G22" s="11" t="n">
        <v>39892</v>
      </c>
      <c r="H22" s="16" t="s">
        <v>17</v>
      </c>
      <c r="I22" s="17"/>
      <c r="J22" s="11" t="n">
        <v>39923</v>
      </c>
      <c r="K22" s="14" t="n">
        <v>9</v>
      </c>
      <c r="L22" s="15"/>
      <c r="M22" s="11" t="n">
        <v>39953</v>
      </c>
      <c r="N22" s="14" t="n">
        <v>9</v>
      </c>
      <c r="O22" s="15"/>
      <c r="P22" s="11" t="n">
        <v>39984</v>
      </c>
      <c r="Q22" s="16" t="s">
        <v>16</v>
      </c>
      <c r="R22" s="17"/>
      <c r="S22" s="11" t="n">
        <v>40014</v>
      </c>
      <c r="T22" s="14" t="n">
        <v>7</v>
      </c>
      <c r="U22" s="15"/>
      <c r="V22" s="11" t="n">
        <v>40045</v>
      </c>
      <c r="W22" s="14" t="n">
        <v>7</v>
      </c>
      <c r="X22" s="15"/>
      <c r="Y22" s="11" t="n">
        <v>40076</v>
      </c>
      <c r="Z22" s="14" t="n">
        <v>9</v>
      </c>
      <c r="AA22" s="15"/>
      <c r="AB22" s="11" t="n">
        <v>37549</v>
      </c>
      <c r="AC22" s="14" t="n">
        <v>9</v>
      </c>
      <c r="AD22" s="15"/>
      <c r="AE22" s="11" t="n">
        <v>40137</v>
      </c>
      <c r="AF22" s="16" t="s">
        <v>17</v>
      </c>
      <c r="AG22" s="17"/>
      <c r="AH22" s="11" t="n">
        <v>40167</v>
      </c>
      <c r="AI22" s="14" t="n">
        <v>9</v>
      </c>
      <c r="AJ22" s="14"/>
    </row>
    <row r="23" customFormat="false" ht="13.5" hidden="false" customHeight="false" outlineLevel="0" collapsed="false">
      <c r="A23" s="11" t="n">
        <v>39834</v>
      </c>
      <c r="B23" s="14" t="n">
        <v>9</v>
      </c>
      <c r="C23" s="15"/>
      <c r="D23" s="11" t="n">
        <v>39865</v>
      </c>
      <c r="E23" s="16" t="s">
        <v>16</v>
      </c>
      <c r="F23" s="17"/>
      <c r="G23" s="11" t="n">
        <v>39893</v>
      </c>
      <c r="H23" s="16" t="s">
        <v>16</v>
      </c>
      <c r="I23" s="17"/>
      <c r="J23" s="11" t="n">
        <v>39924</v>
      </c>
      <c r="K23" s="14" t="n">
        <v>9</v>
      </c>
      <c r="L23" s="15"/>
      <c r="M23" s="11" t="n">
        <v>39954</v>
      </c>
      <c r="N23" s="14" t="n">
        <v>6</v>
      </c>
      <c r="O23" s="15"/>
      <c r="P23" s="11" t="n">
        <v>39985</v>
      </c>
      <c r="Q23" s="14" t="n">
        <v>9</v>
      </c>
      <c r="R23" s="15"/>
      <c r="S23" s="11" t="n">
        <v>40015</v>
      </c>
      <c r="T23" s="14" t="n">
        <v>7</v>
      </c>
      <c r="U23" s="15"/>
      <c r="V23" s="11" t="n">
        <v>40046</v>
      </c>
      <c r="W23" s="16" t="s">
        <v>17</v>
      </c>
      <c r="X23" s="17"/>
      <c r="Y23" s="11" t="n">
        <v>40077</v>
      </c>
      <c r="Z23" s="14" t="n">
        <v>9</v>
      </c>
      <c r="AA23" s="15"/>
      <c r="AB23" s="11" t="n">
        <v>37550</v>
      </c>
      <c r="AC23" s="14" t="n">
        <v>9</v>
      </c>
      <c r="AD23" s="15"/>
      <c r="AE23" s="11" t="n">
        <v>40138</v>
      </c>
      <c r="AF23" s="16" t="s">
        <v>16</v>
      </c>
      <c r="AG23" s="17"/>
      <c r="AH23" s="11" t="n">
        <v>40168</v>
      </c>
      <c r="AI23" s="14" t="n">
        <v>9</v>
      </c>
      <c r="AJ23" s="14"/>
    </row>
    <row r="24" customFormat="false" ht="13.5" hidden="false" customHeight="false" outlineLevel="0" collapsed="false">
      <c r="A24" s="11" t="n">
        <v>39835</v>
      </c>
      <c r="B24" s="14" t="n">
        <v>6</v>
      </c>
      <c r="C24" s="15"/>
      <c r="D24" s="11" t="n">
        <v>39866</v>
      </c>
      <c r="E24" s="14" t="n">
        <v>9</v>
      </c>
      <c r="F24" s="15"/>
      <c r="G24" s="11" t="n">
        <v>39894</v>
      </c>
      <c r="H24" s="14" t="n">
        <v>9</v>
      </c>
      <c r="I24" s="15"/>
      <c r="J24" s="11" t="n">
        <v>39925</v>
      </c>
      <c r="K24" s="51" t="n">
        <v>7</v>
      </c>
      <c r="L24" s="52"/>
      <c r="M24" s="11" t="n">
        <v>39955</v>
      </c>
      <c r="N24" s="16" t="s">
        <v>17</v>
      </c>
      <c r="O24" s="17"/>
      <c r="P24" s="11" t="n">
        <v>39986</v>
      </c>
      <c r="Q24" s="14" t="n">
        <v>9</v>
      </c>
      <c r="R24" s="15"/>
      <c r="S24" s="11" t="n">
        <v>40016</v>
      </c>
      <c r="T24" s="14" t="n">
        <v>7</v>
      </c>
      <c r="U24" s="15"/>
      <c r="V24" s="11" t="n">
        <v>40047</v>
      </c>
      <c r="W24" s="16" t="s">
        <v>16</v>
      </c>
      <c r="X24" s="17"/>
      <c r="Y24" s="11" t="n">
        <v>40078</v>
      </c>
      <c r="Z24" s="14" t="n">
        <v>9</v>
      </c>
      <c r="AA24" s="15"/>
      <c r="AB24" s="11" t="n">
        <v>37551</v>
      </c>
      <c r="AC24" s="14" t="n">
        <v>6</v>
      </c>
      <c r="AD24" s="15"/>
      <c r="AE24" s="11" t="n">
        <v>40139</v>
      </c>
      <c r="AF24" s="14" t="n">
        <v>9</v>
      </c>
      <c r="AG24" s="15"/>
      <c r="AH24" s="11" t="n">
        <v>40169</v>
      </c>
      <c r="AI24" s="14" t="n">
        <v>9</v>
      </c>
      <c r="AJ24" s="14"/>
    </row>
    <row r="25" customFormat="false" ht="13.5" hidden="false" customHeight="false" outlineLevel="0" collapsed="false">
      <c r="A25" s="11" t="n">
        <v>39836</v>
      </c>
      <c r="B25" s="16" t="s">
        <v>17</v>
      </c>
      <c r="C25" s="17"/>
      <c r="D25" s="11" t="n">
        <v>39867</v>
      </c>
      <c r="E25" s="14" t="n">
        <v>9</v>
      </c>
      <c r="F25" s="15"/>
      <c r="G25" s="11" t="n">
        <v>39895</v>
      </c>
      <c r="H25" s="14" t="n">
        <v>9</v>
      </c>
      <c r="I25" s="15"/>
      <c r="J25" s="11" t="n">
        <v>39926</v>
      </c>
      <c r="K25" s="22" t="s">
        <v>15</v>
      </c>
      <c r="L25" s="23"/>
      <c r="M25" s="11" t="n">
        <v>39956</v>
      </c>
      <c r="N25" s="16" t="s">
        <v>16</v>
      </c>
      <c r="O25" s="17"/>
      <c r="P25" s="11" t="n">
        <v>39987</v>
      </c>
      <c r="Q25" s="14" t="n">
        <v>9</v>
      </c>
      <c r="R25" s="15"/>
      <c r="S25" s="11" t="n">
        <v>40017</v>
      </c>
      <c r="T25" s="14" t="n">
        <v>7</v>
      </c>
      <c r="U25" s="15"/>
      <c r="V25" s="11" t="n">
        <v>40048</v>
      </c>
      <c r="W25" s="14" t="n">
        <v>7</v>
      </c>
      <c r="X25" s="15"/>
      <c r="Y25" s="11" t="n">
        <v>40079</v>
      </c>
      <c r="Z25" s="14" t="n">
        <v>9</v>
      </c>
      <c r="AA25" s="15"/>
      <c r="AB25" s="11" t="n">
        <v>37552</v>
      </c>
      <c r="AC25" s="16" t="s">
        <v>17</v>
      </c>
      <c r="AD25" s="17"/>
      <c r="AE25" s="11" t="n">
        <v>40140</v>
      </c>
      <c r="AF25" s="14" t="n">
        <v>9</v>
      </c>
      <c r="AG25" s="15"/>
      <c r="AH25" s="11" t="n">
        <v>40170</v>
      </c>
      <c r="AI25" s="18" t="n">
        <v>7</v>
      </c>
      <c r="AJ25" s="18"/>
    </row>
    <row r="26" customFormat="false" ht="13.5" hidden="false" customHeight="false" outlineLevel="0" collapsed="false">
      <c r="A26" s="11" t="n">
        <v>39837</v>
      </c>
      <c r="B26" s="16" t="s">
        <v>16</v>
      </c>
      <c r="C26" s="17"/>
      <c r="D26" s="11" t="n">
        <v>39868</v>
      </c>
      <c r="E26" s="14" t="n">
        <v>9</v>
      </c>
      <c r="F26" s="15"/>
      <c r="G26" s="11" t="n">
        <v>39896</v>
      </c>
      <c r="H26" s="14" t="n">
        <v>9</v>
      </c>
      <c r="I26" s="15"/>
      <c r="J26" s="11" t="n">
        <v>39927</v>
      </c>
      <c r="K26" s="16" t="s">
        <v>17</v>
      </c>
      <c r="L26" s="17"/>
      <c r="M26" s="11" t="n">
        <v>39957</v>
      </c>
      <c r="N26" s="14" t="n">
        <v>9</v>
      </c>
      <c r="O26" s="15"/>
      <c r="P26" s="11" t="n">
        <v>39988</v>
      </c>
      <c r="Q26" s="14" t="n">
        <v>9</v>
      </c>
      <c r="R26" s="15"/>
      <c r="S26" s="11" t="n">
        <v>40018</v>
      </c>
      <c r="T26" s="16" t="s">
        <v>17</v>
      </c>
      <c r="U26" s="17"/>
      <c r="V26" s="11" t="n">
        <v>40049</v>
      </c>
      <c r="W26" s="14" t="n">
        <v>7</v>
      </c>
      <c r="X26" s="15"/>
      <c r="Y26" s="11" t="n">
        <v>40080</v>
      </c>
      <c r="Z26" s="14" t="n">
        <v>6</v>
      </c>
      <c r="AA26" s="15"/>
      <c r="AB26" s="11" t="n">
        <v>37553</v>
      </c>
      <c r="AC26" s="16" t="s">
        <v>16</v>
      </c>
      <c r="AD26" s="17"/>
      <c r="AE26" s="11" t="n">
        <v>40141</v>
      </c>
      <c r="AF26" s="14" t="n">
        <v>9</v>
      </c>
      <c r="AG26" s="15"/>
      <c r="AH26" s="11" t="n">
        <v>40171</v>
      </c>
      <c r="AI26" s="24" t="s">
        <v>15</v>
      </c>
      <c r="AJ26" s="24"/>
    </row>
    <row r="27" customFormat="false" ht="13.5" hidden="false" customHeight="false" outlineLevel="0" collapsed="false">
      <c r="A27" s="11" t="n">
        <v>39838</v>
      </c>
      <c r="B27" s="14" t="n">
        <v>9</v>
      </c>
      <c r="C27" s="15"/>
      <c r="D27" s="11" t="n">
        <v>39869</v>
      </c>
      <c r="E27" s="14" t="n">
        <v>9</v>
      </c>
      <c r="F27" s="15"/>
      <c r="G27" s="11" t="n">
        <v>39897</v>
      </c>
      <c r="H27" s="14" t="n">
        <v>9</v>
      </c>
      <c r="I27" s="15"/>
      <c r="J27" s="11" t="n">
        <v>39928</v>
      </c>
      <c r="K27" s="16" t="s">
        <v>16</v>
      </c>
      <c r="L27" s="17"/>
      <c r="M27" s="11" t="n">
        <v>39958</v>
      </c>
      <c r="N27" s="14" t="n">
        <v>9</v>
      </c>
      <c r="O27" s="15"/>
      <c r="P27" s="11" t="n">
        <v>39989</v>
      </c>
      <c r="Q27" s="14" t="n">
        <v>6</v>
      </c>
      <c r="R27" s="15"/>
      <c r="S27" s="11" t="n">
        <v>40019</v>
      </c>
      <c r="T27" s="16" t="s">
        <v>16</v>
      </c>
      <c r="U27" s="17"/>
      <c r="V27" s="11" t="n">
        <v>40050</v>
      </c>
      <c r="W27" s="14" t="n">
        <v>7</v>
      </c>
      <c r="X27" s="15"/>
      <c r="Y27" s="11" t="n">
        <v>40081</v>
      </c>
      <c r="Z27" s="16" t="s">
        <v>17</v>
      </c>
      <c r="AA27" s="17"/>
      <c r="AB27" s="11" t="n">
        <v>37554</v>
      </c>
      <c r="AC27" s="14" t="n">
        <v>9</v>
      </c>
      <c r="AD27" s="15"/>
      <c r="AE27" s="11" t="n">
        <v>40142</v>
      </c>
      <c r="AF27" s="14" t="n">
        <v>9</v>
      </c>
      <c r="AG27" s="15"/>
      <c r="AH27" s="11" t="n">
        <v>40172</v>
      </c>
      <c r="AI27" s="12" t="s">
        <v>15</v>
      </c>
      <c r="AJ27" s="12"/>
    </row>
    <row r="28" customFormat="false" ht="13.5" hidden="false" customHeight="false" outlineLevel="0" collapsed="false">
      <c r="A28" s="11" t="n">
        <v>39839</v>
      </c>
      <c r="B28" s="14" t="n">
        <v>9</v>
      </c>
      <c r="C28" s="15"/>
      <c r="D28" s="11" t="n">
        <v>39870</v>
      </c>
      <c r="E28" s="14" t="n">
        <v>6</v>
      </c>
      <c r="F28" s="15"/>
      <c r="G28" s="11" t="n">
        <v>39898</v>
      </c>
      <c r="H28" s="14" t="n">
        <v>6</v>
      </c>
      <c r="I28" s="15"/>
      <c r="J28" s="11" t="n">
        <v>39929</v>
      </c>
      <c r="K28" s="14" t="n">
        <v>9</v>
      </c>
      <c r="L28" s="15"/>
      <c r="M28" s="11" t="n">
        <v>39959</v>
      </c>
      <c r="N28" s="14" t="n">
        <v>9</v>
      </c>
      <c r="O28" s="15"/>
      <c r="P28" s="11" t="n">
        <v>39990</v>
      </c>
      <c r="Q28" s="16" t="s">
        <v>17</v>
      </c>
      <c r="R28" s="17"/>
      <c r="S28" s="11" t="n">
        <v>40020</v>
      </c>
      <c r="T28" s="14" t="n">
        <v>7</v>
      </c>
      <c r="U28" s="15"/>
      <c r="V28" s="11" t="n">
        <v>40051</v>
      </c>
      <c r="W28" s="14" t="n">
        <v>7</v>
      </c>
      <c r="X28" s="15"/>
      <c r="Y28" s="11" t="n">
        <v>40082</v>
      </c>
      <c r="Z28" s="16" t="s">
        <v>16</v>
      </c>
      <c r="AA28" s="17"/>
      <c r="AB28" s="11" t="n">
        <v>37555</v>
      </c>
      <c r="AC28" s="14" t="n">
        <v>9</v>
      </c>
      <c r="AD28" s="15"/>
      <c r="AE28" s="11" t="n">
        <v>40143</v>
      </c>
      <c r="AF28" s="14" t="n">
        <v>6</v>
      </c>
      <c r="AG28" s="15"/>
      <c r="AH28" s="11" t="n">
        <v>40173</v>
      </c>
      <c r="AI28" s="16" t="s">
        <v>16</v>
      </c>
      <c r="AJ28" s="16"/>
    </row>
    <row r="29" customFormat="false" ht="13.5" hidden="false" customHeight="false" outlineLevel="0" collapsed="false">
      <c r="A29" s="11" t="n">
        <v>39840</v>
      </c>
      <c r="B29" s="14" t="n">
        <v>9</v>
      </c>
      <c r="C29" s="15"/>
      <c r="D29" s="11" t="n">
        <v>39871</v>
      </c>
      <c r="E29" s="16" t="s">
        <v>17</v>
      </c>
      <c r="F29" s="17"/>
      <c r="G29" s="11" t="n">
        <v>39899</v>
      </c>
      <c r="H29" s="16" t="s">
        <v>17</v>
      </c>
      <c r="I29" s="17"/>
      <c r="J29" s="11" t="n">
        <v>39930</v>
      </c>
      <c r="K29" s="14" t="n">
        <v>9</v>
      </c>
      <c r="L29" s="15"/>
      <c r="M29" s="11" t="n">
        <v>39960</v>
      </c>
      <c r="N29" s="14" t="n">
        <v>9</v>
      </c>
      <c r="O29" s="15"/>
      <c r="P29" s="11" t="n">
        <v>39991</v>
      </c>
      <c r="Q29" s="16" t="s">
        <v>16</v>
      </c>
      <c r="R29" s="17"/>
      <c r="S29" s="11" t="n">
        <v>40021</v>
      </c>
      <c r="T29" s="14" t="n">
        <v>7</v>
      </c>
      <c r="U29" s="15"/>
      <c r="V29" s="11" t="n">
        <v>40052</v>
      </c>
      <c r="W29" s="14" t="n">
        <v>7</v>
      </c>
      <c r="X29" s="15"/>
      <c r="Y29" s="11" t="n">
        <v>40083</v>
      </c>
      <c r="Z29" s="14" t="n">
        <v>9</v>
      </c>
      <c r="AA29" s="15"/>
      <c r="AB29" s="11" t="n">
        <v>37556</v>
      </c>
      <c r="AC29" s="14" t="n">
        <v>9</v>
      </c>
      <c r="AD29" s="15"/>
      <c r="AE29" s="11" t="n">
        <v>40144</v>
      </c>
      <c r="AF29" s="16" t="s">
        <v>17</v>
      </c>
      <c r="AG29" s="17"/>
      <c r="AH29" s="11" t="n">
        <v>40174</v>
      </c>
      <c r="AI29" s="14" t="n">
        <v>9</v>
      </c>
      <c r="AJ29" s="14"/>
    </row>
    <row r="30" customFormat="false" ht="13.5" hidden="false" customHeight="false" outlineLevel="0" collapsed="false">
      <c r="A30" s="11" t="n">
        <v>39841</v>
      </c>
      <c r="B30" s="14" t="n">
        <v>9</v>
      </c>
      <c r="C30" s="15"/>
      <c r="D30" s="11" t="n">
        <v>39872</v>
      </c>
      <c r="E30" s="16" t="s">
        <v>16</v>
      </c>
      <c r="F30" s="17"/>
      <c r="G30" s="11" t="n">
        <v>39900</v>
      </c>
      <c r="H30" s="16" t="s">
        <v>16</v>
      </c>
      <c r="I30" s="17"/>
      <c r="J30" s="11" t="n">
        <v>39931</v>
      </c>
      <c r="K30" s="14" t="n">
        <v>9</v>
      </c>
      <c r="L30" s="15"/>
      <c r="M30" s="11" t="n">
        <v>39961</v>
      </c>
      <c r="N30" s="14" t="n">
        <v>6</v>
      </c>
      <c r="O30" s="15"/>
      <c r="P30" s="11" t="n">
        <v>39992</v>
      </c>
      <c r="Q30" s="14" t="n">
        <v>9</v>
      </c>
      <c r="R30" s="15"/>
      <c r="S30" s="11" t="n">
        <v>40022</v>
      </c>
      <c r="T30" s="14" t="n">
        <v>7</v>
      </c>
      <c r="U30" s="15"/>
      <c r="V30" s="11" t="n">
        <v>40053</v>
      </c>
      <c r="W30" s="16" t="s">
        <v>17</v>
      </c>
      <c r="X30" s="17"/>
      <c r="Y30" s="11" t="n">
        <v>40084</v>
      </c>
      <c r="Z30" s="14" t="n">
        <v>9</v>
      </c>
      <c r="AA30" s="15"/>
      <c r="AB30" s="11" t="n">
        <v>37557</v>
      </c>
      <c r="AC30" s="14" t="n">
        <v>9</v>
      </c>
      <c r="AD30" s="15"/>
      <c r="AE30" s="11" t="n">
        <v>40145</v>
      </c>
      <c r="AF30" s="16" t="s">
        <v>16</v>
      </c>
      <c r="AG30" s="17"/>
      <c r="AH30" s="11" t="n">
        <v>40175</v>
      </c>
      <c r="AI30" s="14" t="n">
        <v>9</v>
      </c>
      <c r="AJ30" s="14"/>
    </row>
    <row r="31" customFormat="false" ht="13.5" hidden="false" customHeight="false" outlineLevel="0" collapsed="false">
      <c r="A31" s="11" t="n">
        <v>39842</v>
      </c>
      <c r="B31" s="14" t="n">
        <v>6</v>
      </c>
      <c r="C31" s="15"/>
      <c r="D31" s="11"/>
      <c r="E31" s="14"/>
      <c r="F31" s="15"/>
      <c r="G31" s="11" t="n">
        <v>39901</v>
      </c>
      <c r="H31" s="14" t="n">
        <v>9</v>
      </c>
      <c r="I31" s="15"/>
      <c r="J31" s="11" t="n">
        <v>39932</v>
      </c>
      <c r="K31" s="14" t="n">
        <v>9</v>
      </c>
      <c r="L31" s="15"/>
      <c r="M31" s="11" t="n">
        <v>39962</v>
      </c>
      <c r="N31" s="16" t="s">
        <v>17</v>
      </c>
      <c r="O31" s="17"/>
      <c r="P31" s="11" t="n">
        <v>39993</v>
      </c>
      <c r="Q31" s="14" t="n">
        <v>9</v>
      </c>
      <c r="R31" s="15"/>
      <c r="S31" s="11" t="n">
        <v>40023</v>
      </c>
      <c r="T31" s="14" t="n">
        <v>7</v>
      </c>
      <c r="U31" s="15"/>
      <c r="V31" s="11" t="n">
        <v>40054</v>
      </c>
      <c r="W31" s="16" t="s">
        <v>16</v>
      </c>
      <c r="X31" s="17"/>
      <c r="Y31" s="11" t="n">
        <v>40085</v>
      </c>
      <c r="Z31" s="14" t="n">
        <v>9</v>
      </c>
      <c r="AA31" s="15"/>
      <c r="AB31" s="11" t="n">
        <v>37558</v>
      </c>
      <c r="AC31" s="14" t="n">
        <v>6</v>
      </c>
      <c r="AD31" s="15"/>
      <c r="AE31" s="11" t="n">
        <v>40146</v>
      </c>
      <c r="AF31" s="14" t="n">
        <v>9</v>
      </c>
      <c r="AG31" s="15"/>
      <c r="AH31" s="11" t="n">
        <v>40176</v>
      </c>
      <c r="AI31" s="14" t="n">
        <v>9</v>
      </c>
      <c r="AJ31" s="14"/>
    </row>
    <row r="32" customFormat="false" ht="13.5" hidden="false" customHeight="false" outlineLevel="0" collapsed="false">
      <c r="A32" s="11" t="n">
        <v>39843</v>
      </c>
      <c r="B32" s="16" t="s">
        <v>17</v>
      </c>
      <c r="C32" s="17"/>
      <c r="D32" s="11"/>
      <c r="E32" s="14"/>
      <c r="F32" s="15"/>
      <c r="G32" s="11" t="n">
        <v>39902</v>
      </c>
      <c r="H32" s="14" t="n">
        <v>9</v>
      </c>
      <c r="I32" s="15"/>
      <c r="J32" s="11" t="n">
        <v>39933</v>
      </c>
      <c r="K32" s="14" t="n">
        <v>6</v>
      </c>
      <c r="L32" s="15"/>
      <c r="M32" s="11" t="n">
        <v>39963</v>
      </c>
      <c r="N32" s="16" t="s">
        <v>16</v>
      </c>
      <c r="O32" s="17"/>
      <c r="P32" s="11" t="n">
        <v>39994</v>
      </c>
      <c r="Q32" s="14" t="n">
        <v>9</v>
      </c>
      <c r="R32" s="15"/>
      <c r="S32" s="11" t="n">
        <v>40024</v>
      </c>
      <c r="T32" s="14" t="n">
        <v>7</v>
      </c>
      <c r="U32" s="15"/>
      <c r="V32" s="11" t="n">
        <v>40055</v>
      </c>
      <c r="W32" s="14" t="n">
        <v>7</v>
      </c>
      <c r="X32" s="15"/>
      <c r="Y32" s="11" t="n">
        <v>40086</v>
      </c>
      <c r="Z32" s="14" t="n">
        <v>9</v>
      </c>
      <c r="AA32" s="15"/>
      <c r="AB32" s="11" t="n">
        <v>37559</v>
      </c>
      <c r="AC32" s="16" t="s">
        <v>17</v>
      </c>
      <c r="AD32" s="17"/>
      <c r="AE32" s="11" t="n">
        <v>40147</v>
      </c>
      <c r="AF32" s="14" t="n">
        <v>9</v>
      </c>
      <c r="AG32" s="15"/>
      <c r="AH32" s="11" t="n">
        <v>40177</v>
      </c>
      <c r="AI32" s="18" t="n">
        <v>7</v>
      </c>
      <c r="AJ32" s="18"/>
    </row>
    <row r="33" customFormat="false" ht="14.25" hidden="false" customHeight="false" outlineLevel="0" collapsed="false">
      <c r="A33" s="11" t="n">
        <v>39844</v>
      </c>
      <c r="B33" s="16" t="s">
        <v>16</v>
      </c>
      <c r="C33" s="17"/>
      <c r="D33" s="25"/>
      <c r="E33" s="14"/>
      <c r="F33" s="15"/>
      <c r="G33" s="11" t="n">
        <v>39903</v>
      </c>
      <c r="H33" s="18" t="n">
        <v>7</v>
      </c>
      <c r="I33" s="19"/>
      <c r="J33" s="11"/>
      <c r="K33" s="26"/>
      <c r="L33" s="27"/>
      <c r="M33" s="11" t="n">
        <v>39964</v>
      </c>
      <c r="N33" s="14" t="n">
        <v>9</v>
      </c>
      <c r="O33" s="15"/>
      <c r="P33" s="25"/>
      <c r="Q33" s="14"/>
      <c r="R33" s="15"/>
      <c r="S33" s="11" t="n">
        <v>40025</v>
      </c>
      <c r="T33" s="16" t="s">
        <v>17</v>
      </c>
      <c r="U33" s="17"/>
      <c r="V33" s="11" t="n">
        <v>40056</v>
      </c>
      <c r="W33" s="14" t="n">
        <v>7</v>
      </c>
      <c r="X33" s="15"/>
      <c r="Y33" s="11"/>
      <c r="Z33" s="14"/>
      <c r="AA33" s="15"/>
      <c r="AB33" s="11" t="n">
        <v>37560</v>
      </c>
      <c r="AC33" s="16" t="s">
        <v>16</v>
      </c>
      <c r="AD33" s="17"/>
      <c r="AE33" s="11"/>
      <c r="AF33" s="14"/>
      <c r="AG33" s="15"/>
      <c r="AH33" s="44" t="n">
        <v>40178</v>
      </c>
      <c r="AI33" s="28" t="s">
        <v>15</v>
      </c>
      <c r="AJ33" s="28"/>
    </row>
    <row r="34" customFormat="false" ht="14.25" hidden="false" customHeight="false" outlineLevel="0" collapsed="false">
      <c r="A34" s="29" t="s">
        <v>18</v>
      </c>
      <c r="B34" s="30" t="n">
        <f aca="false">SUM(B3:B33)</f>
        <v>148</v>
      </c>
      <c r="C34" s="30" t="n">
        <f aca="false">SUM(C3:C33)</f>
        <v>0</v>
      </c>
      <c r="D34" s="32" t="s">
        <v>18</v>
      </c>
      <c r="E34" s="33" t="n">
        <f aca="false">SUM(E3:E33)</f>
        <v>168</v>
      </c>
      <c r="F34" s="30" t="n">
        <f aca="false">SUM(F3:F33)</f>
        <v>0</v>
      </c>
      <c r="G34" s="32" t="s">
        <v>18</v>
      </c>
      <c r="H34" s="30" t="n">
        <f aca="false">SUM(H3:H33)</f>
        <v>185</v>
      </c>
      <c r="I34" s="30" t="n">
        <f aca="false">SUM(I3:I33)</f>
        <v>0</v>
      </c>
      <c r="J34" s="32" t="s">
        <v>18</v>
      </c>
      <c r="K34" s="30" t="n">
        <f aca="false">SUM(K3:K33)</f>
        <v>160</v>
      </c>
      <c r="L34" s="30" t="n">
        <f aca="false">SUM(L3:L33)</f>
        <v>0</v>
      </c>
      <c r="M34" s="32" t="s">
        <v>18</v>
      </c>
      <c r="N34" s="30" t="n">
        <f aca="false">SUM(N3:N33)</f>
        <v>166</v>
      </c>
      <c r="O34" s="30" t="n">
        <f aca="false">SUM(O3:O33)</f>
        <v>0</v>
      </c>
      <c r="P34" s="32" t="s">
        <v>18</v>
      </c>
      <c r="Q34" s="30" t="n">
        <f aca="false">SUM(Q3:Q33)</f>
        <v>189</v>
      </c>
      <c r="R34" s="30" t="n">
        <f aca="false">SUM(R3:R33)</f>
        <v>0</v>
      </c>
      <c r="S34" s="32" t="s">
        <v>18</v>
      </c>
      <c r="T34" s="30" t="n">
        <f aca="false">SUM(T3:T33)</f>
        <v>154</v>
      </c>
      <c r="U34" s="30" t="n">
        <f aca="false">SUM(U3:U33)</f>
        <v>0</v>
      </c>
      <c r="V34" s="32" t="s">
        <v>18</v>
      </c>
      <c r="W34" s="30" t="n">
        <f aca="false">SUM(W3:W33)</f>
        <v>154</v>
      </c>
      <c r="X34" s="30" t="n">
        <f aca="false">SUM(X3:X33)</f>
        <v>0</v>
      </c>
      <c r="Y34" s="32" t="s">
        <v>18</v>
      </c>
      <c r="Z34" s="30" t="n">
        <f aca="false">SUM(Z3:Z33)</f>
        <v>166</v>
      </c>
      <c r="AA34" s="30" t="n">
        <f aca="false">SUM(AA3:AA33)</f>
        <v>0</v>
      </c>
      <c r="AB34" s="32" t="s">
        <v>18</v>
      </c>
      <c r="AC34" s="30" t="n">
        <f aca="false">SUM(AC3:AC33)</f>
        <v>156</v>
      </c>
      <c r="AD34" s="30" t="n">
        <f aca="false">SUM(AD3:AD33)</f>
        <v>0</v>
      </c>
      <c r="AE34" s="32" t="s">
        <v>18</v>
      </c>
      <c r="AF34" s="30" t="n">
        <f aca="false">SUM(AF3:AF33)</f>
        <v>177</v>
      </c>
      <c r="AG34" s="30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</row>
    <row r="35" customFormat="false" ht="14.25" hidden="false" customHeight="false" outlineLevel="0" collapsed="false">
      <c r="A35" s="34" t="s">
        <v>19</v>
      </c>
      <c r="B35" s="30" t="n">
        <v>18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0</v>
      </c>
      <c r="I35" s="31"/>
      <c r="J35" s="35" t="s">
        <v>19</v>
      </c>
      <c r="K35" s="33" t="n">
        <v>20</v>
      </c>
      <c r="L35" s="31"/>
      <c r="M35" s="35" t="s">
        <v>19</v>
      </c>
      <c r="N35" s="33" t="n">
        <v>19</v>
      </c>
      <c r="O35" s="31"/>
      <c r="P35" s="35" t="s">
        <v>19</v>
      </c>
      <c r="Q35" s="33" t="n">
        <v>20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2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21</v>
      </c>
      <c r="AD35" s="31"/>
      <c r="AE35" s="35" t="s">
        <v>19</v>
      </c>
      <c r="AF35" s="33" t="n">
        <v>20</v>
      </c>
      <c r="AG35" s="31"/>
      <c r="AH35" s="35" t="s">
        <v>19</v>
      </c>
      <c r="AI35" s="33" t="n">
        <v>18</v>
      </c>
    </row>
    <row r="37" s="3" customFormat="true" ht="13.5" hidden="false" customHeight="false" outlineLevel="0" collapsed="false">
      <c r="B37" s="36"/>
      <c r="C37" s="36"/>
      <c r="G37" s="37"/>
      <c r="K37" s="0"/>
      <c r="L37" s="0"/>
      <c r="M37" s="15"/>
      <c r="N37" s="15"/>
      <c r="O37" s="15"/>
      <c r="P37" s="15"/>
      <c r="Q37" s="15"/>
      <c r="R37" s="15"/>
      <c r="S37" s="38"/>
      <c r="T37" s="38"/>
      <c r="U37" s="38"/>
      <c r="V37" s="38"/>
      <c r="W37" s="38"/>
      <c r="X37" s="38"/>
      <c r="Y37" s="38"/>
      <c r="Z37" s="38"/>
      <c r="AA37" s="38"/>
      <c r="AB37" s="15"/>
      <c r="AC37" s="15"/>
      <c r="AD37" s="15"/>
      <c r="AE37" s="38"/>
      <c r="AF37" s="38"/>
      <c r="AG37" s="38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N38" s="1"/>
      <c r="O38" s="1"/>
      <c r="P38" s="1"/>
      <c r="Q38" s="1"/>
      <c r="R38" s="1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72</v>
      </c>
      <c r="G39" s="0"/>
      <c r="J39" s="37"/>
      <c r="N39" s="1"/>
      <c r="O39" s="1"/>
      <c r="P39" s="1"/>
      <c r="Q39" s="1"/>
      <c r="R39" s="1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96</v>
      </c>
      <c r="G40" s="0"/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</row>
    <row r="42" s="3" customFormat="true" ht="13.5" hidden="false" customHeight="false" outlineLevel="0" collapsed="false">
      <c r="B42" s="36"/>
      <c r="C42" s="36"/>
      <c r="K42" s="1"/>
      <c r="L42" s="1"/>
      <c r="M42" s="1"/>
      <c r="N42" s="1"/>
      <c r="O42" s="1"/>
      <c r="P42" s="1"/>
      <c r="Q42" s="1"/>
      <c r="R42" s="1"/>
    </row>
    <row r="43" s="3" customFormat="true" ht="13.5" hidden="false" customHeight="false" outlineLevel="0" collapsed="false">
      <c r="B43" s="36"/>
      <c r="C43" s="36"/>
      <c r="K43" s="1"/>
      <c r="L43" s="1"/>
      <c r="M43" s="1"/>
      <c r="N43" s="1"/>
      <c r="O43" s="1"/>
      <c r="P43" s="1"/>
      <c r="Q43" s="1"/>
      <c r="R43" s="1"/>
    </row>
    <row r="44" s="3" customFormat="true" ht="13.5" hidden="false" customHeight="false" outlineLevel="0" collapsed="false">
      <c r="B44" s="36"/>
      <c r="C44" s="36"/>
      <c r="K44" s="1"/>
      <c r="L44" s="1"/>
      <c r="M44" s="1"/>
      <c r="N44" s="1"/>
      <c r="O44" s="1"/>
      <c r="P44" s="1"/>
      <c r="Q44" s="1"/>
      <c r="R44" s="1"/>
    </row>
    <row r="45" s="3" customFormat="true" ht="13.5" hidden="false" customHeight="false" outlineLevel="0" collapsed="false">
      <c r="B45" s="36"/>
      <c r="C45" s="36"/>
      <c r="K45" s="1"/>
      <c r="L45" s="1"/>
      <c r="M45" s="1"/>
      <c r="N45" s="1"/>
      <c r="O45" s="1"/>
      <c r="P45" s="1"/>
      <c r="Q45" s="1"/>
      <c r="R45" s="1"/>
    </row>
    <row r="46" s="3" customFormat="true" ht="13.5" hidden="false" customHeight="false" outlineLevel="0" collapsed="false">
      <c r="B46" s="36"/>
      <c r="C46" s="36"/>
      <c r="K46" s="1"/>
      <c r="L46" s="1"/>
      <c r="M46" s="1"/>
      <c r="N46" s="1"/>
      <c r="O46" s="1"/>
      <c r="P46" s="1"/>
      <c r="Q46" s="1"/>
      <c r="R46" s="1"/>
    </row>
    <row r="47" s="3" customFormat="true" ht="13.5" hidden="false" customHeight="false" outlineLevel="0" collapsed="false">
      <c r="B47" s="36"/>
      <c r="C47" s="36"/>
      <c r="K47" s="1"/>
      <c r="L47" s="1"/>
      <c r="M47" s="1"/>
      <c r="N47" s="1"/>
      <c r="O47" s="1"/>
      <c r="P47" s="1"/>
      <c r="Q47" s="1"/>
      <c r="R47" s="1"/>
    </row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18">
      <formula>$F$41=$F$40</formula>
    </cfRule>
    <cfRule type="expression" priority="3" aboveAverage="0" equalAverage="0" bottom="0" percent="0" rank="0" text="" dxfId="19">
      <formula>$F$41&lt;$F$40</formula>
    </cfRule>
    <cfRule type="expression" priority="4" aboveAverage="0" equalAverage="0" bottom="0" percent="0" rank="0" text="" dxfId="20">
      <formula>$F$41&gt;$F$4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28"/>
    <col collapsed="false" customWidth="true" hidden="false" outlineLevel="0" max="3" min="3" style="0" width="25.28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6.41"/>
    <col collapsed="false" customWidth="true" hidden="false" outlineLevel="0" max="9" min="9" style="0" width="25.56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25.56"/>
    <col collapsed="false" customWidth="true" hidden="false" outlineLevel="0" max="13" min="13" style="0" width="11.56"/>
    <col collapsed="false" customWidth="true" hidden="false" outlineLevel="0" max="14" min="14" style="0" width="6.41"/>
    <col collapsed="false" customWidth="true" hidden="false" outlineLevel="0" max="15" min="15" style="0" width="25.56"/>
    <col collapsed="false" customWidth="true" hidden="false" outlineLevel="0" max="16" min="16" style="0" width="11.56"/>
    <col collapsed="false" customWidth="true" hidden="false" outlineLevel="0" max="17" min="17" style="0" width="6.41"/>
    <col collapsed="false" customWidth="true" hidden="false" outlineLevel="0" max="18" min="18" style="0" width="25.56"/>
    <col collapsed="false" customWidth="true" hidden="false" outlineLevel="0" max="19" min="19" style="0" width="11.56"/>
    <col collapsed="false" customWidth="true" hidden="false" outlineLevel="0" max="20" min="20" style="0" width="6.41"/>
    <col collapsed="false" customWidth="true" hidden="false" outlineLevel="0" max="21" min="21" style="0" width="25.56"/>
    <col collapsed="false" customWidth="true" hidden="false" outlineLevel="0" max="22" min="22" style="0" width="11.56"/>
    <col collapsed="false" customWidth="true" hidden="false" outlineLevel="0" max="23" min="23" style="0" width="6.41"/>
    <col collapsed="false" customWidth="true" hidden="false" outlineLevel="0" max="24" min="24" style="0" width="25.56"/>
    <col collapsed="false" customWidth="true" hidden="false" outlineLevel="0" max="25" min="25" style="0" width="11.99"/>
    <col collapsed="false" customWidth="true" hidden="false" outlineLevel="0" max="26" min="26" style="0" width="4.28"/>
    <col collapsed="false" customWidth="true" hidden="false" outlineLevel="0" max="27" min="27" style="0" width="25.56"/>
    <col collapsed="false" customWidth="true" hidden="false" outlineLevel="0" max="28" min="28" style="0" width="11.56"/>
    <col collapsed="false" customWidth="true" hidden="false" outlineLevel="0" max="29" min="29" style="0" width="6.41"/>
    <col collapsed="false" customWidth="true" hidden="false" outlineLevel="0" max="30" min="30" style="0" width="25.56"/>
    <col collapsed="false" customWidth="true" hidden="false" outlineLevel="0" max="31" min="31" style="0" width="11.56"/>
    <col collapsed="false" customWidth="true" hidden="false" outlineLevel="0" max="32" min="32" style="0" width="6.41"/>
    <col collapsed="false" customWidth="true" hidden="false" outlineLevel="0" max="33" min="33" style="0" width="25.56"/>
    <col collapsed="false" customWidth="true" hidden="false" outlineLevel="0" max="34" min="34" style="0" width="11.56"/>
    <col collapsed="false" customWidth="true" hidden="false" outlineLevel="0" max="35" min="35" style="0" width="6.41"/>
    <col collapsed="false" customWidth="true" hidden="false" outlineLevel="0" max="36" min="36" style="0" width="25.56"/>
  </cols>
  <sheetData>
    <row r="1" s="1" customFormat="true" ht="24.75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3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2</v>
      </c>
      <c r="F2" s="6" t="s">
        <v>3</v>
      </c>
      <c r="G2" s="7" t="s">
        <v>5</v>
      </c>
      <c r="H2" s="5" t="s">
        <v>2</v>
      </c>
      <c r="I2" s="6" t="s">
        <v>3</v>
      </c>
      <c r="J2" s="7" t="s">
        <v>6</v>
      </c>
      <c r="K2" s="5" t="s">
        <v>2</v>
      </c>
      <c r="L2" s="6" t="s">
        <v>3</v>
      </c>
      <c r="M2" s="7" t="s">
        <v>7</v>
      </c>
      <c r="N2" s="5" t="s">
        <v>2</v>
      </c>
      <c r="O2" s="6" t="s">
        <v>3</v>
      </c>
      <c r="P2" s="7" t="s">
        <v>8</v>
      </c>
      <c r="Q2" s="5" t="s">
        <v>2</v>
      </c>
      <c r="R2" s="6" t="s">
        <v>3</v>
      </c>
      <c r="S2" s="7" t="s">
        <v>9</v>
      </c>
      <c r="T2" s="5" t="s">
        <v>2</v>
      </c>
      <c r="U2" s="6" t="s">
        <v>3</v>
      </c>
      <c r="V2" s="7" t="s">
        <v>10</v>
      </c>
      <c r="W2" s="5" t="s">
        <v>2</v>
      </c>
      <c r="X2" s="6" t="s">
        <v>3</v>
      </c>
      <c r="Y2" s="7" t="s">
        <v>11</v>
      </c>
      <c r="Z2" s="5" t="s">
        <v>2</v>
      </c>
      <c r="AA2" s="6" t="s">
        <v>3</v>
      </c>
      <c r="AB2" s="7" t="s">
        <v>12</v>
      </c>
      <c r="AC2" s="5" t="s">
        <v>2</v>
      </c>
      <c r="AD2" s="6" t="s">
        <v>3</v>
      </c>
      <c r="AE2" s="7" t="s">
        <v>13</v>
      </c>
      <c r="AF2" s="5" t="s">
        <v>2</v>
      </c>
      <c r="AG2" s="6" t="s">
        <v>3</v>
      </c>
      <c r="AH2" s="7" t="s">
        <v>14</v>
      </c>
      <c r="AI2" s="5" t="s">
        <v>2</v>
      </c>
      <c r="AJ2" s="8" t="s">
        <v>3</v>
      </c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</row>
    <row r="3" s="1" customFormat="true" ht="13.5" hidden="false" customHeight="false" outlineLevel="0" collapsed="false">
      <c r="A3" s="11" t="n">
        <v>40179</v>
      </c>
      <c r="B3" s="12" t="s">
        <v>15</v>
      </c>
      <c r="C3" s="13"/>
      <c r="D3" s="11" t="n">
        <v>40210</v>
      </c>
      <c r="E3" s="14" t="n">
        <v>9</v>
      </c>
      <c r="F3" s="15"/>
      <c r="G3" s="11" t="n">
        <v>40238</v>
      </c>
      <c r="H3" s="12" t="s">
        <v>15</v>
      </c>
      <c r="I3" s="13"/>
      <c r="J3" s="11" t="n">
        <v>40269</v>
      </c>
      <c r="K3" s="12" t="s">
        <v>15</v>
      </c>
      <c r="L3" s="13"/>
      <c r="M3" s="11" t="n">
        <v>40299</v>
      </c>
      <c r="N3" s="12" t="s">
        <v>15</v>
      </c>
      <c r="O3" s="13"/>
      <c r="P3" s="11" t="n">
        <v>40330</v>
      </c>
      <c r="Q3" s="14" t="n">
        <v>9</v>
      </c>
      <c r="R3" s="15"/>
      <c r="S3" s="11" t="n">
        <v>40360</v>
      </c>
      <c r="T3" s="14" t="n">
        <v>7</v>
      </c>
      <c r="U3" s="15"/>
      <c r="V3" s="11" t="n">
        <v>40391</v>
      </c>
      <c r="W3" s="16" t="s">
        <v>16</v>
      </c>
      <c r="X3" s="17"/>
      <c r="Y3" s="11" t="n">
        <v>40422</v>
      </c>
      <c r="Z3" s="14" t="n">
        <v>9</v>
      </c>
      <c r="AA3" s="15"/>
      <c r="AB3" s="11" t="n">
        <v>40452</v>
      </c>
      <c r="AC3" s="14" t="n">
        <v>6</v>
      </c>
      <c r="AD3" s="15"/>
      <c r="AE3" s="11" t="n">
        <v>40483</v>
      </c>
      <c r="AF3" s="12" t="s">
        <v>15</v>
      </c>
      <c r="AG3" s="13"/>
      <c r="AH3" s="11" t="n">
        <v>40513</v>
      </c>
      <c r="AI3" s="14" t="n">
        <v>9</v>
      </c>
      <c r="AJ3" s="14"/>
    </row>
    <row r="4" s="1" customFormat="true" ht="13.5" hidden="false" customHeight="false" outlineLevel="0" collapsed="false">
      <c r="A4" s="11" t="n">
        <v>40180</v>
      </c>
      <c r="B4" s="16" t="s">
        <v>17</v>
      </c>
      <c r="C4" s="17"/>
      <c r="D4" s="11" t="n">
        <v>40211</v>
      </c>
      <c r="E4" s="14" t="n">
        <v>9</v>
      </c>
      <c r="F4" s="15"/>
      <c r="G4" s="11" t="n">
        <v>40239</v>
      </c>
      <c r="H4" s="14" t="n">
        <v>9</v>
      </c>
      <c r="I4" s="15"/>
      <c r="J4" s="11" t="n">
        <v>40270</v>
      </c>
      <c r="K4" s="12" t="s">
        <v>15</v>
      </c>
      <c r="L4" s="13"/>
      <c r="M4" s="11" t="n">
        <v>40300</v>
      </c>
      <c r="N4" s="16" t="s">
        <v>16</v>
      </c>
      <c r="O4" s="17"/>
      <c r="P4" s="11" t="n">
        <v>40331</v>
      </c>
      <c r="Q4" s="14" t="n">
        <v>9</v>
      </c>
      <c r="R4" s="15"/>
      <c r="S4" s="11" t="n">
        <v>40361</v>
      </c>
      <c r="T4" s="14" t="n">
        <v>7</v>
      </c>
      <c r="U4" s="15"/>
      <c r="V4" s="11" t="n">
        <v>40392</v>
      </c>
      <c r="W4" s="14" t="n">
        <v>7</v>
      </c>
      <c r="X4" s="15"/>
      <c r="Y4" s="11" t="n">
        <v>40423</v>
      </c>
      <c r="Z4" s="14" t="n">
        <v>9</v>
      </c>
      <c r="AA4" s="15"/>
      <c r="AB4" s="11" t="n">
        <v>40453</v>
      </c>
      <c r="AC4" s="16" t="s">
        <v>17</v>
      </c>
      <c r="AD4" s="17"/>
      <c r="AE4" s="11" t="n">
        <v>40484</v>
      </c>
      <c r="AF4" s="14" t="n">
        <v>9</v>
      </c>
      <c r="AG4" s="15"/>
      <c r="AH4" s="11" t="n">
        <v>40514</v>
      </c>
      <c r="AI4" s="14" t="n">
        <v>9</v>
      </c>
      <c r="AJ4" s="14"/>
    </row>
    <row r="5" s="1" customFormat="true" ht="13.5" hidden="false" customHeight="false" outlineLevel="0" collapsed="false">
      <c r="A5" s="11" t="n">
        <v>40181</v>
      </c>
      <c r="B5" s="16" t="s">
        <v>16</v>
      </c>
      <c r="C5" s="17"/>
      <c r="D5" s="11" t="n">
        <v>40212</v>
      </c>
      <c r="E5" s="14" t="n">
        <v>9</v>
      </c>
      <c r="F5" s="15"/>
      <c r="G5" s="11" t="n">
        <v>40240</v>
      </c>
      <c r="H5" s="14" t="n">
        <v>9</v>
      </c>
      <c r="I5" s="15"/>
      <c r="J5" s="11" t="n">
        <v>40271</v>
      </c>
      <c r="K5" s="16" t="s">
        <v>17</v>
      </c>
      <c r="L5" s="17"/>
      <c r="M5" s="11" t="n">
        <v>40301</v>
      </c>
      <c r="N5" s="14" t="n">
        <v>9</v>
      </c>
      <c r="O5" s="15"/>
      <c r="P5" s="11" t="n">
        <v>40332</v>
      </c>
      <c r="Q5" s="14" t="n">
        <v>7</v>
      </c>
      <c r="R5" s="15"/>
      <c r="S5" s="11" t="n">
        <v>40362</v>
      </c>
      <c r="T5" s="16" t="s">
        <v>17</v>
      </c>
      <c r="U5" s="17"/>
      <c r="V5" s="11" t="n">
        <v>40393</v>
      </c>
      <c r="W5" s="14" t="n">
        <v>7</v>
      </c>
      <c r="X5" s="15"/>
      <c r="Y5" s="11" t="n">
        <v>40424</v>
      </c>
      <c r="Z5" s="14" t="n">
        <v>6</v>
      </c>
      <c r="AA5" s="15"/>
      <c r="AB5" s="11" t="n">
        <v>40454</v>
      </c>
      <c r="AC5" s="16" t="s">
        <v>16</v>
      </c>
      <c r="AD5" s="17"/>
      <c r="AE5" s="11" t="n">
        <v>40485</v>
      </c>
      <c r="AF5" s="14" t="n">
        <v>9</v>
      </c>
      <c r="AG5" s="15"/>
      <c r="AH5" s="11" t="n">
        <v>40515</v>
      </c>
      <c r="AI5" s="14" t="n">
        <v>6</v>
      </c>
      <c r="AJ5" s="14"/>
    </row>
    <row r="6" s="1" customFormat="true" ht="13.5" hidden="false" customHeight="false" outlineLevel="0" collapsed="false">
      <c r="A6" s="11" t="n">
        <v>40182</v>
      </c>
      <c r="B6" s="51" t="n">
        <v>7</v>
      </c>
      <c r="C6" s="52"/>
      <c r="D6" s="11" t="n">
        <v>40213</v>
      </c>
      <c r="E6" s="14" t="n">
        <v>9</v>
      </c>
      <c r="F6" s="15"/>
      <c r="G6" s="11" t="n">
        <v>40241</v>
      </c>
      <c r="H6" s="14" t="n">
        <v>9</v>
      </c>
      <c r="I6" s="15"/>
      <c r="J6" s="11" t="n">
        <v>40272</v>
      </c>
      <c r="K6" s="16" t="s">
        <v>16</v>
      </c>
      <c r="L6" s="17"/>
      <c r="M6" s="11" t="n">
        <v>40302</v>
      </c>
      <c r="N6" s="14" t="n">
        <v>9</v>
      </c>
      <c r="O6" s="15"/>
      <c r="P6" s="11" t="n">
        <v>40333</v>
      </c>
      <c r="Q6" s="14" t="n">
        <v>6</v>
      </c>
      <c r="R6" s="15"/>
      <c r="S6" s="11" t="n">
        <v>40363</v>
      </c>
      <c r="T6" s="16" t="s">
        <v>16</v>
      </c>
      <c r="U6" s="17"/>
      <c r="V6" s="11" t="n">
        <v>40394</v>
      </c>
      <c r="W6" s="14" t="n">
        <v>7</v>
      </c>
      <c r="X6" s="15"/>
      <c r="Y6" s="11" t="n">
        <v>40425</v>
      </c>
      <c r="Z6" s="16" t="s">
        <v>17</v>
      </c>
      <c r="AA6" s="17"/>
      <c r="AB6" s="11" t="n">
        <v>40455</v>
      </c>
      <c r="AC6" s="14" t="n">
        <v>9</v>
      </c>
      <c r="AD6" s="15"/>
      <c r="AE6" s="11" t="n">
        <v>40486</v>
      </c>
      <c r="AF6" s="14" t="n">
        <v>9</v>
      </c>
      <c r="AG6" s="15"/>
      <c r="AH6" s="11" t="n">
        <v>40516</v>
      </c>
      <c r="AI6" s="16" t="s">
        <v>17</v>
      </c>
      <c r="AJ6" s="16"/>
    </row>
    <row r="7" s="1" customFormat="true" ht="13.5" hidden="false" customHeight="false" outlineLevel="0" collapsed="false">
      <c r="A7" s="11" t="n">
        <v>40183</v>
      </c>
      <c r="B7" s="20" t="s">
        <v>15</v>
      </c>
      <c r="C7" s="21"/>
      <c r="D7" s="11" t="n">
        <v>40214</v>
      </c>
      <c r="E7" s="14" t="n">
        <v>6</v>
      </c>
      <c r="F7" s="15"/>
      <c r="G7" s="11" t="n">
        <v>40242</v>
      </c>
      <c r="H7" s="14" t="n">
        <v>6</v>
      </c>
      <c r="I7" s="15"/>
      <c r="J7" s="11" t="n">
        <v>40273</v>
      </c>
      <c r="K7" s="20" t="s">
        <v>15</v>
      </c>
      <c r="L7" s="21"/>
      <c r="M7" s="11" t="n">
        <v>40303</v>
      </c>
      <c r="N7" s="14" t="n">
        <v>9</v>
      </c>
      <c r="O7" s="15"/>
      <c r="P7" s="11" t="n">
        <v>40334</v>
      </c>
      <c r="Q7" s="16" t="s">
        <v>17</v>
      </c>
      <c r="R7" s="17"/>
      <c r="S7" s="11" t="n">
        <v>40364</v>
      </c>
      <c r="T7" s="14" t="n">
        <v>7</v>
      </c>
      <c r="U7" s="15"/>
      <c r="V7" s="11" t="n">
        <v>40395</v>
      </c>
      <c r="W7" s="14" t="n">
        <v>7</v>
      </c>
      <c r="X7" s="15"/>
      <c r="Y7" s="11" t="n">
        <v>40426</v>
      </c>
      <c r="Z7" s="16" t="s">
        <v>16</v>
      </c>
      <c r="AA7" s="17"/>
      <c r="AB7" s="11" t="n">
        <v>40456</v>
      </c>
      <c r="AC7" s="14" t="n">
        <v>9</v>
      </c>
      <c r="AD7" s="15"/>
      <c r="AE7" s="11" t="n">
        <v>40487</v>
      </c>
      <c r="AF7" s="14" t="n">
        <v>6</v>
      </c>
      <c r="AG7" s="15"/>
      <c r="AH7" s="11" t="n">
        <v>40517</v>
      </c>
      <c r="AI7" s="16" t="s">
        <v>16</v>
      </c>
      <c r="AJ7" s="16"/>
    </row>
    <row r="8" s="1" customFormat="true" ht="13.5" hidden="false" customHeight="false" outlineLevel="0" collapsed="false">
      <c r="A8" s="11" t="n">
        <v>40184</v>
      </c>
      <c r="B8" s="12" t="s">
        <v>15</v>
      </c>
      <c r="C8" s="13"/>
      <c r="D8" s="11" t="n">
        <v>40215</v>
      </c>
      <c r="E8" s="16" t="s">
        <v>17</v>
      </c>
      <c r="F8" s="17"/>
      <c r="G8" s="11" t="n">
        <v>40243</v>
      </c>
      <c r="H8" s="16" t="s">
        <v>17</v>
      </c>
      <c r="I8" s="17"/>
      <c r="J8" s="11" t="n">
        <v>40274</v>
      </c>
      <c r="K8" s="14" t="n">
        <v>9</v>
      </c>
      <c r="L8" s="15"/>
      <c r="M8" s="11" t="n">
        <v>40304</v>
      </c>
      <c r="N8" s="14" t="n">
        <v>9</v>
      </c>
      <c r="O8" s="15"/>
      <c r="P8" s="11" t="n">
        <v>40335</v>
      </c>
      <c r="Q8" s="16" t="s">
        <v>16</v>
      </c>
      <c r="R8" s="17"/>
      <c r="S8" s="11" t="n">
        <v>40365</v>
      </c>
      <c r="T8" s="14" t="n">
        <v>7</v>
      </c>
      <c r="U8" s="15"/>
      <c r="V8" s="11" t="n">
        <v>40396</v>
      </c>
      <c r="W8" s="14" t="n">
        <v>7</v>
      </c>
      <c r="X8" s="15"/>
      <c r="Y8" s="11" t="n">
        <v>40427</v>
      </c>
      <c r="Z8" s="51" t="n">
        <v>7</v>
      </c>
      <c r="AA8" s="52"/>
      <c r="AB8" s="11" t="n">
        <v>40457</v>
      </c>
      <c r="AC8" s="14" t="n">
        <v>9</v>
      </c>
      <c r="AD8" s="15"/>
      <c r="AE8" s="11" t="n">
        <v>40488</v>
      </c>
      <c r="AF8" s="16" t="s">
        <v>17</v>
      </c>
      <c r="AG8" s="17"/>
      <c r="AH8" s="11" t="n">
        <v>40518</v>
      </c>
      <c r="AI8" s="12" t="s">
        <v>15</v>
      </c>
      <c r="AJ8" s="12"/>
    </row>
    <row r="9" s="1" customFormat="true" ht="13.5" hidden="false" customHeight="false" outlineLevel="0" collapsed="false">
      <c r="A9" s="11" t="n">
        <v>40185</v>
      </c>
      <c r="B9" s="14" t="n">
        <v>9</v>
      </c>
      <c r="C9" s="15"/>
      <c r="D9" s="11" t="n">
        <v>40216</v>
      </c>
      <c r="E9" s="16" t="s">
        <v>16</v>
      </c>
      <c r="F9" s="17"/>
      <c r="G9" s="11" t="n">
        <v>40244</v>
      </c>
      <c r="H9" s="16" t="s">
        <v>16</v>
      </c>
      <c r="I9" s="17"/>
      <c r="J9" s="11" t="n">
        <v>40275</v>
      </c>
      <c r="K9" s="14" t="n">
        <v>9</v>
      </c>
      <c r="L9" s="15"/>
      <c r="M9" s="11" t="n">
        <v>40305</v>
      </c>
      <c r="N9" s="14" t="n">
        <v>6</v>
      </c>
      <c r="O9" s="15"/>
      <c r="P9" s="11" t="n">
        <v>40336</v>
      </c>
      <c r="Q9" s="14" t="n">
        <v>9</v>
      </c>
      <c r="R9" s="15"/>
      <c r="S9" s="11" t="n">
        <v>40366</v>
      </c>
      <c r="T9" s="14" t="n">
        <v>7</v>
      </c>
      <c r="U9" s="15"/>
      <c r="V9" s="11" t="n">
        <v>40397</v>
      </c>
      <c r="W9" s="16" t="s">
        <v>17</v>
      </c>
      <c r="X9" s="17"/>
      <c r="Y9" s="11" t="n">
        <v>40428</v>
      </c>
      <c r="Z9" s="20" t="s">
        <v>15</v>
      </c>
      <c r="AA9" s="21"/>
      <c r="AB9" s="11" t="n">
        <v>40458</v>
      </c>
      <c r="AC9" s="14" t="n">
        <v>9</v>
      </c>
      <c r="AD9" s="15"/>
      <c r="AE9" s="11" t="n">
        <v>40489</v>
      </c>
      <c r="AF9" s="16" t="s">
        <v>16</v>
      </c>
      <c r="AG9" s="17"/>
      <c r="AH9" s="11" t="n">
        <v>40519</v>
      </c>
      <c r="AI9" s="20" t="s">
        <v>15</v>
      </c>
      <c r="AJ9" s="20"/>
    </row>
    <row r="10" s="1" customFormat="true" ht="13.5" hidden="false" customHeight="false" outlineLevel="0" collapsed="false">
      <c r="A10" s="11" t="n">
        <v>40186</v>
      </c>
      <c r="B10" s="14" t="n">
        <v>6</v>
      </c>
      <c r="C10" s="15"/>
      <c r="D10" s="11" t="n">
        <v>40217</v>
      </c>
      <c r="E10" s="14" t="n">
        <v>9</v>
      </c>
      <c r="F10" s="15"/>
      <c r="G10" s="11" t="n">
        <v>40245</v>
      </c>
      <c r="H10" s="14" t="n">
        <v>9</v>
      </c>
      <c r="I10" s="15"/>
      <c r="J10" s="11" t="n">
        <v>40276</v>
      </c>
      <c r="K10" s="14" t="n">
        <v>9</v>
      </c>
      <c r="L10" s="15"/>
      <c r="M10" s="11" t="n">
        <v>40306</v>
      </c>
      <c r="N10" s="16" t="s">
        <v>17</v>
      </c>
      <c r="O10" s="17"/>
      <c r="P10" s="11" t="n">
        <v>40337</v>
      </c>
      <c r="Q10" s="14" t="n">
        <v>9</v>
      </c>
      <c r="R10" s="15"/>
      <c r="S10" s="11" t="n">
        <v>40367</v>
      </c>
      <c r="T10" s="14" t="n">
        <v>7</v>
      </c>
      <c r="U10" s="15"/>
      <c r="V10" s="11" t="n">
        <v>40398</v>
      </c>
      <c r="W10" s="16" t="s">
        <v>16</v>
      </c>
      <c r="X10" s="17"/>
      <c r="Y10" s="11" t="n">
        <v>40429</v>
      </c>
      <c r="Z10" s="22" t="s">
        <v>15</v>
      </c>
      <c r="AA10" s="23"/>
      <c r="AB10" s="11" t="n">
        <v>40459</v>
      </c>
      <c r="AC10" s="14" t="n">
        <v>6</v>
      </c>
      <c r="AD10" s="15"/>
      <c r="AE10" s="11" t="n">
        <v>40490</v>
      </c>
      <c r="AF10" s="14" t="n">
        <v>9</v>
      </c>
      <c r="AG10" s="15"/>
      <c r="AH10" s="11" t="n">
        <v>40520</v>
      </c>
      <c r="AI10" s="12" t="s">
        <v>15</v>
      </c>
      <c r="AJ10" s="12"/>
    </row>
    <row r="11" s="1" customFormat="true" ht="13.5" hidden="false" customHeight="false" outlineLevel="0" collapsed="false">
      <c r="A11" s="11" t="n">
        <v>40187</v>
      </c>
      <c r="B11" s="16" t="s">
        <v>17</v>
      </c>
      <c r="C11" s="17"/>
      <c r="D11" s="11" t="n">
        <v>40218</v>
      </c>
      <c r="E11" s="14" t="n">
        <v>9</v>
      </c>
      <c r="F11" s="15"/>
      <c r="G11" s="11" t="n">
        <v>40246</v>
      </c>
      <c r="H11" s="14" t="n">
        <v>9</v>
      </c>
      <c r="I11" s="15"/>
      <c r="J11" s="11" t="n">
        <v>40277</v>
      </c>
      <c r="K11" s="14" t="n">
        <v>6</v>
      </c>
      <c r="L11" s="15"/>
      <c r="M11" s="11" t="n">
        <v>40307</v>
      </c>
      <c r="N11" s="16" t="s">
        <v>16</v>
      </c>
      <c r="O11" s="17"/>
      <c r="P11" s="11" t="n">
        <v>40338</v>
      </c>
      <c r="Q11" s="14" t="n">
        <v>9</v>
      </c>
      <c r="R11" s="15"/>
      <c r="S11" s="11" t="n">
        <v>40368</v>
      </c>
      <c r="T11" s="14" t="n">
        <v>7</v>
      </c>
      <c r="U11" s="15"/>
      <c r="V11" s="11" t="n">
        <v>40399</v>
      </c>
      <c r="W11" s="14" t="n">
        <v>7</v>
      </c>
      <c r="X11" s="15"/>
      <c r="Y11" s="11" t="n">
        <v>40430</v>
      </c>
      <c r="Z11" s="14" t="n">
        <v>9</v>
      </c>
      <c r="AA11" s="15"/>
      <c r="AB11" s="11" t="n">
        <v>40460</v>
      </c>
      <c r="AC11" s="16" t="s">
        <v>17</v>
      </c>
      <c r="AD11" s="17"/>
      <c r="AE11" s="11" t="n">
        <v>40491</v>
      </c>
      <c r="AF11" s="14" t="n">
        <v>9</v>
      </c>
      <c r="AG11" s="15"/>
      <c r="AH11" s="11" t="n">
        <v>40521</v>
      </c>
      <c r="AI11" s="14" t="n">
        <v>9</v>
      </c>
      <c r="AJ11" s="14"/>
    </row>
    <row r="12" s="1" customFormat="true" ht="13.5" hidden="false" customHeight="false" outlineLevel="0" collapsed="false">
      <c r="A12" s="11" t="n">
        <v>40188</v>
      </c>
      <c r="B12" s="16" t="s">
        <v>16</v>
      </c>
      <c r="C12" s="17"/>
      <c r="D12" s="11" t="n">
        <v>40219</v>
      </c>
      <c r="E12" s="14" t="n">
        <v>9</v>
      </c>
      <c r="F12" s="15"/>
      <c r="G12" s="11" t="n">
        <v>40247</v>
      </c>
      <c r="H12" s="14" t="n">
        <v>9</v>
      </c>
      <c r="I12" s="15"/>
      <c r="J12" s="11" t="n">
        <v>40278</v>
      </c>
      <c r="K12" s="16" t="s">
        <v>17</v>
      </c>
      <c r="L12" s="17"/>
      <c r="M12" s="11" t="n">
        <v>40308</v>
      </c>
      <c r="N12" s="14" t="n">
        <v>9</v>
      </c>
      <c r="O12" s="15"/>
      <c r="P12" s="11" t="n">
        <v>40339</v>
      </c>
      <c r="Q12" s="14" t="n">
        <v>9</v>
      </c>
      <c r="R12" s="15"/>
      <c r="S12" s="11" t="n">
        <v>40369</v>
      </c>
      <c r="T12" s="16" t="s">
        <v>17</v>
      </c>
      <c r="U12" s="17"/>
      <c r="V12" s="11" t="n">
        <v>40400</v>
      </c>
      <c r="W12" s="14" t="n">
        <v>7</v>
      </c>
      <c r="X12" s="15"/>
      <c r="Y12" s="11" t="n">
        <v>40431</v>
      </c>
      <c r="Z12" s="14" t="n">
        <v>6</v>
      </c>
      <c r="AA12" s="15"/>
      <c r="AB12" s="11" t="n">
        <v>40461</v>
      </c>
      <c r="AC12" s="16" t="s">
        <v>16</v>
      </c>
      <c r="AD12" s="17"/>
      <c r="AE12" s="11" t="n">
        <v>40492</v>
      </c>
      <c r="AF12" s="14" t="n">
        <v>9</v>
      </c>
      <c r="AG12" s="15"/>
      <c r="AH12" s="11" t="n">
        <v>40522</v>
      </c>
      <c r="AI12" s="14" t="n">
        <v>6</v>
      </c>
      <c r="AJ12" s="14"/>
    </row>
    <row r="13" s="1" customFormat="true" ht="13.5" hidden="false" customHeight="false" outlineLevel="0" collapsed="false">
      <c r="A13" s="11" t="n">
        <v>40189</v>
      </c>
      <c r="B13" s="14" t="n">
        <v>9</v>
      </c>
      <c r="C13" s="15"/>
      <c r="D13" s="11" t="n">
        <v>40220</v>
      </c>
      <c r="E13" s="14" t="n">
        <v>9</v>
      </c>
      <c r="F13" s="15"/>
      <c r="G13" s="11" t="n">
        <v>40248</v>
      </c>
      <c r="H13" s="14" t="n">
        <v>9</v>
      </c>
      <c r="I13" s="15"/>
      <c r="J13" s="11" t="n">
        <v>40279</v>
      </c>
      <c r="K13" s="16" t="s">
        <v>16</v>
      </c>
      <c r="L13" s="17"/>
      <c r="M13" s="11" t="n">
        <v>40309</v>
      </c>
      <c r="N13" s="14" t="n">
        <v>9</v>
      </c>
      <c r="O13" s="15"/>
      <c r="P13" s="11" t="n">
        <v>40340</v>
      </c>
      <c r="Q13" s="14" t="n">
        <v>6</v>
      </c>
      <c r="R13" s="15"/>
      <c r="S13" s="11" t="n">
        <v>40370</v>
      </c>
      <c r="T13" s="16" t="s">
        <v>16</v>
      </c>
      <c r="U13" s="17"/>
      <c r="V13" s="11" t="n">
        <v>40401</v>
      </c>
      <c r="W13" s="14" t="n">
        <v>7</v>
      </c>
      <c r="X13" s="15"/>
      <c r="Y13" s="11" t="n">
        <v>40432</v>
      </c>
      <c r="Z13" s="16" t="s">
        <v>17</v>
      </c>
      <c r="AA13" s="17"/>
      <c r="AB13" s="11" t="n">
        <v>40462</v>
      </c>
      <c r="AC13" s="20" t="s">
        <v>15</v>
      </c>
      <c r="AD13" s="21"/>
      <c r="AE13" s="11" t="n">
        <v>40493</v>
      </c>
      <c r="AF13" s="14" t="n">
        <v>9</v>
      </c>
      <c r="AG13" s="15"/>
      <c r="AH13" s="11" t="n">
        <v>40523</v>
      </c>
      <c r="AI13" s="16" t="s">
        <v>17</v>
      </c>
      <c r="AJ13" s="16"/>
    </row>
    <row r="14" s="1" customFormat="true" ht="13.5" hidden="false" customHeight="false" outlineLevel="0" collapsed="false">
      <c r="A14" s="11" t="n">
        <v>40190</v>
      </c>
      <c r="B14" s="14" t="n">
        <v>9</v>
      </c>
      <c r="C14" s="15"/>
      <c r="D14" s="11" t="n">
        <v>40221</v>
      </c>
      <c r="E14" s="14" t="n">
        <v>6</v>
      </c>
      <c r="F14" s="15"/>
      <c r="G14" s="11" t="n">
        <v>40249</v>
      </c>
      <c r="H14" s="14" t="n">
        <v>6</v>
      </c>
      <c r="I14" s="15"/>
      <c r="J14" s="11" t="n">
        <v>40280</v>
      </c>
      <c r="K14" s="14" t="n">
        <v>9</v>
      </c>
      <c r="L14" s="15"/>
      <c r="M14" s="11" t="n">
        <v>40310</v>
      </c>
      <c r="N14" s="14" t="n">
        <v>9</v>
      </c>
      <c r="O14" s="15"/>
      <c r="P14" s="11" t="n">
        <v>40341</v>
      </c>
      <c r="Q14" s="16" t="s">
        <v>17</v>
      </c>
      <c r="R14" s="17"/>
      <c r="S14" s="11" t="n">
        <v>40371</v>
      </c>
      <c r="T14" s="14" t="n">
        <v>7</v>
      </c>
      <c r="U14" s="15"/>
      <c r="V14" s="11" t="n">
        <v>40402</v>
      </c>
      <c r="W14" s="14" t="n">
        <v>7</v>
      </c>
      <c r="X14" s="15"/>
      <c r="Y14" s="11" t="n">
        <v>40433</v>
      </c>
      <c r="Z14" s="16" t="s">
        <v>16</v>
      </c>
      <c r="AA14" s="17"/>
      <c r="AB14" s="11" t="n">
        <v>40463</v>
      </c>
      <c r="AC14" s="12" t="s">
        <v>15</v>
      </c>
      <c r="AD14" s="13"/>
      <c r="AE14" s="11" t="n">
        <v>40494</v>
      </c>
      <c r="AF14" s="14" t="n">
        <v>6</v>
      </c>
      <c r="AG14" s="15"/>
      <c r="AH14" s="11" t="n">
        <v>40524</v>
      </c>
      <c r="AI14" s="16" t="s">
        <v>16</v>
      </c>
      <c r="AJ14" s="16"/>
    </row>
    <row r="15" s="1" customFormat="true" ht="13.5" hidden="false" customHeight="false" outlineLevel="0" collapsed="false">
      <c r="A15" s="11" t="n">
        <v>40191</v>
      </c>
      <c r="B15" s="14" t="n">
        <v>9</v>
      </c>
      <c r="C15" s="15"/>
      <c r="D15" s="11" t="n">
        <v>40222</v>
      </c>
      <c r="E15" s="16" t="s">
        <v>17</v>
      </c>
      <c r="F15" s="17"/>
      <c r="G15" s="11" t="n">
        <v>40250</v>
      </c>
      <c r="H15" s="16" t="s">
        <v>17</v>
      </c>
      <c r="I15" s="17"/>
      <c r="J15" s="11" t="n">
        <v>40281</v>
      </c>
      <c r="K15" s="14" t="n">
        <v>9</v>
      </c>
      <c r="L15" s="15"/>
      <c r="M15" s="11" t="n">
        <v>40311</v>
      </c>
      <c r="N15" s="14" t="n">
        <v>9</v>
      </c>
      <c r="O15" s="15"/>
      <c r="P15" s="11" t="n">
        <v>40342</v>
      </c>
      <c r="Q15" s="16" t="s">
        <v>16</v>
      </c>
      <c r="R15" s="17"/>
      <c r="S15" s="11" t="n">
        <v>40372</v>
      </c>
      <c r="T15" s="14" t="n">
        <v>7</v>
      </c>
      <c r="U15" s="15"/>
      <c r="V15" s="11" t="n">
        <v>40403</v>
      </c>
      <c r="W15" s="14" t="n">
        <v>7</v>
      </c>
      <c r="X15" s="15"/>
      <c r="Y15" s="11" t="n">
        <v>40434</v>
      </c>
      <c r="Z15" s="14" t="n">
        <v>9</v>
      </c>
      <c r="AA15" s="15"/>
      <c r="AB15" s="11" t="n">
        <v>40464</v>
      </c>
      <c r="AC15" s="14" t="n">
        <v>9</v>
      </c>
      <c r="AD15" s="15"/>
      <c r="AE15" s="11" t="n">
        <v>40495</v>
      </c>
      <c r="AF15" s="16" t="s">
        <v>17</v>
      </c>
      <c r="AG15" s="17"/>
      <c r="AH15" s="11" t="n">
        <v>40525</v>
      </c>
      <c r="AI15" s="14" t="n">
        <v>9</v>
      </c>
      <c r="AJ15" s="14"/>
    </row>
    <row r="16" s="1" customFormat="true" ht="13.5" hidden="false" customHeight="false" outlineLevel="0" collapsed="false">
      <c r="A16" s="11" t="n">
        <v>40192</v>
      </c>
      <c r="B16" s="14" t="n">
        <v>9</v>
      </c>
      <c r="C16" s="15"/>
      <c r="D16" s="11" t="n">
        <v>40223</v>
      </c>
      <c r="E16" s="16" t="s">
        <v>16</v>
      </c>
      <c r="F16" s="17"/>
      <c r="G16" s="11" t="n">
        <v>40251</v>
      </c>
      <c r="H16" s="16" t="s">
        <v>16</v>
      </c>
      <c r="I16" s="17"/>
      <c r="J16" s="11" t="n">
        <v>40282</v>
      </c>
      <c r="K16" s="14" t="n">
        <v>9</v>
      </c>
      <c r="L16" s="15"/>
      <c r="M16" s="11" t="n">
        <v>40312</v>
      </c>
      <c r="N16" s="14" t="n">
        <v>6</v>
      </c>
      <c r="O16" s="15"/>
      <c r="P16" s="11" t="n">
        <v>40343</v>
      </c>
      <c r="Q16" s="14" t="n">
        <v>9</v>
      </c>
      <c r="R16" s="15"/>
      <c r="S16" s="11" t="n">
        <v>40373</v>
      </c>
      <c r="T16" s="14" t="n">
        <v>7</v>
      </c>
      <c r="U16" s="15"/>
      <c r="V16" s="11" t="n">
        <v>40404</v>
      </c>
      <c r="W16" s="16" t="s">
        <v>17</v>
      </c>
      <c r="X16" s="17"/>
      <c r="Y16" s="11" t="n">
        <v>40435</v>
      </c>
      <c r="Z16" s="14" t="n">
        <v>9</v>
      </c>
      <c r="AA16" s="15"/>
      <c r="AB16" s="11" t="n">
        <v>40465</v>
      </c>
      <c r="AC16" s="14" t="n">
        <v>9</v>
      </c>
      <c r="AD16" s="15"/>
      <c r="AE16" s="11" t="n">
        <v>40496</v>
      </c>
      <c r="AF16" s="16" t="s">
        <v>16</v>
      </c>
      <c r="AG16" s="17"/>
      <c r="AH16" s="11" t="n">
        <v>40526</v>
      </c>
      <c r="AI16" s="14" t="n">
        <v>9</v>
      </c>
      <c r="AJ16" s="14"/>
    </row>
    <row r="17" s="1" customFormat="true" ht="13.5" hidden="false" customHeight="false" outlineLevel="0" collapsed="false">
      <c r="A17" s="11" t="n">
        <v>40193</v>
      </c>
      <c r="B17" s="14" t="n">
        <v>6</v>
      </c>
      <c r="C17" s="15"/>
      <c r="D17" s="11" t="n">
        <v>40224</v>
      </c>
      <c r="E17" s="14" t="n">
        <v>9</v>
      </c>
      <c r="F17" s="15"/>
      <c r="G17" s="11" t="n">
        <v>40252</v>
      </c>
      <c r="H17" s="14" t="n">
        <v>9</v>
      </c>
      <c r="I17" s="15"/>
      <c r="J17" s="11" t="n">
        <v>40283</v>
      </c>
      <c r="K17" s="14" t="n">
        <v>9</v>
      </c>
      <c r="L17" s="15"/>
      <c r="M17" s="11" t="n">
        <v>40313</v>
      </c>
      <c r="N17" s="14" t="n">
        <v>9</v>
      </c>
      <c r="O17" s="15"/>
      <c r="P17" s="11" t="n">
        <v>40344</v>
      </c>
      <c r="Q17" s="14" t="n">
        <v>9</v>
      </c>
      <c r="R17" s="15"/>
      <c r="S17" s="11" t="n">
        <v>40374</v>
      </c>
      <c r="T17" s="14" t="n">
        <v>7</v>
      </c>
      <c r="U17" s="15"/>
      <c r="V17" s="11" t="n">
        <v>40405</v>
      </c>
      <c r="W17" s="16" t="s">
        <v>16</v>
      </c>
      <c r="X17" s="17"/>
      <c r="Y17" s="11" t="n">
        <v>40436</v>
      </c>
      <c r="Z17" s="14" t="n">
        <v>9</v>
      </c>
      <c r="AA17" s="15"/>
      <c r="AB17" s="11" t="n">
        <v>40466</v>
      </c>
      <c r="AC17" s="14" t="n">
        <v>6</v>
      </c>
      <c r="AD17" s="15"/>
      <c r="AE17" s="11" t="n">
        <v>40497</v>
      </c>
      <c r="AF17" s="14" t="n">
        <v>9</v>
      </c>
      <c r="AG17" s="15"/>
      <c r="AH17" s="11" t="n">
        <v>40527</v>
      </c>
      <c r="AI17" s="14" t="n">
        <v>9</v>
      </c>
      <c r="AJ17" s="14"/>
    </row>
    <row r="18" s="1" customFormat="true" ht="13.5" hidden="false" customHeight="false" outlineLevel="0" collapsed="false">
      <c r="A18" s="11" t="n">
        <v>40194</v>
      </c>
      <c r="B18" s="16" t="s">
        <v>17</v>
      </c>
      <c r="C18" s="17"/>
      <c r="D18" s="11" t="n">
        <v>40225</v>
      </c>
      <c r="E18" s="14" t="n">
        <v>9</v>
      </c>
      <c r="F18" s="15"/>
      <c r="G18" s="11" t="n">
        <v>40253</v>
      </c>
      <c r="H18" s="14" t="n">
        <v>9</v>
      </c>
      <c r="I18" s="15"/>
      <c r="J18" s="11" t="n">
        <v>40284</v>
      </c>
      <c r="K18" s="14" t="n">
        <v>6</v>
      </c>
      <c r="L18" s="15"/>
      <c r="M18" s="11" t="n">
        <v>40314</v>
      </c>
      <c r="N18" s="16" t="s">
        <v>16</v>
      </c>
      <c r="O18" s="17"/>
      <c r="P18" s="11" t="n">
        <v>40345</v>
      </c>
      <c r="Q18" s="14" t="n">
        <v>9</v>
      </c>
      <c r="R18" s="15"/>
      <c r="S18" s="11" t="n">
        <v>40375</v>
      </c>
      <c r="T18" s="14" t="n">
        <v>7</v>
      </c>
      <c r="U18" s="15"/>
      <c r="V18" s="11" t="n">
        <v>40406</v>
      </c>
      <c r="W18" s="12" t="s">
        <v>15</v>
      </c>
      <c r="X18" s="13"/>
      <c r="Y18" s="11" t="n">
        <v>40437</v>
      </c>
      <c r="Z18" s="14" t="n">
        <v>9</v>
      </c>
      <c r="AA18" s="15"/>
      <c r="AB18" s="11" t="n">
        <v>40467</v>
      </c>
      <c r="AC18" s="16" t="s">
        <v>17</v>
      </c>
      <c r="AD18" s="17"/>
      <c r="AE18" s="11" t="n">
        <v>40498</v>
      </c>
      <c r="AF18" s="14" t="n">
        <v>9</v>
      </c>
      <c r="AG18" s="15"/>
      <c r="AH18" s="11" t="n">
        <v>40528</v>
      </c>
      <c r="AI18" s="14" t="n">
        <v>9</v>
      </c>
      <c r="AJ18" s="14"/>
    </row>
    <row r="19" s="1" customFormat="true" ht="13.5" hidden="false" customHeight="false" outlineLevel="0" collapsed="false">
      <c r="A19" s="11" t="n">
        <v>40195</v>
      </c>
      <c r="B19" s="16" t="s">
        <v>16</v>
      </c>
      <c r="C19" s="17"/>
      <c r="D19" s="11" t="n">
        <v>40226</v>
      </c>
      <c r="E19" s="14" t="n">
        <v>9</v>
      </c>
      <c r="F19" s="15"/>
      <c r="G19" s="11" t="n">
        <v>40254</v>
      </c>
      <c r="H19" s="14" t="n">
        <v>9</v>
      </c>
      <c r="I19" s="15"/>
      <c r="J19" s="11" t="n">
        <v>40285</v>
      </c>
      <c r="K19" s="16" t="s">
        <v>17</v>
      </c>
      <c r="L19" s="17"/>
      <c r="M19" s="11" t="n">
        <v>40315</v>
      </c>
      <c r="N19" s="14" t="n">
        <v>9</v>
      </c>
      <c r="O19" s="15"/>
      <c r="P19" s="11" t="n">
        <v>40346</v>
      </c>
      <c r="Q19" s="14" t="n">
        <v>9</v>
      </c>
      <c r="R19" s="15"/>
      <c r="S19" s="11" t="n">
        <v>40376</v>
      </c>
      <c r="T19" s="16" t="s">
        <v>17</v>
      </c>
      <c r="U19" s="17"/>
      <c r="V19" s="11" t="n">
        <v>40407</v>
      </c>
      <c r="W19" s="14" t="n">
        <v>7</v>
      </c>
      <c r="X19" s="15"/>
      <c r="Y19" s="11" t="n">
        <v>40438</v>
      </c>
      <c r="Z19" s="14" t="n">
        <v>6</v>
      </c>
      <c r="AA19" s="15"/>
      <c r="AB19" s="11" t="n">
        <v>40468</v>
      </c>
      <c r="AC19" s="16" t="s">
        <v>16</v>
      </c>
      <c r="AD19" s="17"/>
      <c r="AE19" s="11" t="n">
        <v>40499</v>
      </c>
      <c r="AF19" s="14" t="n">
        <v>9</v>
      </c>
      <c r="AG19" s="15"/>
      <c r="AH19" s="11" t="n">
        <v>40529</v>
      </c>
      <c r="AI19" s="14" t="n">
        <v>6</v>
      </c>
      <c r="AJ19" s="14"/>
    </row>
    <row r="20" s="1" customFormat="true" ht="13.5" hidden="false" customHeight="false" outlineLevel="0" collapsed="false">
      <c r="A20" s="11" t="n">
        <v>40196</v>
      </c>
      <c r="B20" s="14" t="n">
        <v>9</v>
      </c>
      <c r="C20" s="15"/>
      <c r="D20" s="11" t="n">
        <v>40227</v>
      </c>
      <c r="E20" s="14" t="n">
        <v>9</v>
      </c>
      <c r="F20" s="15"/>
      <c r="G20" s="11" t="n">
        <v>40255</v>
      </c>
      <c r="H20" s="14" t="n">
        <v>9</v>
      </c>
      <c r="I20" s="15"/>
      <c r="J20" s="11" t="n">
        <v>40286</v>
      </c>
      <c r="K20" s="16" t="s">
        <v>16</v>
      </c>
      <c r="L20" s="17"/>
      <c r="M20" s="11" t="n">
        <v>40316</v>
      </c>
      <c r="N20" s="14" t="n">
        <v>9</v>
      </c>
      <c r="O20" s="15"/>
      <c r="P20" s="11" t="n">
        <v>40347</v>
      </c>
      <c r="Q20" s="14" t="n">
        <v>6</v>
      </c>
      <c r="R20" s="15"/>
      <c r="S20" s="11" t="n">
        <v>40377</v>
      </c>
      <c r="T20" s="16" t="s">
        <v>16</v>
      </c>
      <c r="U20" s="17"/>
      <c r="V20" s="11" t="n">
        <v>40408</v>
      </c>
      <c r="W20" s="14" t="n">
        <v>7</v>
      </c>
      <c r="X20" s="15"/>
      <c r="Y20" s="11" t="n">
        <v>40439</v>
      </c>
      <c r="Z20" s="16" t="s">
        <v>17</v>
      </c>
      <c r="AA20" s="17"/>
      <c r="AB20" s="11" t="n">
        <v>40469</v>
      </c>
      <c r="AC20" s="14" t="n">
        <v>9</v>
      </c>
      <c r="AD20" s="15"/>
      <c r="AE20" s="11" t="n">
        <v>40500</v>
      </c>
      <c r="AF20" s="14" t="n">
        <v>9</v>
      </c>
      <c r="AG20" s="15"/>
      <c r="AH20" s="11" t="n">
        <v>40530</v>
      </c>
      <c r="AI20" s="16" t="s">
        <v>17</v>
      </c>
      <c r="AJ20" s="16"/>
    </row>
    <row r="21" s="1" customFormat="true" ht="13.5" hidden="false" customHeight="false" outlineLevel="0" collapsed="false">
      <c r="A21" s="11" t="n">
        <v>40197</v>
      </c>
      <c r="B21" s="14" t="n">
        <v>9</v>
      </c>
      <c r="C21" s="15"/>
      <c r="D21" s="11" t="n">
        <v>40228</v>
      </c>
      <c r="E21" s="14" t="n">
        <v>6</v>
      </c>
      <c r="F21" s="15"/>
      <c r="G21" s="11" t="n">
        <v>40256</v>
      </c>
      <c r="H21" s="14" t="n">
        <v>6</v>
      </c>
      <c r="I21" s="15"/>
      <c r="J21" s="11" t="n">
        <v>40287</v>
      </c>
      <c r="K21" s="14" t="n">
        <v>9</v>
      </c>
      <c r="L21" s="15"/>
      <c r="M21" s="11" t="n">
        <v>40317</v>
      </c>
      <c r="N21" s="14" t="n">
        <v>9</v>
      </c>
      <c r="O21" s="15"/>
      <c r="P21" s="11" t="n">
        <v>40348</v>
      </c>
      <c r="Q21" s="16" t="s">
        <v>17</v>
      </c>
      <c r="R21" s="17"/>
      <c r="S21" s="11" t="n">
        <v>40378</v>
      </c>
      <c r="T21" s="14" t="n">
        <v>7</v>
      </c>
      <c r="U21" s="15"/>
      <c r="V21" s="11" t="n">
        <v>40409</v>
      </c>
      <c r="W21" s="22" t="s">
        <v>15</v>
      </c>
      <c r="X21" s="23"/>
      <c r="Y21" s="11" t="n">
        <v>40440</v>
      </c>
      <c r="Z21" s="16" t="s">
        <v>16</v>
      </c>
      <c r="AA21" s="17"/>
      <c r="AB21" s="11" t="n">
        <v>40470</v>
      </c>
      <c r="AC21" s="14" t="n">
        <v>9</v>
      </c>
      <c r="AD21" s="15"/>
      <c r="AE21" s="11" t="n">
        <v>40501</v>
      </c>
      <c r="AF21" s="14" t="n">
        <v>6</v>
      </c>
      <c r="AG21" s="15"/>
      <c r="AH21" s="11" t="n">
        <v>40531</v>
      </c>
      <c r="AI21" s="16" t="s">
        <v>16</v>
      </c>
      <c r="AJ21" s="16"/>
    </row>
    <row r="22" s="1" customFormat="true" ht="13.5" hidden="false" customHeight="false" outlineLevel="0" collapsed="false">
      <c r="A22" s="11" t="n">
        <v>40198</v>
      </c>
      <c r="B22" s="14" t="n">
        <v>9</v>
      </c>
      <c r="C22" s="15"/>
      <c r="D22" s="11" t="n">
        <v>40229</v>
      </c>
      <c r="E22" s="16" t="s">
        <v>17</v>
      </c>
      <c r="F22" s="17"/>
      <c r="G22" s="11" t="n">
        <v>40257</v>
      </c>
      <c r="H22" s="16" t="s">
        <v>17</v>
      </c>
      <c r="I22" s="17"/>
      <c r="J22" s="11" t="n">
        <v>40288</v>
      </c>
      <c r="K22" s="14" t="n">
        <v>9</v>
      </c>
      <c r="L22" s="15"/>
      <c r="M22" s="11" t="n">
        <v>40318</v>
      </c>
      <c r="N22" s="14" t="n">
        <v>9</v>
      </c>
      <c r="O22" s="15"/>
      <c r="P22" s="11" t="n">
        <v>40349</v>
      </c>
      <c r="Q22" s="16" t="s">
        <v>16</v>
      </c>
      <c r="R22" s="17"/>
      <c r="S22" s="11" t="n">
        <v>40379</v>
      </c>
      <c r="T22" s="14" t="n">
        <v>7</v>
      </c>
      <c r="U22" s="15"/>
      <c r="V22" s="11" t="n">
        <v>40410</v>
      </c>
      <c r="W22" s="14" t="n">
        <v>7</v>
      </c>
      <c r="X22" s="15"/>
      <c r="Y22" s="11" t="n">
        <v>40441</v>
      </c>
      <c r="Z22" s="14" t="n">
        <v>9</v>
      </c>
      <c r="AA22" s="15"/>
      <c r="AB22" s="11" t="n">
        <v>40471</v>
      </c>
      <c r="AC22" s="14" t="n">
        <v>9</v>
      </c>
      <c r="AD22" s="15"/>
      <c r="AE22" s="11" t="n">
        <v>40502</v>
      </c>
      <c r="AF22" s="16" t="s">
        <v>17</v>
      </c>
      <c r="AG22" s="17"/>
      <c r="AH22" s="11" t="n">
        <v>40532</v>
      </c>
      <c r="AI22" s="14" t="n">
        <v>9</v>
      </c>
      <c r="AJ22" s="14"/>
    </row>
    <row r="23" s="1" customFormat="true" ht="13.5" hidden="false" customHeight="false" outlineLevel="0" collapsed="false">
      <c r="A23" s="11" t="n">
        <v>40199</v>
      </c>
      <c r="B23" s="14" t="n">
        <v>9</v>
      </c>
      <c r="C23" s="15"/>
      <c r="D23" s="11" t="n">
        <v>40230</v>
      </c>
      <c r="E23" s="16" t="s">
        <v>16</v>
      </c>
      <c r="F23" s="17"/>
      <c r="G23" s="11" t="n">
        <v>40258</v>
      </c>
      <c r="H23" s="16" t="s">
        <v>16</v>
      </c>
      <c r="I23" s="17"/>
      <c r="J23" s="11" t="n">
        <v>40289</v>
      </c>
      <c r="K23" s="14" t="n">
        <v>9</v>
      </c>
      <c r="L23" s="15"/>
      <c r="M23" s="11" t="n">
        <v>40319</v>
      </c>
      <c r="N23" s="14" t="n">
        <v>6</v>
      </c>
      <c r="O23" s="15"/>
      <c r="P23" s="11" t="n">
        <v>40350</v>
      </c>
      <c r="Q23" s="14" t="n">
        <v>9</v>
      </c>
      <c r="R23" s="15"/>
      <c r="S23" s="11" t="n">
        <v>40380</v>
      </c>
      <c r="T23" s="14" t="n">
        <v>7</v>
      </c>
      <c r="U23" s="15"/>
      <c r="V23" s="11" t="n">
        <v>40411</v>
      </c>
      <c r="W23" s="16" t="s">
        <v>17</v>
      </c>
      <c r="X23" s="17"/>
      <c r="Y23" s="11" t="n">
        <v>40442</v>
      </c>
      <c r="Z23" s="14" t="n">
        <v>9</v>
      </c>
      <c r="AA23" s="15"/>
      <c r="AB23" s="11" t="n">
        <v>40472</v>
      </c>
      <c r="AC23" s="14" t="n">
        <v>9</v>
      </c>
      <c r="AD23" s="15"/>
      <c r="AE23" s="11" t="n">
        <v>40503</v>
      </c>
      <c r="AF23" s="16" t="s">
        <v>16</v>
      </c>
      <c r="AG23" s="17"/>
      <c r="AH23" s="11" t="n">
        <v>40533</v>
      </c>
      <c r="AI23" s="14" t="n">
        <v>9</v>
      </c>
      <c r="AJ23" s="14"/>
    </row>
    <row r="24" s="1" customFormat="true" ht="13.5" hidden="false" customHeight="false" outlineLevel="0" collapsed="false">
      <c r="A24" s="11" t="n">
        <v>40200</v>
      </c>
      <c r="B24" s="14" t="n">
        <v>6</v>
      </c>
      <c r="C24" s="15"/>
      <c r="D24" s="11" t="n">
        <v>40231</v>
      </c>
      <c r="E24" s="14" t="n">
        <v>9</v>
      </c>
      <c r="F24" s="15"/>
      <c r="G24" s="11" t="n">
        <v>40259</v>
      </c>
      <c r="H24" s="14" t="n">
        <v>9</v>
      </c>
      <c r="I24" s="15"/>
      <c r="J24" s="11" t="n">
        <v>40290</v>
      </c>
      <c r="K24" s="14" t="n">
        <v>9</v>
      </c>
      <c r="L24" s="15"/>
      <c r="M24" s="11" t="n">
        <v>40320</v>
      </c>
      <c r="N24" s="16" t="s">
        <v>17</v>
      </c>
      <c r="O24" s="17"/>
      <c r="P24" s="11" t="n">
        <v>40351</v>
      </c>
      <c r="Q24" s="14" t="n">
        <v>9</v>
      </c>
      <c r="R24" s="15"/>
      <c r="S24" s="11" t="n">
        <v>40381</v>
      </c>
      <c r="T24" s="14" t="n">
        <v>7</v>
      </c>
      <c r="U24" s="15"/>
      <c r="V24" s="11" t="n">
        <v>40412</v>
      </c>
      <c r="W24" s="16" t="s">
        <v>16</v>
      </c>
      <c r="X24" s="17"/>
      <c r="Y24" s="11" t="n">
        <v>40443</v>
      </c>
      <c r="Z24" s="14" t="n">
        <v>9</v>
      </c>
      <c r="AA24" s="15"/>
      <c r="AB24" s="11" t="n">
        <v>40473</v>
      </c>
      <c r="AC24" s="14" t="n">
        <v>6</v>
      </c>
      <c r="AD24" s="15"/>
      <c r="AE24" s="11" t="n">
        <v>40504</v>
      </c>
      <c r="AF24" s="14" t="n">
        <v>9</v>
      </c>
      <c r="AG24" s="15"/>
      <c r="AH24" s="11" t="n">
        <v>40534</v>
      </c>
      <c r="AI24" s="14" t="n">
        <v>9</v>
      </c>
      <c r="AJ24" s="14"/>
    </row>
    <row r="25" s="1" customFormat="true" ht="13.5" hidden="false" customHeight="false" outlineLevel="0" collapsed="false">
      <c r="A25" s="11" t="n">
        <v>40201</v>
      </c>
      <c r="B25" s="16" t="s">
        <v>17</v>
      </c>
      <c r="C25" s="17"/>
      <c r="D25" s="11" t="n">
        <v>40232</v>
      </c>
      <c r="E25" s="14" t="n">
        <v>9</v>
      </c>
      <c r="F25" s="15"/>
      <c r="G25" s="11" t="n">
        <v>40260</v>
      </c>
      <c r="H25" s="14" t="n">
        <v>9</v>
      </c>
      <c r="I25" s="15"/>
      <c r="J25" s="11" t="n">
        <v>40291</v>
      </c>
      <c r="K25" s="14" t="n">
        <v>6</v>
      </c>
      <c r="L25" s="15"/>
      <c r="M25" s="11" t="n">
        <v>40321</v>
      </c>
      <c r="N25" s="16" t="s">
        <v>16</v>
      </c>
      <c r="O25" s="17"/>
      <c r="P25" s="11" t="n">
        <v>40352</v>
      </c>
      <c r="Q25" s="14" t="n">
        <v>9</v>
      </c>
      <c r="R25" s="15"/>
      <c r="S25" s="11" t="n">
        <v>40382</v>
      </c>
      <c r="T25" s="14" t="n">
        <v>7</v>
      </c>
      <c r="U25" s="15"/>
      <c r="V25" s="11" t="n">
        <v>40413</v>
      </c>
      <c r="W25" s="14" t="n">
        <v>7</v>
      </c>
      <c r="X25" s="15"/>
      <c r="Y25" s="11" t="n">
        <v>40444</v>
      </c>
      <c r="Z25" s="14" t="n">
        <v>9</v>
      </c>
      <c r="AA25" s="15"/>
      <c r="AB25" s="11" t="n">
        <v>40474</v>
      </c>
      <c r="AC25" s="16" t="s">
        <v>17</v>
      </c>
      <c r="AD25" s="17"/>
      <c r="AE25" s="11" t="n">
        <v>40505</v>
      </c>
      <c r="AF25" s="14" t="n">
        <v>9</v>
      </c>
      <c r="AG25" s="15"/>
      <c r="AH25" s="11" t="n">
        <v>40535</v>
      </c>
      <c r="AI25" s="18" t="n">
        <v>7</v>
      </c>
      <c r="AJ25" s="18"/>
    </row>
    <row r="26" s="1" customFormat="true" ht="13.5" hidden="false" customHeight="false" outlineLevel="0" collapsed="false">
      <c r="A26" s="11" t="n">
        <v>40202</v>
      </c>
      <c r="B26" s="16" t="s">
        <v>16</v>
      </c>
      <c r="C26" s="17"/>
      <c r="D26" s="11" t="n">
        <v>40233</v>
      </c>
      <c r="E26" s="14" t="n">
        <v>9</v>
      </c>
      <c r="F26" s="15"/>
      <c r="G26" s="11" t="n">
        <v>40261</v>
      </c>
      <c r="H26" s="14" t="n">
        <v>9</v>
      </c>
      <c r="I26" s="15"/>
      <c r="J26" s="11" t="n">
        <v>40292</v>
      </c>
      <c r="K26" s="16" t="s">
        <v>17</v>
      </c>
      <c r="L26" s="17"/>
      <c r="M26" s="11" t="n">
        <v>40322</v>
      </c>
      <c r="N26" s="14" t="n">
        <v>9</v>
      </c>
      <c r="O26" s="15"/>
      <c r="P26" s="11" t="n">
        <v>40353</v>
      </c>
      <c r="Q26" s="14" t="n">
        <v>9</v>
      </c>
      <c r="R26" s="15"/>
      <c r="S26" s="11" t="n">
        <v>40383</v>
      </c>
      <c r="T26" s="16" t="s">
        <v>17</v>
      </c>
      <c r="U26" s="17"/>
      <c r="V26" s="11" t="n">
        <v>40414</v>
      </c>
      <c r="W26" s="14" t="n">
        <v>7</v>
      </c>
      <c r="X26" s="15"/>
      <c r="Y26" s="11" t="n">
        <v>40445</v>
      </c>
      <c r="Z26" s="14" t="n">
        <v>6</v>
      </c>
      <c r="AA26" s="15"/>
      <c r="AB26" s="11" t="n">
        <v>40475</v>
      </c>
      <c r="AC26" s="16" t="s">
        <v>16</v>
      </c>
      <c r="AD26" s="17"/>
      <c r="AE26" s="11" t="n">
        <v>40506</v>
      </c>
      <c r="AF26" s="14" t="n">
        <v>9</v>
      </c>
      <c r="AG26" s="15"/>
      <c r="AH26" s="11" t="n">
        <v>40536</v>
      </c>
      <c r="AI26" s="24" t="s">
        <v>15</v>
      </c>
      <c r="AJ26" s="24"/>
    </row>
    <row r="27" s="1" customFormat="true" ht="13.5" hidden="false" customHeight="false" outlineLevel="0" collapsed="false">
      <c r="A27" s="11" t="n">
        <v>40203</v>
      </c>
      <c r="B27" s="14" t="n">
        <v>9</v>
      </c>
      <c r="C27" s="15"/>
      <c r="D27" s="11" t="n">
        <v>40234</v>
      </c>
      <c r="E27" s="14" t="n">
        <v>9</v>
      </c>
      <c r="F27" s="15"/>
      <c r="G27" s="11" t="n">
        <v>40262</v>
      </c>
      <c r="H27" s="14" t="n">
        <v>9</v>
      </c>
      <c r="I27" s="15"/>
      <c r="J27" s="11" t="n">
        <v>40293</v>
      </c>
      <c r="K27" s="16" t="s">
        <v>16</v>
      </c>
      <c r="L27" s="17"/>
      <c r="M27" s="11" t="n">
        <v>40323</v>
      </c>
      <c r="N27" s="14" t="n">
        <v>9</v>
      </c>
      <c r="O27" s="15"/>
      <c r="P27" s="11" t="n">
        <v>40354</v>
      </c>
      <c r="Q27" s="14" t="n">
        <v>6</v>
      </c>
      <c r="R27" s="15"/>
      <c r="S27" s="11" t="n">
        <v>40384</v>
      </c>
      <c r="T27" s="16" t="s">
        <v>16</v>
      </c>
      <c r="U27" s="17"/>
      <c r="V27" s="11" t="n">
        <v>40415</v>
      </c>
      <c r="W27" s="14" t="n">
        <v>7</v>
      </c>
      <c r="X27" s="15"/>
      <c r="Y27" s="11" t="n">
        <v>40446</v>
      </c>
      <c r="Z27" s="16" t="s">
        <v>17</v>
      </c>
      <c r="AA27" s="17"/>
      <c r="AB27" s="11" t="n">
        <v>40476</v>
      </c>
      <c r="AC27" s="14" t="n">
        <v>9</v>
      </c>
      <c r="AD27" s="15"/>
      <c r="AE27" s="11" t="n">
        <v>40507</v>
      </c>
      <c r="AF27" s="14" t="n">
        <v>9</v>
      </c>
      <c r="AG27" s="15"/>
      <c r="AH27" s="11" t="n">
        <v>40537</v>
      </c>
      <c r="AI27" s="12" t="s">
        <v>15</v>
      </c>
      <c r="AJ27" s="12"/>
    </row>
    <row r="28" s="1" customFormat="true" ht="13.5" hidden="false" customHeight="false" outlineLevel="0" collapsed="false">
      <c r="A28" s="11" t="n">
        <v>40204</v>
      </c>
      <c r="B28" s="14" t="n">
        <v>9</v>
      </c>
      <c r="C28" s="15"/>
      <c r="D28" s="11" t="n">
        <v>40235</v>
      </c>
      <c r="E28" s="14" t="n">
        <v>6</v>
      </c>
      <c r="F28" s="15"/>
      <c r="G28" s="11" t="n">
        <v>40263</v>
      </c>
      <c r="H28" s="14" t="n">
        <v>6</v>
      </c>
      <c r="I28" s="15"/>
      <c r="J28" s="11" t="n">
        <v>40294</v>
      </c>
      <c r="K28" s="14" t="n">
        <v>9</v>
      </c>
      <c r="L28" s="15"/>
      <c r="M28" s="11" t="n">
        <v>40324</v>
      </c>
      <c r="N28" s="14" t="n">
        <v>9</v>
      </c>
      <c r="O28" s="15"/>
      <c r="P28" s="11" t="n">
        <v>40355</v>
      </c>
      <c r="Q28" s="16" t="s">
        <v>17</v>
      </c>
      <c r="R28" s="17"/>
      <c r="S28" s="11" t="n">
        <v>40385</v>
      </c>
      <c r="T28" s="14" t="n">
        <v>7</v>
      </c>
      <c r="U28" s="15"/>
      <c r="V28" s="11" t="n">
        <v>40416</v>
      </c>
      <c r="W28" s="14" t="n">
        <v>7</v>
      </c>
      <c r="X28" s="15"/>
      <c r="Y28" s="11" t="n">
        <v>40447</v>
      </c>
      <c r="Z28" s="16" t="s">
        <v>16</v>
      </c>
      <c r="AA28" s="17"/>
      <c r="AB28" s="11" t="n">
        <v>40477</v>
      </c>
      <c r="AC28" s="14" t="n">
        <v>9</v>
      </c>
      <c r="AD28" s="15"/>
      <c r="AE28" s="11" t="n">
        <v>40508</v>
      </c>
      <c r="AF28" s="14" t="n">
        <v>6</v>
      </c>
      <c r="AG28" s="15"/>
      <c r="AH28" s="11" t="n">
        <v>40538</v>
      </c>
      <c r="AI28" s="16" t="s">
        <v>16</v>
      </c>
      <c r="AJ28" s="16"/>
    </row>
    <row r="29" s="1" customFormat="true" ht="13.5" hidden="false" customHeight="false" outlineLevel="0" collapsed="false">
      <c r="A29" s="11" t="n">
        <v>40205</v>
      </c>
      <c r="B29" s="14" t="n">
        <v>9</v>
      </c>
      <c r="C29" s="15"/>
      <c r="D29" s="11" t="n">
        <v>40236</v>
      </c>
      <c r="E29" s="16" t="s">
        <v>17</v>
      </c>
      <c r="F29" s="17"/>
      <c r="G29" s="11" t="n">
        <v>40264</v>
      </c>
      <c r="H29" s="16" t="s">
        <v>17</v>
      </c>
      <c r="I29" s="17"/>
      <c r="J29" s="11" t="n">
        <v>40295</v>
      </c>
      <c r="K29" s="14" t="n">
        <v>9</v>
      </c>
      <c r="L29" s="15"/>
      <c r="M29" s="11" t="n">
        <v>40325</v>
      </c>
      <c r="N29" s="14" t="n">
        <v>9</v>
      </c>
      <c r="O29" s="15"/>
      <c r="P29" s="11" t="n">
        <v>40356</v>
      </c>
      <c r="Q29" s="16" t="s">
        <v>16</v>
      </c>
      <c r="R29" s="17"/>
      <c r="S29" s="11" t="n">
        <v>40386</v>
      </c>
      <c r="T29" s="14" t="n">
        <v>7</v>
      </c>
      <c r="U29" s="15"/>
      <c r="V29" s="11" t="n">
        <v>40417</v>
      </c>
      <c r="W29" s="14" t="n">
        <v>7</v>
      </c>
      <c r="X29" s="15"/>
      <c r="Y29" s="11" t="n">
        <v>40448</v>
      </c>
      <c r="Z29" s="14" t="n">
        <v>9</v>
      </c>
      <c r="AA29" s="15"/>
      <c r="AB29" s="11" t="n">
        <v>40478</v>
      </c>
      <c r="AC29" s="14" t="n">
        <v>9</v>
      </c>
      <c r="AD29" s="15"/>
      <c r="AE29" s="11" t="n">
        <v>40509</v>
      </c>
      <c r="AF29" s="16" t="s">
        <v>17</v>
      </c>
      <c r="AG29" s="17"/>
      <c r="AH29" s="11" t="n">
        <v>40539</v>
      </c>
      <c r="AI29" s="14" t="n">
        <v>9</v>
      </c>
      <c r="AJ29" s="14"/>
    </row>
    <row r="30" s="1" customFormat="true" ht="13.5" hidden="false" customHeight="false" outlineLevel="0" collapsed="false">
      <c r="A30" s="11" t="n">
        <v>40206</v>
      </c>
      <c r="B30" s="14" t="n">
        <v>9</v>
      </c>
      <c r="C30" s="15"/>
      <c r="D30" s="11" t="n">
        <v>40237</v>
      </c>
      <c r="E30" s="16" t="s">
        <v>16</v>
      </c>
      <c r="F30" s="17"/>
      <c r="G30" s="11" t="n">
        <v>40265</v>
      </c>
      <c r="H30" s="16" t="s">
        <v>16</v>
      </c>
      <c r="I30" s="17"/>
      <c r="J30" s="11" t="n">
        <v>40296</v>
      </c>
      <c r="K30" s="14" t="n">
        <v>9</v>
      </c>
      <c r="L30" s="15"/>
      <c r="M30" s="11" t="n">
        <v>40326</v>
      </c>
      <c r="N30" s="14" t="n">
        <v>6</v>
      </c>
      <c r="O30" s="15"/>
      <c r="P30" s="11" t="n">
        <v>40357</v>
      </c>
      <c r="Q30" s="14" t="n">
        <v>9</v>
      </c>
      <c r="R30" s="15"/>
      <c r="S30" s="11" t="n">
        <v>40387</v>
      </c>
      <c r="T30" s="14" t="n">
        <v>7</v>
      </c>
      <c r="U30" s="15"/>
      <c r="V30" s="11" t="n">
        <v>40418</v>
      </c>
      <c r="W30" s="16" t="s">
        <v>17</v>
      </c>
      <c r="X30" s="17"/>
      <c r="Y30" s="11" t="n">
        <v>40449</v>
      </c>
      <c r="Z30" s="14" t="n">
        <v>9</v>
      </c>
      <c r="AA30" s="15"/>
      <c r="AB30" s="11" t="n">
        <v>40479</v>
      </c>
      <c r="AC30" s="14" t="n">
        <v>9</v>
      </c>
      <c r="AD30" s="15"/>
      <c r="AE30" s="11" t="n">
        <v>40510</v>
      </c>
      <c r="AF30" s="16" t="s">
        <v>16</v>
      </c>
      <c r="AG30" s="17"/>
      <c r="AH30" s="11" t="n">
        <v>40540</v>
      </c>
      <c r="AI30" s="14" t="n">
        <v>9</v>
      </c>
      <c r="AJ30" s="14"/>
    </row>
    <row r="31" s="1" customFormat="true" ht="13.5" hidden="false" customHeight="false" outlineLevel="0" collapsed="false">
      <c r="A31" s="11" t="n">
        <v>40207</v>
      </c>
      <c r="B31" s="14" t="n">
        <v>6</v>
      </c>
      <c r="C31" s="15"/>
      <c r="D31" s="11"/>
      <c r="E31" s="14"/>
      <c r="F31" s="15"/>
      <c r="G31" s="11" t="n">
        <v>40266</v>
      </c>
      <c r="H31" s="14" t="n">
        <v>9</v>
      </c>
      <c r="I31" s="15"/>
      <c r="J31" s="11" t="n">
        <v>40297</v>
      </c>
      <c r="K31" s="14" t="n">
        <v>9</v>
      </c>
      <c r="L31" s="15"/>
      <c r="M31" s="11" t="n">
        <v>40327</v>
      </c>
      <c r="N31" s="16" t="s">
        <v>17</v>
      </c>
      <c r="O31" s="17"/>
      <c r="P31" s="11" t="n">
        <v>40358</v>
      </c>
      <c r="Q31" s="14" t="n">
        <v>9</v>
      </c>
      <c r="R31" s="15"/>
      <c r="S31" s="11" t="n">
        <v>40388</v>
      </c>
      <c r="T31" s="14" t="n">
        <v>7</v>
      </c>
      <c r="U31" s="15"/>
      <c r="V31" s="11" t="n">
        <v>40419</v>
      </c>
      <c r="W31" s="16" t="s">
        <v>16</v>
      </c>
      <c r="X31" s="17"/>
      <c r="Y31" s="11" t="n">
        <v>40450</v>
      </c>
      <c r="Z31" s="14" t="n">
        <v>9</v>
      </c>
      <c r="AA31" s="15"/>
      <c r="AB31" s="11" t="n">
        <v>40480</v>
      </c>
      <c r="AC31" s="14" t="n">
        <v>6</v>
      </c>
      <c r="AD31" s="15"/>
      <c r="AE31" s="11" t="n">
        <v>40511</v>
      </c>
      <c r="AF31" s="14" t="n">
        <v>9</v>
      </c>
      <c r="AG31" s="15"/>
      <c r="AH31" s="11" t="n">
        <v>40541</v>
      </c>
      <c r="AI31" s="14" t="n">
        <v>9</v>
      </c>
      <c r="AJ31" s="14"/>
    </row>
    <row r="32" s="1" customFormat="true" ht="13.5" hidden="false" customHeight="false" outlineLevel="0" collapsed="false">
      <c r="A32" s="11" t="n">
        <v>40208</v>
      </c>
      <c r="B32" s="16" t="s">
        <v>17</v>
      </c>
      <c r="C32" s="17"/>
      <c r="D32" s="11"/>
      <c r="E32" s="14"/>
      <c r="F32" s="15"/>
      <c r="G32" s="11" t="n">
        <v>40267</v>
      </c>
      <c r="H32" s="14" t="n">
        <v>9</v>
      </c>
      <c r="I32" s="15"/>
      <c r="J32" s="11" t="n">
        <v>40298</v>
      </c>
      <c r="K32" s="14" t="n">
        <v>6</v>
      </c>
      <c r="L32" s="15"/>
      <c r="M32" s="11" t="n">
        <v>40328</v>
      </c>
      <c r="N32" s="16" t="s">
        <v>16</v>
      </c>
      <c r="O32" s="17"/>
      <c r="P32" s="11" t="n">
        <v>40359</v>
      </c>
      <c r="Q32" s="51" t="n">
        <v>7</v>
      </c>
      <c r="R32" s="52"/>
      <c r="S32" s="11" t="n">
        <v>40389</v>
      </c>
      <c r="T32" s="14" t="n">
        <v>7</v>
      </c>
      <c r="U32" s="15"/>
      <c r="V32" s="11" t="n">
        <v>40420</v>
      </c>
      <c r="W32" s="14" t="n">
        <v>7</v>
      </c>
      <c r="X32" s="15"/>
      <c r="Y32" s="11" t="n">
        <v>40451</v>
      </c>
      <c r="Z32" s="14" t="n">
        <v>9</v>
      </c>
      <c r="AA32" s="15"/>
      <c r="AB32" s="11" t="n">
        <v>40481</v>
      </c>
      <c r="AC32" s="16" t="s">
        <v>17</v>
      </c>
      <c r="AD32" s="17"/>
      <c r="AE32" s="11" t="n">
        <v>40512</v>
      </c>
      <c r="AF32" s="14" t="n">
        <v>9</v>
      </c>
      <c r="AG32" s="15"/>
      <c r="AH32" s="11" t="n">
        <v>40542</v>
      </c>
      <c r="AI32" s="18" t="n">
        <v>7</v>
      </c>
      <c r="AJ32" s="18"/>
    </row>
    <row r="33" s="1" customFormat="true" ht="14.25" hidden="false" customHeight="false" outlineLevel="0" collapsed="false">
      <c r="A33" s="11" t="n">
        <v>40209</v>
      </c>
      <c r="B33" s="16" t="s">
        <v>16</v>
      </c>
      <c r="C33" s="17"/>
      <c r="D33" s="25"/>
      <c r="E33" s="14"/>
      <c r="F33" s="15"/>
      <c r="G33" s="11" t="n">
        <v>40268</v>
      </c>
      <c r="H33" s="18" t="n">
        <v>7</v>
      </c>
      <c r="I33" s="19"/>
      <c r="J33" s="11"/>
      <c r="K33" s="26"/>
      <c r="L33" s="27"/>
      <c r="M33" s="11" t="n">
        <v>40329</v>
      </c>
      <c r="N33" s="14" t="n">
        <v>9</v>
      </c>
      <c r="O33" s="15"/>
      <c r="P33" s="25"/>
      <c r="Q33" s="14"/>
      <c r="R33" s="15"/>
      <c r="S33" s="11" t="n">
        <v>40390</v>
      </c>
      <c r="T33" s="16" t="s">
        <v>17</v>
      </c>
      <c r="U33" s="17"/>
      <c r="V33" s="11" t="n">
        <v>40421</v>
      </c>
      <c r="W33" s="14" t="n">
        <v>7</v>
      </c>
      <c r="X33" s="15"/>
      <c r="Y33" s="11"/>
      <c r="Z33" s="14"/>
      <c r="AA33" s="15"/>
      <c r="AB33" s="11" t="n">
        <v>40482</v>
      </c>
      <c r="AC33" s="16" t="s">
        <v>16</v>
      </c>
      <c r="AD33" s="17"/>
      <c r="AE33" s="11"/>
      <c r="AF33" s="14"/>
      <c r="AG33" s="15"/>
      <c r="AH33" s="11" t="n">
        <v>40543</v>
      </c>
      <c r="AI33" s="28" t="s">
        <v>15</v>
      </c>
      <c r="AJ33" s="28"/>
    </row>
    <row r="34" s="1" customFormat="true" ht="14.25" hidden="false" customHeight="false" outlineLevel="0" collapsed="false">
      <c r="A34" s="29" t="s">
        <v>18</v>
      </c>
      <c r="B34" s="30" t="n">
        <f aca="false">SUM(B3:B33)</f>
        <v>148</v>
      </c>
      <c r="C34" s="30" t="n">
        <f aca="false">SUM(C3:C33)</f>
        <v>0</v>
      </c>
      <c r="D34" s="32" t="s">
        <v>18</v>
      </c>
      <c r="E34" s="33" t="n">
        <f aca="false">SUM(E3:E33)</f>
        <v>168</v>
      </c>
      <c r="F34" s="30" t="n">
        <f aca="false">SUM(F3:F33)</f>
        <v>0</v>
      </c>
      <c r="G34" s="32" t="s">
        <v>18</v>
      </c>
      <c r="H34" s="30" t="n">
        <f aca="false">SUM(H3:H33)</f>
        <v>184</v>
      </c>
      <c r="I34" s="30" t="n">
        <f aca="false">SUM(I3:I33)</f>
        <v>0</v>
      </c>
      <c r="J34" s="32" t="s">
        <v>18</v>
      </c>
      <c r="K34" s="30" t="n">
        <f aca="false">SUM(K3:K33)</f>
        <v>159</v>
      </c>
      <c r="L34" s="30" t="n">
        <f aca="false">SUM(L3:L33)</f>
        <v>0</v>
      </c>
      <c r="M34" s="32" t="s">
        <v>18</v>
      </c>
      <c r="N34" s="30" t="n">
        <f aca="false">SUM(N3:N33)</f>
        <v>186</v>
      </c>
      <c r="O34" s="30" t="n">
        <f aca="false">SUM(O3:O33)</f>
        <v>0</v>
      </c>
      <c r="P34" s="32" t="s">
        <v>18</v>
      </c>
      <c r="Q34" s="30" t="n">
        <f aca="false">SUM(Q3:Q33)</f>
        <v>182</v>
      </c>
      <c r="R34" s="30" t="n">
        <f aca="false">SUM(R3:R33)</f>
        <v>0</v>
      </c>
      <c r="S34" s="32" t="s">
        <v>18</v>
      </c>
      <c r="T34" s="30" t="n">
        <f aca="false">SUM(T3:T33)</f>
        <v>154</v>
      </c>
      <c r="U34" s="30" t="n">
        <f aca="false">SUM(U3:U33)</f>
        <v>0</v>
      </c>
      <c r="V34" s="32" t="s">
        <v>18</v>
      </c>
      <c r="W34" s="30" t="n">
        <f aca="false">SUM(W3:W33)</f>
        <v>140</v>
      </c>
      <c r="X34" s="30" t="n">
        <f aca="false">SUM(X3:X33)</f>
        <v>0</v>
      </c>
      <c r="Y34" s="32" t="s">
        <v>18</v>
      </c>
      <c r="Z34" s="30" t="n">
        <f aca="false">SUM(Z3:Z33)</f>
        <v>166</v>
      </c>
      <c r="AA34" s="30" t="n">
        <f aca="false">SUM(AA3:AA33)</f>
        <v>0</v>
      </c>
      <c r="AB34" s="32" t="s">
        <v>18</v>
      </c>
      <c r="AC34" s="30" t="n">
        <f aca="false">SUM(AC3:AC33)</f>
        <v>156</v>
      </c>
      <c r="AD34" s="30" t="n">
        <f aca="false">SUM(AD3:AD33)</f>
        <v>0</v>
      </c>
      <c r="AE34" s="32" t="s">
        <v>18</v>
      </c>
      <c r="AF34" s="30" t="n">
        <f aca="false">SUM(AF3:AF33)</f>
        <v>177</v>
      </c>
      <c r="AG34" s="30" t="n">
        <f aca="false">SUM(AG3:AG33)</f>
        <v>0</v>
      </c>
      <c r="AH34" s="32" t="s">
        <v>18</v>
      </c>
      <c r="AI34" s="30" t="n">
        <f aca="false">SUM(AI3:AI33)</f>
        <v>149</v>
      </c>
      <c r="AJ34" s="30" t="n">
        <f aca="false">SUM(AJ3:AJ33)</f>
        <v>0</v>
      </c>
    </row>
    <row r="35" s="1" customFormat="true" ht="14.25" hidden="false" customHeight="false" outlineLevel="0" collapsed="false">
      <c r="A35" s="34" t="s">
        <v>19</v>
      </c>
      <c r="B35" s="30" t="n">
        <v>18</v>
      </c>
      <c r="C35" s="31"/>
      <c r="D35" s="35" t="s">
        <v>19</v>
      </c>
      <c r="E35" s="33" t="n">
        <v>20</v>
      </c>
      <c r="F35" s="31"/>
      <c r="G35" s="35" t="s">
        <v>19</v>
      </c>
      <c r="H35" s="33" t="n">
        <v>20</v>
      </c>
      <c r="I35" s="31"/>
      <c r="J35" s="35" t="s">
        <v>19</v>
      </c>
      <c r="K35" s="33" t="n">
        <v>20</v>
      </c>
      <c r="L35" s="31"/>
      <c r="M35" s="35" t="s">
        <v>19</v>
      </c>
      <c r="N35" s="33" t="n">
        <v>19</v>
      </c>
      <c r="O35" s="31"/>
      <c r="P35" s="35" t="s">
        <v>19</v>
      </c>
      <c r="Q35" s="33" t="n">
        <v>20</v>
      </c>
      <c r="R35" s="31"/>
      <c r="S35" s="35" t="s">
        <v>19</v>
      </c>
      <c r="T35" s="33" t="n">
        <f aca="false">T34/7</f>
        <v>22</v>
      </c>
      <c r="U35" s="31"/>
      <c r="V35" s="35" t="s">
        <v>19</v>
      </c>
      <c r="W35" s="33" t="n">
        <f aca="false">W34/7</f>
        <v>20</v>
      </c>
      <c r="X35" s="31"/>
      <c r="Y35" s="35" t="s">
        <v>19</v>
      </c>
      <c r="Z35" s="33" t="n">
        <v>22</v>
      </c>
      <c r="AA35" s="31"/>
      <c r="AB35" s="35" t="s">
        <v>19</v>
      </c>
      <c r="AC35" s="33" t="n">
        <v>21</v>
      </c>
      <c r="AD35" s="31"/>
      <c r="AE35" s="35" t="s">
        <v>19</v>
      </c>
      <c r="AF35" s="33" t="n">
        <v>20</v>
      </c>
      <c r="AG35" s="31"/>
      <c r="AH35" s="35" t="s">
        <v>19</v>
      </c>
      <c r="AI35" s="33" t="n">
        <v>18</v>
      </c>
      <c r="AJ35" s="38"/>
    </row>
    <row r="36" s="1" customFormat="true" ht="13.5" hidden="false" customHeight="false" outlineLevel="0" collapsed="false"/>
    <row r="37" s="3" customFormat="true" ht="13.5" hidden="false" customHeight="false" outlineLevel="0" collapsed="false">
      <c r="A37" s="38"/>
      <c r="B37" s="38"/>
      <c r="C37" s="38"/>
      <c r="D37" s="38"/>
      <c r="E37" s="38"/>
      <c r="F37" s="38"/>
      <c r="G37" s="58"/>
      <c r="H37" s="58"/>
      <c r="I37" s="5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3" customFormat="true" ht="25.5" hidden="false" customHeight="false" outlineLevel="0" collapsed="false">
      <c r="A38" s="39" t="s">
        <v>20</v>
      </c>
      <c r="B38" s="39"/>
      <c r="C38" s="39"/>
      <c r="D38" s="39"/>
      <c r="E38" s="39"/>
      <c r="F38" s="39" t="n">
        <v>176</v>
      </c>
      <c r="G38" s="0"/>
      <c r="I38" s="50"/>
      <c r="J38" s="37"/>
      <c r="N38" s="1"/>
      <c r="O38" s="1"/>
      <c r="P38" s="1"/>
      <c r="Q38" s="1"/>
      <c r="R38" s="1"/>
      <c r="S38" s="1"/>
      <c r="T38" s="1"/>
      <c r="U38" s="1"/>
    </row>
    <row r="39" s="3" customFormat="true" ht="25.5" hidden="false" customHeight="false" outlineLevel="0" collapsed="false">
      <c r="A39" s="39" t="s">
        <v>21</v>
      </c>
      <c r="B39" s="39"/>
      <c r="C39" s="39"/>
      <c r="D39" s="39"/>
      <c r="E39" s="39"/>
      <c r="F39" s="39" t="n">
        <f aca="false">SUM(B34,E34,H34,K34,N34,Q34,T34,W34,Z34,AC34,AF34,AI34)</f>
        <v>1969</v>
      </c>
      <c r="G39" s="0"/>
      <c r="J39" s="37"/>
      <c r="N39" s="1"/>
      <c r="O39" s="1"/>
      <c r="P39" s="1"/>
      <c r="Q39" s="1"/>
      <c r="R39" s="1"/>
      <c r="S39" s="1"/>
      <c r="T39" s="1"/>
      <c r="U39" s="1"/>
    </row>
    <row r="40" s="3" customFormat="true" ht="25.5" hidden="false" customHeight="false" outlineLevel="0" collapsed="false">
      <c r="A40" s="39" t="s">
        <v>22</v>
      </c>
      <c r="B40" s="39"/>
      <c r="C40" s="39"/>
      <c r="D40" s="39"/>
      <c r="E40" s="39"/>
      <c r="F40" s="40" t="n">
        <f aca="false">F39-F38</f>
        <v>1793</v>
      </c>
      <c r="G40" s="0"/>
      <c r="H40" s="39" t="s">
        <v>23</v>
      </c>
      <c r="I40" s="39"/>
      <c r="J40" s="39"/>
      <c r="K40" s="39"/>
      <c r="L40" s="39"/>
      <c r="M40" s="39"/>
      <c r="N40" s="1"/>
      <c r="O40" s="1"/>
      <c r="P40" s="1"/>
      <c r="Q40" s="1"/>
      <c r="R40" s="1"/>
      <c r="S40" s="1"/>
      <c r="T40" s="1"/>
      <c r="U40" s="1"/>
    </row>
    <row r="41" s="3" customFormat="true" ht="25.5" hidden="false" customHeight="false" outlineLevel="0" collapsed="false">
      <c r="A41" s="39" t="s">
        <v>24</v>
      </c>
      <c r="B41" s="39"/>
      <c r="C41" s="39"/>
      <c r="D41" s="39"/>
      <c r="E41" s="39"/>
      <c r="F41" s="39" t="n">
        <f aca="false">SUM(C34,F34,I34,L34,O34,R34,U34,X34,AA34,AD34,AG34,AJ34)</f>
        <v>0</v>
      </c>
      <c r="G41" s="0"/>
      <c r="H41" s="41" t="str">
        <f aca="false">IF(F41=0,"",IF(F41&gt;F40,"ATENCIÓN TE DEBEN HORAS EXTRA",IF(F41&lt;F40,"SE DEBERÍA COMPLETAR HORAS EN OFICINAS CENTRALES","PERFECTO HAS TRABAJADO LAS HORAS JUSTAS")))</f>
        <v/>
      </c>
      <c r="I41" s="41"/>
      <c r="J41" s="41"/>
      <c r="K41" s="41"/>
      <c r="L41" s="41"/>
      <c r="M41" s="41"/>
      <c r="N41" s="1"/>
      <c r="O41" s="1"/>
      <c r="P41" s="1"/>
      <c r="Q41" s="1"/>
      <c r="R41" s="1"/>
      <c r="S41" s="1"/>
      <c r="T41" s="1"/>
      <c r="U41" s="1"/>
    </row>
    <row r="42" s="3" customFormat="true" ht="13.5" hidden="false" customHeight="false" outlineLevel="0" collapsed="false">
      <c r="B42" s="36"/>
      <c r="C42" s="36"/>
      <c r="G42" s="3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3" customFormat="true" ht="13.5" hidden="false" customHeight="false" outlineLevel="0" collapsed="false">
      <c r="B43" s="36"/>
      <c r="C43" s="3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3" customFormat="true" ht="13.5" hidden="false" customHeight="false" outlineLevel="0" collapsed="false">
      <c r="B44" s="36"/>
      <c r="C44" s="3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3" customFormat="true" ht="13.5" hidden="false" customHeight="false" outlineLevel="0" collapsed="false">
      <c r="B45" s="36"/>
      <c r="C45" s="3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3" customFormat="true" ht="13.5" hidden="false" customHeight="false" outlineLevel="0" collapsed="false">
      <c r="B46" s="36"/>
      <c r="C46" s="3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</sheetData>
  <mergeCells count="6">
    <mergeCell ref="A38:E38"/>
    <mergeCell ref="A39:E39"/>
    <mergeCell ref="A40:E40"/>
    <mergeCell ref="H40:M40"/>
    <mergeCell ref="A41:E41"/>
    <mergeCell ref="H41:M41"/>
  </mergeCells>
  <conditionalFormatting sqref="H41">
    <cfRule type="expression" priority="2" aboveAverage="0" equalAverage="0" bottom="0" percent="0" rank="0" text="" dxfId="21">
      <formula>$F$41=$F$40</formula>
    </cfRule>
    <cfRule type="expression" priority="3" aboveAverage="0" equalAverage="0" bottom="0" percent="0" rank="0" text="" dxfId="22">
      <formula>$F$41&lt;$F$40</formula>
    </cfRule>
    <cfRule type="expression" priority="4" aboveAverage="0" equalAverage="0" bottom="0" percent="0" rank="0" text="" dxfId="23">
      <formula>$F$41&gt;$F$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56:33Z</dcterms:created>
  <dc:creator>JUAN MANUEL MARCOS</dc:creator>
  <dc:description/>
  <dc:language>en-US</dc:language>
  <cp:lastModifiedBy>lregatos</cp:lastModifiedBy>
  <cp:lastPrinted>2008-11-12T17:31:52Z</cp:lastPrinted>
  <dcterms:modified xsi:type="dcterms:W3CDTF">2010-11-24T16:31:29Z</dcterms:modified>
  <cp:revision>0</cp:revision>
  <dc:subject/>
  <dc:title>CALENDARIO ANU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9771692</vt:r8>
  </property>
  <property fmtid="{D5CDD505-2E9C-101B-9397-08002B2CF9AE}" pid="3" name="_AuthorEmail">
    <vt:lpwstr>crobles@oesia.com</vt:lpwstr>
  </property>
  <property fmtid="{D5CDD505-2E9C-101B-9397-08002B2CF9AE}" pid="4" name="_AuthorEmailDisplayName">
    <vt:lpwstr>Charo Robles Sierra</vt:lpwstr>
  </property>
  <property fmtid="{D5CDD505-2E9C-101B-9397-08002B2CF9AE}" pid="5" name="_EmailSubject">
    <vt:lpwstr>BORRADOR CALENDARIO 2010</vt:lpwstr>
  </property>
  <property fmtid="{D5CDD505-2E9C-101B-9397-08002B2CF9AE}" pid="6" name="_PreviousAdHocReviewCycleID">
    <vt:r8>-766573339</vt:r8>
  </property>
  <property fmtid="{D5CDD505-2E9C-101B-9397-08002B2CF9AE}" pid="7" name="_ReviewingToolsShownOnce">
    <vt:lpwstr/>
  </property>
</Properties>
</file>