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Calcular" sheetId="2" state="visible" r:id="rId3"/>
  </sheets>
  <definedNames>
    <definedName function="false" hidden="false" localSheetId="1" name="_xlnm.Print_Area" vbProcedure="false">Calcular!$A$1:$E$43</definedName>
    <definedName function="false" hidden="true" localSheetId="1" name="_xlnm._FilterDatabase" vbProcedure="false">Calcular!$A$50:$A$79</definedName>
    <definedName function="false" hidden="false" localSheetId="0" name="Excel_BuiltIn__FilterDatabase" vbProcedure="false">Hoja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Descuenta, si procede, el periodo que hayas estado en suspensión de contrato no computable a efectos de antigüedad (p.e.: Excedencia voluntari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3</xdr:row>
                <xdr:rowOff>13</xdr:rowOff>
              </xdr:from>
              <xdr:to>
                <xdr:col>2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5">
  <si>
    <t xml:space="preserve">Salario Base</t>
  </si>
  <si>
    <t xml:space="preserve">PLUS</t>
  </si>
  <si>
    <t xml:space="preserve">(Elegir categoría)</t>
  </si>
  <si>
    <t xml:space="preserve">Titulado de grado superior</t>
  </si>
  <si>
    <t xml:space="preserve">Titulado de grado medio</t>
  </si>
  <si>
    <t xml:space="preserve">Jefe Superior</t>
  </si>
  <si>
    <t xml:space="preserve">Jefe de primera y Cajero con firma</t>
  </si>
  <si>
    <t xml:space="preserve">Jefe de segunda y Cajero sin firma</t>
  </si>
  <si>
    <t xml:space="preserve">Oficial de primera</t>
  </si>
  <si>
    <t xml:space="preserve">Oficial de segunda y Telefonista-recepcionista</t>
  </si>
  <si>
    <t xml:space="preserve">Auxiliar, Auxiliar de caja y Telefonista</t>
  </si>
  <si>
    <t xml:space="preserve">Aspirantes de dieciséis y diecisiete años</t>
  </si>
  <si>
    <t xml:space="preserve">Analista y Analista de sistemas</t>
  </si>
  <si>
    <t xml:space="preserve">Analista-Programador y Diseñador de página Web</t>
  </si>
  <si>
    <t xml:space="preserve">Programador senior, Jefe de operación y Programador en Internet</t>
  </si>
  <si>
    <t xml:space="preserve">Delineante-Proyectista</t>
  </si>
  <si>
    <t xml:space="preserve">Programador junior, Operador ordenador, Programador máquina auxiliar, Monitor de grabación y Técnico mantenimiento página Web</t>
  </si>
  <si>
    <t xml:space="preserve">Delineante</t>
  </si>
  <si>
    <t xml:space="preserve">Administrador de test</t>
  </si>
  <si>
    <t xml:space="preserve">Jefe de campo</t>
  </si>
  <si>
    <t xml:space="preserve">Jefe de zona</t>
  </si>
  <si>
    <t xml:space="preserve">Tabulador de ordenador, Operador de máquina auxiliar, Preparador de trabajos y Operador de periféricos</t>
  </si>
  <si>
    <t xml:space="preserve">Inspector-entrevistador y Dibujante</t>
  </si>
  <si>
    <t xml:space="preserve">Calcador</t>
  </si>
  <si>
    <t xml:space="preserve">Codificador informático, Perforista, Verificador, Clasificador, y Grabador</t>
  </si>
  <si>
    <t xml:space="preserve">Entrevistador-Encuestador y Codificador de encuesta.</t>
  </si>
  <si>
    <t xml:space="preserve">Cobrador, Vigilante y Sereno</t>
  </si>
  <si>
    <t xml:space="preserve">Conserje, Ordenanza, Portero y Personal de limpieza</t>
  </si>
  <si>
    <t xml:space="preserve">Botones de dieciséis y diecisiete años</t>
  </si>
  <si>
    <t xml:space="preserve">Oficial segunda</t>
  </si>
  <si>
    <t xml:space="preserve">Ayudante</t>
  </si>
  <si>
    <t xml:space="preserve">Trienios</t>
  </si>
  <si>
    <t xml:space="preserve">Porcentaje</t>
  </si>
  <si>
    <t xml:space="preserve"> del Salario Base</t>
  </si>
  <si>
    <t xml:space="preserve">CALCULO ATRASOS CONVENIO TIC</t>
  </si>
  <si>
    <t xml:space="preserve">Año Alta en la empresa</t>
  </si>
  <si>
    <t xml:space="preserve"> Cálculo de Trienios</t>
  </si>
  <si>
    <t xml:space="preserve">Del 1 al 5 y 9 el 5% , del 6 al 8 10%</t>
  </si>
  <si>
    <t xml:space="preserve">Porcentaje trienios</t>
  </si>
  <si>
    <t xml:space="preserve">Elige categoría de convenio …</t>
  </si>
  <si>
    <t xml:space="preserve">Número de nóminas iguales (14 máximo)</t>
  </si>
  <si>
    <t xml:space="preserve">Horas Semanales (40 jornada completa)</t>
  </si>
  <si>
    <t xml:space="preserve">Mejora voluntaria mensual (si existe)</t>
  </si>
  <si>
    <t xml:space="preserve">Salario Origen</t>
  </si>
  <si>
    <t xml:space="preserve">Plus Convenio</t>
  </si>
  <si>
    <t xml:space="preserve">Salario Total</t>
  </si>
  <si>
    <t xml:space="preserve">Importes de Convenio</t>
  </si>
  <si>
    <t xml:space="preserve">Atrasos mensuales</t>
  </si>
  <si>
    <t xml:space="preserve">Antigüedad</t>
  </si>
  <si>
    <t xml:space="preserve">Antigüedad cobrada</t>
  </si>
  <si>
    <t xml:space="preserve">Antigüedad que tenias que haber cobrado</t>
  </si>
  <si>
    <t xml:space="preserve">Diferencial mensual</t>
  </si>
  <si>
    <t xml:space="preserve">ATRASOS</t>
  </si>
  <si>
    <t xml:space="preserve">Rellenar obligatoriamente las celdas en amarillo (AÑO ALTA y CATEGORÍA). </t>
  </si>
  <si>
    <t xml:space="preserve">Las celdas en verde (Número de Nóminas, Horas semanales y Mejora voluntaria) son optativ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€&quot;;[RED]\-#,##0.00&quot; €&quot;"/>
    <numFmt numFmtId="167" formatCode="0%"/>
    <numFmt numFmtId="168" formatCode="General"/>
    <numFmt numFmtId="169" formatCode="#,###"/>
    <numFmt numFmtId="170" formatCode="0"/>
    <numFmt numFmtId="171" formatCode=";;;"/>
    <numFmt numFmtId="172" formatCode="0.00"/>
    <numFmt numFmtId="173" formatCode="#,###.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i val="true"/>
      <u val="single"/>
      <sz val="16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0</xdr:row>
      <xdr:rowOff>47520</xdr:rowOff>
    </xdr:from>
    <xdr:to>
      <xdr:col>0</xdr:col>
      <xdr:colOff>2468880</xdr:colOff>
      <xdr:row>43</xdr:row>
      <xdr:rowOff>18720</xdr:rowOff>
    </xdr:to>
    <xdr:pic>
      <xdr:nvPicPr>
        <xdr:cNvPr id="0" name="Picture 131" descr=""/>
        <xdr:cNvPicPr/>
      </xdr:nvPicPr>
      <xdr:blipFill>
        <a:blip r:embed="rId1"/>
        <a:stretch/>
      </xdr:blipFill>
      <xdr:spPr>
        <a:xfrm>
          <a:off x="220320" y="5933880"/>
          <a:ext cx="2248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85320</xdr:rowOff>
    </xdr:from>
    <xdr:to>
      <xdr:col>3</xdr:col>
      <xdr:colOff>745200</xdr:colOff>
      <xdr:row>1</xdr:row>
      <xdr:rowOff>124200</xdr:rowOff>
    </xdr:to>
    <xdr:pic>
      <xdr:nvPicPr>
        <xdr:cNvPr id="1" name="Picture 133" descr=""/>
        <xdr:cNvPicPr/>
      </xdr:nvPicPr>
      <xdr:blipFill>
        <a:blip r:embed="rId2"/>
        <a:stretch/>
      </xdr:blipFill>
      <xdr:spPr>
        <a:xfrm>
          <a:off x="3864960" y="85320"/>
          <a:ext cx="14191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7" activeCellId="0" sqref="B17:C17"/>
    </sheetView>
  </sheetViews>
  <sheetFormatPr defaultColWidth="42.9921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  <c r="B3" s="3" t="n">
        <v>2006</v>
      </c>
      <c r="C3" s="3"/>
      <c r="D3" s="4" t="n">
        <v>2007</v>
      </c>
      <c r="E3" s="4"/>
      <c r="F3" s="4" t="n">
        <v>2008</v>
      </c>
      <c r="G3" s="4"/>
      <c r="H3" s="4" t="n">
        <v>2009</v>
      </c>
      <c r="I3" s="4"/>
      <c r="K3" s="5"/>
      <c r="L3" s="5"/>
    </row>
    <row r="4" customFormat="false" ht="12.75" hidden="false" customHeight="true" outlineLevel="0" collapsed="false">
      <c r="A4" s="2"/>
      <c r="B4" s="6" t="s">
        <v>0</v>
      </c>
      <c r="C4" s="7"/>
      <c r="D4" s="7" t="s">
        <v>0</v>
      </c>
      <c r="E4" s="7"/>
      <c r="F4" s="7" t="s">
        <v>0</v>
      </c>
      <c r="G4" s="7"/>
      <c r="H4" s="7" t="s">
        <v>0</v>
      </c>
      <c r="I4" s="7"/>
      <c r="K4" s="5"/>
      <c r="L4" s="5"/>
    </row>
    <row r="5" customFormat="false" ht="12.75" hidden="false" customHeight="false" outlineLevel="0" collapsed="false">
      <c r="B5" s="6"/>
      <c r="C5" s="7" t="s">
        <v>1</v>
      </c>
      <c r="D5" s="7"/>
      <c r="E5" s="7" t="s">
        <v>1</v>
      </c>
      <c r="F5" s="7"/>
      <c r="G5" s="7" t="s">
        <v>1</v>
      </c>
      <c r="H5" s="7"/>
      <c r="I5" s="7" t="s">
        <v>1</v>
      </c>
      <c r="K5" s="5"/>
      <c r="L5" s="5"/>
    </row>
    <row r="6" customFormat="false" ht="13.5" hidden="false" customHeight="false" outlineLevel="0" collapsed="false">
      <c r="A6" s="8" t="s">
        <v>2</v>
      </c>
      <c r="B6" s="6"/>
      <c r="C6" s="7"/>
      <c r="D6" s="7"/>
      <c r="E6" s="7"/>
      <c r="F6" s="7"/>
      <c r="G6" s="7"/>
      <c r="H6" s="7"/>
      <c r="I6" s="7"/>
      <c r="K6" s="5"/>
      <c r="L6" s="5"/>
    </row>
    <row r="7" customFormat="false" ht="13.5" hidden="false" customHeight="false" outlineLevel="0" collapsed="false">
      <c r="A7" s="9" t="s">
        <v>3</v>
      </c>
      <c r="B7" s="10" t="n">
        <v>1447.52</v>
      </c>
      <c r="C7" s="11" t="n">
        <v>101.22</v>
      </c>
      <c r="D7" s="10" t="n">
        <v>1496.74</v>
      </c>
      <c r="E7" s="11" t="n">
        <v>104.66</v>
      </c>
      <c r="F7" s="11" t="n">
        <v>1538.48</v>
      </c>
      <c r="G7" s="11" t="n">
        <v>107.58</v>
      </c>
      <c r="H7" s="11" t="n">
        <v>1569.25</v>
      </c>
      <c r="I7" s="11" t="n">
        <v>109.7316</v>
      </c>
      <c r="K7" s="12"/>
      <c r="L7" s="5"/>
      <c r="N7" s="13"/>
      <c r="O7" s="13"/>
    </row>
    <row r="8" customFormat="false" ht="13.5" hidden="false" customHeight="false" outlineLevel="0" collapsed="false">
      <c r="A8" s="14" t="s">
        <v>4</v>
      </c>
      <c r="B8" s="10" t="n">
        <v>1045.54</v>
      </c>
      <c r="C8" s="11" t="n">
        <v>73.81</v>
      </c>
      <c r="D8" s="15" t="n">
        <v>1081.09</v>
      </c>
      <c r="E8" s="16" t="n">
        <v>76.32</v>
      </c>
      <c r="F8" s="16" t="n">
        <v>1111.24</v>
      </c>
      <c r="G8" s="16" t="n">
        <v>78.45</v>
      </c>
      <c r="H8" s="16" t="n">
        <v>1133.46</v>
      </c>
      <c r="I8" s="11" t="n">
        <v>80.019</v>
      </c>
      <c r="K8" s="12"/>
      <c r="L8" s="5"/>
      <c r="N8" s="13"/>
      <c r="O8" s="13"/>
    </row>
    <row r="9" customFormat="false" ht="13.5" hidden="false" customHeight="false" outlineLevel="0" collapsed="false">
      <c r="A9" s="9" t="s">
        <v>5</v>
      </c>
      <c r="B9" s="10" t="n">
        <v>1076.74</v>
      </c>
      <c r="C9" s="11" t="n">
        <v>75.87</v>
      </c>
      <c r="D9" s="15" t="n">
        <v>1113.35</v>
      </c>
      <c r="E9" s="16" t="n">
        <v>78.45</v>
      </c>
      <c r="F9" s="16" t="n">
        <v>1144.4</v>
      </c>
      <c r="G9" s="16" t="n">
        <v>80.64</v>
      </c>
      <c r="H9" s="16" t="n">
        <v>1167.29</v>
      </c>
      <c r="I9" s="11" t="n">
        <v>82.2528</v>
      </c>
      <c r="K9" s="12"/>
      <c r="L9" s="5"/>
      <c r="N9" s="17"/>
      <c r="O9" s="17"/>
    </row>
    <row r="10" customFormat="false" ht="13.5" hidden="false" customHeight="false" outlineLevel="0" collapsed="false">
      <c r="A10" s="14" t="s">
        <v>6</v>
      </c>
      <c r="B10" s="10" t="n">
        <v>1017.47</v>
      </c>
      <c r="C10" s="11" t="n">
        <v>71.76</v>
      </c>
      <c r="D10" s="15" t="n">
        <v>1052.06</v>
      </c>
      <c r="E10" s="16" t="n">
        <v>74.2</v>
      </c>
      <c r="F10" s="16" t="n">
        <v>1081.41</v>
      </c>
      <c r="G10" s="16" t="n">
        <v>76.27</v>
      </c>
      <c r="H10" s="16" t="n">
        <v>1103.04</v>
      </c>
      <c r="I10" s="11" t="n">
        <v>77.7954</v>
      </c>
      <c r="K10" s="12"/>
      <c r="L10" s="5"/>
      <c r="N10" s="13"/>
      <c r="O10" s="13"/>
    </row>
    <row r="11" customFormat="false" ht="13.5" hidden="false" customHeight="false" outlineLevel="0" collapsed="false">
      <c r="A11" s="9" t="s">
        <v>7</v>
      </c>
      <c r="B11" s="10" t="n">
        <v>904.19</v>
      </c>
      <c r="C11" s="11" t="n">
        <v>63.79</v>
      </c>
      <c r="D11" s="15" t="n">
        <v>934.93</v>
      </c>
      <c r="E11" s="16" t="n">
        <v>65.96</v>
      </c>
      <c r="F11" s="16" t="n">
        <v>961.01</v>
      </c>
      <c r="G11" s="16" t="n">
        <v>67.8</v>
      </c>
      <c r="H11" s="16" t="n">
        <v>980.23</v>
      </c>
      <c r="I11" s="11" t="n">
        <v>69.156</v>
      </c>
      <c r="K11" s="12"/>
      <c r="L11" s="5"/>
      <c r="N11" s="13"/>
      <c r="O11" s="13"/>
    </row>
    <row r="12" customFormat="false" ht="13.5" hidden="false" customHeight="false" outlineLevel="0" collapsed="false">
      <c r="A12" s="14" t="s">
        <v>8</v>
      </c>
      <c r="B12" s="10" t="n">
        <v>790.8</v>
      </c>
      <c r="C12" s="11" t="n">
        <v>55.64</v>
      </c>
      <c r="D12" s="15" t="n">
        <v>817.69</v>
      </c>
      <c r="E12" s="16" t="n">
        <v>57.53</v>
      </c>
      <c r="F12" s="16" t="n">
        <v>840.49</v>
      </c>
      <c r="G12" s="16" t="n">
        <v>59.14</v>
      </c>
      <c r="H12" s="16" t="n">
        <v>857.3</v>
      </c>
      <c r="I12" s="11" t="n">
        <v>60.3228</v>
      </c>
      <c r="K12" s="12"/>
      <c r="L12" s="5"/>
      <c r="N12" s="17"/>
      <c r="O12" s="13"/>
    </row>
    <row r="13" customFormat="false" ht="13.5" hidden="false" customHeight="false" outlineLevel="0" collapsed="false">
      <c r="A13" s="9" t="s">
        <v>9</v>
      </c>
      <c r="B13" s="10" t="n">
        <v>722.1</v>
      </c>
      <c r="C13" s="11" t="n">
        <v>50.57</v>
      </c>
      <c r="D13" s="15" t="n">
        <v>746.65</v>
      </c>
      <c r="E13" s="16" t="n">
        <v>52.29</v>
      </c>
      <c r="F13" s="16" t="n">
        <v>767.48</v>
      </c>
      <c r="G13" s="16" t="n">
        <v>53.75</v>
      </c>
      <c r="H13" s="16" t="n">
        <v>782.83</v>
      </c>
      <c r="I13" s="11" t="n">
        <v>54.825</v>
      </c>
      <c r="K13" s="12"/>
      <c r="L13" s="5"/>
      <c r="N13" s="17"/>
      <c r="O13" s="13"/>
    </row>
    <row r="14" customFormat="false" ht="13.5" hidden="false" customHeight="false" outlineLevel="0" collapsed="false">
      <c r="A14" s="18" t="s">
        <v>10</v>
      </c>
      <c r="B14" s="10" t="n">
        <v>633.75</v>
      </c>
      <c r="C14" s="11" t="n">
        <v>44.39</v>
      </c>
      <c r="D14" s="15" t="n">
        <v>655.3</v>
      </c>
      <c r="E14" s="16" t="n">
        <v>45.9</v>
      </c>
      <c r="F14" s="16" t="n">
        <v>673.57</v>
      </c>
      <c r="G14" s="16" t="n">
        <v>47.18</v>
      </c>
      <c r="H14" s="16" t="n">
        <v>687.04</v>
      </c>
      <c r="I14" s="11" t="n">
        <v>48.1236</v>
      </c>
      <c r="K14" s="12"/>
      <c r="L14" s="5"/>
      <c r="N14" s="17"/>
      <c r="O14" s="13"/>
    </row>
    <row r="15" customFormat="false" ht="13.5" hidden="false" customHeight="false" outlineLevel="0" collapsed="false">
      <c r="A15" s="9" t="s">
        <v>11</v>
      </c>
      <c r="B15" s="10" t="n">
        <v>536.26</v>
      </c>
      <c r="C15" s="11" t="n">
        <v>27.32</v>
      </c>
      <c r="D15" s="15" t="n">
        <v>554.49</v>
      </c>
      <c r="E15" s="16" t="n">
        <v>28.25</v>
      </c>
      <c r="F15" s="16" t="n">
        <v>570.96</v>
      </c>
      <c r="G15" s="16" t="n">
        <v>29.04</v>
      </c>
      <c r="H15" s="16" t="n">
        <v>594.38</v>
      </c>
      <c r="I15" s="11" t="n">
        <v>29.6208</v>
      </c>
      <c r="K15" s="12"/>
      <c r="L15" s="5"/>
      <c r="N15" s="17"/>
      <c r="O15" s="13"/>
    </row>
    <row r="16" customFormat="false" ht="13.5" hidden="false" customHeight="false" outlineLevel="0" collapsed="false">
      <c r="A16" s="18" t="s">
        <v>12</v>
      </c>
      <c r="B16" s="10" t="n">
        <v>1447.52</v>
      </c>
      <c r="C16" s="11" t="n">
        <v>101.22</v>
      </c>
      <c r="D16" s="15" t="n">
        <v>1496.74</v>
      </c>
      <c r="E16" s="16" t="n">
        <v>104.66</v>
      </c>
      <c r="F16" s="16" t="n">
        <v>1538.48</v>
      </c>
      <c r="G16" s="16" t="n">
        <v>107.58</v>
      </c>
      <c r="H16" s="16" t="n">
        <v>1569.25</v>
      </c>
      <c r="I16" s="11" t="n">
        <v>109.7316</v>
      </c>
      <c r="K16" s="12"/>
      <c r="L16" s="5"/>
      <c r="N16" s="17"/>
      <c r="O16" s="13"/>
    </row>
    <row r="17" customFormat="false" ht="13.5" hidden="false" customHeight="false" outlineLevel="0" collapsed="false">
      <c r="A17" s="9" t="s">
        <v>13</v>
      </c>
      <c r="B17" s="10" t="n">
        <v>1420.25</v>
      </c>
      <c r="C17" s="11" t="n">
        <v>94.76</v>
      </c>
      <c r="D17" s="15" t="n">
        <v>1468.54</v>
      </c>
      <c r="E17" s="16" t="n">
        <v>97.98</v>
      </c>
      <c r="F17" s="16" t="n">
        <v>1509.5</v>
      </c>
      <c r="G17" s="16" t="n">
        <v>100.71</v>
      </c>
      <c r="H17" s="16" t="n">
        <v>1539.69</v>
      </c>
      <c r="I17" s="11" t="n">
        <v>102.7242</v>
      </c>
      <c r="K17" s="12"/>
      <c r="L17" s="5"/>
      <c r="N17" s="17"/>
      <c r="O17" s="17"/>
    </row>
    <row r="18" customFormat="false" ht="13.5" hidden="false" customHeight="false" outlineLevel="0" collapsed="false">
      <c r="A18" s="18" t="s">
        <v>14</v>
      </c>
      <c r="B18" s="10" t="n">
        <v>1017.47</v>
      </c>
      <c r="C18" s="11" t="n">
        <v>71.76</v>
      </c>
      <c r="D18" s="15" t="n">
        <v>1052.06</v>
      </c>
      <c r="E18" s="16" t="n">
        <v>74.2</v>
      </c>
      <c r="F18" s="16" t="n">
        <v>1081.41</v>
      </c>
      <c r="G18" s="16" t="n">
        <v>76.27</v>
      </c>
      <c r="H18" s="16" t="n">
        <v>1103.04</v>
      </c>
      <c r="I18" s="11" t="n">
        <v>77.7954</v>
      </c>
      <c r="K18" s="12"/>
      <c r="L18" s="5"/>
      <c r="N18" s="13"/>
      <c r="O18" s="13"/>
    </row>
    <row r="19" customFormat="false" ht="13.5" hidden="false" customHeight="false" outlineLevel="0" collapsed="false">
      <c r="A19" s="9" t="s">
        <v>15</v>
      </c>
      <c r="B19" s="10" t="n">
        <v>941.9</v>
      </c>
      <c r="C19" s="11" t="n">
        <v>65.79</v>
      </c>
      <c r="D19" s="15" t="n">
        <v>973.92</v>
      </c>
      <c r="E19" s="16" t="n">
        <v>68.03</v>
      </c>
      <c r="F19" s="16" t="n">
        <v>1001.09</v>
      </c>
      <c r="G19" s="16" t="n">
        <v>69.92</v>
      </c>
      <c r="H19" s="16" t="n">
        <v>1021.11</v>
      </c>
      <c r="I19" s="11" t="n">
        <v>71.3184</v>
      </c>
      <c r="K19" s="12"/>
      <c r="L19" s="5"/>
      <c r="N19" s="13"/>
      <c r="O19" s="13"/>
    </row>
    <row r="20" customFormat="false" ht="13.5" hidden="false" customHeight="false" outlineLevel="0" collapsed="false">
      <c r="A20" s="18" t="s">
        <v>16</v>
      </c>
      <c r="B20" s="10" t="n">
        <v>911.07</v>
      </c>
      <c r="C20" s="11" t="n">
        <v>64.11</v>
      </c>
      <c r="D20" s="15" t="n">
        <v>942.05</v>
      </c>
      <c r="E20" s="16" t="n">
        <v>66.29</v>
      </c>
      <c r="F20" s="16" t="n">
        <v>968.32</v>
      </c>
      <c r="G20" s="16" t="n">
        <v>68.14</v>
      </c>
      <c r="H20" s="16" t="n">
        <v>987.69</v>
      </c>
      <c r="I20" s="11" t="n">
        <v>69.5028</v>
      </c>
      <c r="K20" s="12"/>
      <c r="L20" s="5"/>
      <c r="N20" s="13"/>
      <c r="O20" s="13"/>
    </row>
    <row r="21" customFormat="false" ht="13.5" hidden="false" customHeight="false" outlineLevel="0" collapsed="false">
      <c r="A21" s="9" t="s">
        <v>17</v>
      </c>
      <c r="B21" s="10" t="n">
        <v>817.91</v>
      </c>
      <c r="C21" s="11" t="n">
        <v>57.55</v>
      </c>
      <c r="D21" s="15" t="n">
        <v>845.72</v>
      </c>
      <c r="E21" s="16" t="n">
        <v>59.51</v>
      </c>
      <c r="F21" s="16" t="n">
        <v>869.31</v>
      </c>
      <c r="G21" s="16" t="n">
        <v>61.17</v>
      </c>
      <c r="H21" s="16" t="n">
        <v>886.7</v>
      </c>
      <c r="I21" s="11" t="n">
        <v>62.3934</v>
      </c>
      <c r="K21" s="12"/>
      <c r="L21" s="5"/>
      <c r="N21" s="17"/>
      <c r="O21" s="13"/>
    </row>
    <row r="22" customFormat="false" ht="13.5" hidden="false" customHeight="false" outlineLevel="0" collapsed="false">
      <c r="A22" s="18" t="s">
        <v>18</v>
      </c>
      <c r="B22" s="10" t="n">
        <v>775.7</v>
      </c>
      <c r="C22" s="11" t="n">
        <v>54.59</v>
      </c>
      <c r="D22" s="15" t="n">
        <v>802.07</v>
      </c>
      <c r="E22" s="16" t="n">
        <v>56.45</v>
      </c>
      <c r="F22" s="16" t="n">
        <v>824.44</v>
      </c>
      <c r="G22" s="16" t="n">
        <v>58.02</v>
      </c>
      <c r="H22" s="16" t="n">
        <v>840.93</v>
      </c>
      <c r="I22" s="11" t="n">
        <v>59.1804</v>
      </c>
      <c r="K22" s="12"/>
      <c r="L22" s="5"/>
      <c r="N22" s="17"/>
      <c r="O22" s="13"/>
    </row>
    <row r="23" customFormat="false" ht="13.5" hidden="false" customHeight="false" outlineLevel="0" collapsed="false">
      <c r="A23" s="9" t="s">
        <v>19</v>
      </c>
      <c r="B23" s="10" t="n">
        <v>1017.47</v>
      </c>
      <c r="C23" s="11" t="n">
        <v>71.76</v>
      </c>
      <c r="D23" s="15" t="n">
        <v>1052.06</v>
      </c>
      <c r="E23" s="16" t="n">
        <v>74.2</v>
      </c>
      <c r="F23" s="16" t="n">
        <v>1081.41</v>
      </c>
      <c r="G23" s="16" t="n">
        <v>76.27</v>
      </c>
      <c r="H23" s="16" t="n">
        <v>1103.04</v>
      </c>
      <c r="I23" s="11" t="n">
        <v>77.7954</v>
      </c>
      <c r="K23" s="12"/>
      <c r="L23" s="5"/>
      <c r="N23" s="17"/>
      <c r="O23" s="13"/>
    </row>
    <row r="24" customFormat="false" ht="13.5" hidden="false" customHeight="false" outlineLevel="0" collapsed="false">
      <c r="A24" s="18" t="s">
        <v>20</v>
      </c>
      <c r="B24" s="10" t="n">
        <v>904.19</v>
      </c>
      <c r="C24" s="11" t="n">
        <v>63.79</v>
      </c>
      <c r="D24" s="15" t="n">
        <v>934.93</v>
      </c>
      <c r="E24" s="16" t="n">
        <v>65.96</v>
      </c>
      <c r="F24" s="16" t="n">
        <v>961.01</v>
      </c>
      <c r="G24" s="16" t="n">
        <v>67.79</v>
      </c>
      <c r="H24" s="16" t="n">
        <v>980.23</v>
      </c>
      <c r="I24" s="11" t="n">
        <v>69.1458</v>
      </c>
      <c r="K24" s="12"/>
      <c r="L24" s="5"/>
      <c r="N24" s="17"/>
      <c r="O24" s="13"/>
    </row>
    <row r="25" customFormat="false" ht="13.5" hidden="false" customHeight="false" outlineLevel="0" collapsed="false">
      <c r="A25" s="9" t="s">
        <v>21</v>
      </c>
      <c r="B25" s="10" t="n">
        <v>775.7</v>
      </c>
      <c r="C25" s="11" t="n">
        <v>54.59</v>
      </c>
      <c r="D25" s="15" t="n">
        <v>802.07</v>
      </c>
      <c r="E25" s="16" t="n">
        <v>56.45</v>
      </c>
      <c r="F25" s="16" t="n">
        <v>824.45</v>
      </c>
      <c r="G25" s="16" t="n">
        <v>58.01</v>
      </c>
      <c r="H25" s="16" t="n">
        <v>840.94</v>
      </c>
      <c r="I25" s="11" t="n">
        <v>59.1702</v>
      </c>
      <c r="K25" s="12"/>
      <c r="L25" s="5"/>
      <c r="N25" s="17"/>
      <c r="O25" s="17"/>
    </row>
    <row r="26" customFormat="false" ht="13.5" hidden="false" customHeight="false" outlineLevel="0" collapsed="false">
      <c r="A26" s="18" t="s">
        <v>22</v>
      </c>
      <c r="B26" s="10" t="n">
        <v>708.33</v>
      </c>
      <c r="C26" s="11" t="n">
        <v>49.61</v>
      </c>
      <c r="D26" s="15" t="n">
        <v>732.41</v>
      </c>
      <c r="E26" s="16" t="n">
        <v>51.3</v>
      </c>
      <c r="F26" s="16" t="n">
        <v>752.84</v>
      </c>
      <c r="G26" s="16" t="n">
        <v>52.74</v>
      </c>
      <c r="H26" s="16" t="n">
        <v>767.9</v>
      </c>
      <c r="I26" s="11" t="n">
        <v>53.7948</v>
      </c>
      <c r="K26" s="12"/>
      <c r="L26" s="5"/>
      <c r="N26" s="13"/>
      <c r="O26" s="13"/>
    </row>
    <row r="27" customFormat="false" ht="13.5" hidden="false" customHeight="false" outlineLevel="0" collapsed="false">
      <c r="A27" s="9" t="s">
        <v>23</v>
      </c>
      <c r="B27" s="10" t="n">
        <v>635.48</v>
      </c>
      <c r="C27" s="11" t="n">
        <v>44.5</v>
      </c>
      <c r="D27" s="15" t="n">
        <v>657.09</v>
      </c>
      <c r="E27" s="16" t="n">
        <v>46.01</v>
      </c>
      <c r="F27" s="16" t="n">
        <v>675.41</v>
      </c>
      <c r="G27" s="16" t="n">
        <v>47.29</v>
      </c>
      <c r="H27" s="16" t="n">
        <v>688.92</v>
      </c>
      <c r="I27" s="11" t="n">
        <v>48.2358</v>
      </c>
      <c r="K27" s="12"/>
      <c r="L27" s="5"/>
      <c r="N27" s="17"/>
      <c r="O27" s="13"/>
    </row>
    <row r="28" customFormat="false" ht="13.5" hidden="false" customHeight="false" outlineLevel="0" collapsed="false">
      <c r="A28" s="18" t="s">
        <v>24</v>
      </c>
      <c r="B28" s="10" t="n">
        <v>633.75</v>
      </c>
      <c r="C28" s="11" t="n">
        <v>44.39</v>
      </c>
      <c r="D28" s="15" t="n">
        <v>655.3</v>
      </c>
      <c r="E28" s="16" t="n">
        <v>45.9</v>
      </c>
      <c r="F28" s="16" t="n">
        <v>673.57</v>
      </c>
      <c r="G28" s="16" t="n">
        <v>47.18</v>
      </c>
      <c r="H28" s="16" t="n">
        <v>687.04</v>
      </c>
      <c r="I28" s="11" t="n">
        <v>48.1236</v>
      </c>
      <c r="K28" s="12"/>
      <c r="L28" s="5"/>
      <c r="N28" s="17"/>
      <c r="O28" s="13"/>
    </row>
    <row r="29" customFormat="false" ht="13.5" hidden="false" customHeight="false" outlineLevel="0" collapsed="false">
      <c r="A29" s="9" t="s">
        <v>25</v>
      </c>
      <c r="B29" s="10" t="n">
        <v>612.89</v>
      </c>
      <c r="C29" s="11" t="n">
        <v>42.93</v>
      </c>
      <c r="D29" s="15" t="n">
        <v>633.73</v>
      </c>
      <c r="E29" s="16" t="n">
        <v>44.39</v>
      </c>
      <c r="F29" s="16" t="n">
        <v>651.41</v>
      </c>
      <c r="G29" s="16" t="n">
        <v>45.63</v>
      </c>
      <c r="H29" s="16" t="n">
        <v>664.44</v>
      </c>
      <c r="I29" s="11" t="n">
        <v>46.5426</v>
      </c>
      <c r="K29" s="12"/>
      <c r="L29" s="5"/>
      <c r="N29" s="17"/>
      <c r="O29" s="13"/>
    </row>
    <row r="30" customFormat="false" ht="13.5" hidden="false" customHeight="false" outlineLevel="0" collapsed="false">
      <c r="A30" s="18" t="s">
        <v>26</v>
      </c>
      <c r="B30" s="10" t="n">
        <v>666.53</v>
      </c>
      <c r="C30" s="11" t="n">
        <v>45.86</v>
      </c>
      <c r="D30" s="15" t="n">
        <v>689.19</v>
      </c>
      <c r="E30" s="16" t="n">
        <v>47.42</v>
      </c>
      <c r="F30" s="16" t="n">
        <v>708.41</v>
      </c>
      <c r="G30" s="16" t="n">
        <v>48.74</v>
      </c>
      <c r="H30" s="16" t="n">
        <v>722.58</v>
      </c>
      <c r="I30" s="11" t="n">
        <v>49.7148</v>
      </c>
      <c r="K30" s="12"/>
      <c r="L30" s="5"/>
      <c r="N30" s="17"/>
      <c r="O30" s="13"/>
    </row>
    <row r="31" customFormat="false" ht="13.5" hidden="false" customHeight="false" outlineLevel="0" collapsed="false">
      <c r="A31" s="9" t="s">
        <v>27</v>
      </c>
      <c r="B31" s="10" t="n">
        <v>626.96</v>
      </c>
      <c r="C31" s="11" t="n">
        <v>43.72</v>
      </c>
      <c r="D31" s="15" t="n">
        <v>648.28</v>
      </c>
      <c r="E31" s="16" t="n">
        <v>45.21</v>
      </c>
      <c r="F31" s="16" t="n">
        <v>666.36</v>
      </c>
      <c r="G31" s="16" t="n">
        <v>46.47</v>
      </c>
      <c r="H31" s="16" t="n">
        <v>679.69</v>
      </c>
      <c r="I31" s="11" t="n">
        <v>47.3994</v>
      </c>
      <c r="K31" s="12"/>
      <c r="L31" s="5"/>
      <c r="N31" s="17"/>
      <c r="O31" s="13"/>
    </row>
    <row r="32" customFormat="false" ht="13.5" hidden="false" customHeight="false" outlineLevel="0" collapsed="false">
      <c r="A32" s="18" t="s">
        <v>28</v>
      </c>
      <c r="B32" s="10" t="n">
        <v>528.57</v>
      </c>
      <c r="C32" s="11" t="n">
        <v>26.9</v>
      </c>
      <c r="D32" s="15" t="n">
        <v>546.54</v>
      </c>
      <c r="E32" s="16" t="n">
        <v>27.81</v>
      </c>
      <c r="F32" s="16" t="n">
        <v>570.96</v>
      </c>
      <c r="G32" s="16" t="n">
        <v>29.04</v>
      </c>
      <c r="H32" s="16" t="n">
        <v>594.38</v>
      </c>
      <c r="I32" s="11" t="n">
        <v>29.6208</v>
      </c>
      <c r="K32" s="12"/>
      <c r="L32" s="5"/>
      <c r="N32" s="17"/>
      <c r="O32" s="13"/>
    </row>
    <row r="33" customFormat="false" ht="13.5" hidden="false" customHeight="false" outlineLevel="0" collapsed="false">
      <c r="A33" s="9" t="s">
        <v>8</v>
      </c>
      <c r="B33" s="10" t="n">
        <v>692.32</v>
      </c>
      <c r="C33" s="11" t="n">
        <v>46.85</v>
      </c>
      <c r="D33" s="15" t="n">
        <v>715.86</v>
      </c>
      <c r="E33" s="16" t="n">
        <v>48.44</v>
      </c>
      <c r="F33" s="16" t="n">
        <v>735.83</v>
      </c>
      <c r="G33" s="16" t="n">
        <v>49.79</v>
      </c>
      <c r="H33" s="16" t="n">
        <v>750.55</v>
      </c>
      <c r="I33" s="11" t="n">
        <v>50.7858</v>
      </c>
      <c r="K33" s="12"/>
      <c r="L33" s="5"/>
      <c r="N33" s="17"/>
      <c r="O33" s="17"/>
    </row>
    <row r="34" customFormat="false" ht="13.5" hidden="false" customHeight="false" outlineLevel="0" collapsed="false">
      <c r="A34" s="18" t="s">
        <v>29</v>
      </c>
      <c r="B34" s="10" t="n">
        <v>638.54</v>
      </c>
      <c r="C34" s="11" t="n">
        <v>44.72</v>
      </c>
      <c r="D34" s="15" t="n">
        <v>660.25</v>
      </c>
      <c r="E34" s="16" t="n">
        <v>46.24</v>
      </c>
      <c r="F34" s="16" t="n">
        <v>678.67</v>
      </c>
      <c r="G34" s="16" t="n">
        <v>47.53</v>
      </c>
      <c r="H34" s="16" t="n">
        <v>692.24</v>
      </c>
      <c r="I34" s="11" t="n">
        <v>48.4806</v>
      </c>
      <c r="K34" s="12"/>
      <c r="L34" s="5"/>
      <c r="N34" s="17"/>
      <c r="O34" s="13"/>
    </row>
    <row r="35" customFormat="false" ht="13.5" hidden="false" customHeight="false" outlineLevel="0" collapsed="false">
      <c r="A35" s="9" t="s">
        <v>30</v>
      </c>
      <c r="B35" s="19" t="n">
        <v>595.83</v>
      </c>
      <c r="C35" s="19" t="n">
        <v>41.75</v>
      </c>
      <c r="D35" s="19" t="n">
        <v>616.09</v>
      </c>
      <c r="E35" s="20" t="n">
        <v>43.17</v>
      </c>
      <c r="F35" s="20" t="n">
        <v>633.27</v>
      </c>
      <c r="G35" s="20" t="n">
        <v>44.37</v>
      </c>
      <c r="H35" s="20" t="n">
        <v>645.94</v>
      </c>
      <c r="I35" s="11" t="n">
        <v>45.2574</v>
      </c>
      <c r="K35" s="12"/>
      <c r="L35" s="5"/>
      <c r="N35" s="17"/>
      <c r="O35" s="13"/>
    </row>
    <row r="36" customFormat="false" ht="12.75" hidden="false" customHeight="false" outlineLevel="0" collapsed="false">
      <c r="K36" s="5"/>
      <c r="L36" s="5"/>
      <c r="N36" s="17"/>
      <c r="O36" s="13"/>
    </row>
    <row r="37" customFormat="false" ht="12.75" hidden="false" customHeight="false" outlineLevel="0" collapsed="false">
      <c r="B37" s="21" t="s">
        <v>31</v>
      </c>
      <c r="C37" s="21" t="s">
        <v>32</v>
      </c>
      <c r="M37" s="17"/>
      <c r="N37" s="17"/>
      <c r="O37" s="17"/>
    </row>
    <row r="38" customFormat="false" ht="12.75" hidden="false" customHeight="false" outlineLevel="0" collapsed="false">
      <c r="B38" s="22" t="n">
        <v>1</v>
      </c>
      <c r="C38" s="23" t="n">
        <v>0.05</v>
      </c>
      <c r="D38" s="2" t="s">
        <v>33</v>
      </c>
      <c r="N38" s="17"/>
      <c r="O38" s="13"/>
    </row>
    <row r="39" customFormat="false" ht="12.75" hidden="false" customHeight="false" outlineLevel="0" collapsed="false">
      <c r="B39" s="22" t="n">
        <v>2</v>
      </c>
      <c r="C39" s="23" t="n">
        <v>0.1</v>
      </c>
      <c r="D39" s="2" t="s">
        <v>33</v>
      </c>
      <c r="N39" s="17"/>
      <c r="O39" s="13"/>
    </row>
    <row r="40" customFormat="false" ht="12.75" hidden="false" customHeight="false" outlineLevel="0" collapsed="false">
      <c r="B40" s="22" t="n">
        <v>3</v>
      </c>
      <c r="C40" s="23" t="n">
        <v>0.15</v>
      </c>
      <c r="D40" s="2" t="s">
        <v>33</v>
      </c>
      <c r="N40" s="17"/>
      <c r="O40" s="13"/>
    </row>
    <row r="41" customFormat="false" ht="12.75" hidden="false" customHeight="true" outlineLevel="0" collapsed="false">
      <c r="B41" s="22" t="n">
        <v>4</v>
      </c>
      <c r="C41" s="23" t="n">
        <v>0.2</v>
      </c>
      <c r="D41" s="2" t="s">
        <v>33</v>
      </c>
      <c r="M41" s="24"/>
      <c r="N41" s="24"/>
      <c r="O41" s="24"/>
      <c r="P41" s="17"/>
    </row>
    <row r="42" customFormat="false" ht="12.75" hidden="false" customHeight="false" outlineLevel="0" collapsed="false">
      <c r="B42" s="22" t="n">
        <v>5</v>
      </c>
      <c r="C42" s="23" t="n">
        <v>0.25</v>
      </c>
      <c r="D42" s="2" t="s">
        <v>33</v>
      </c>
      <c r="M42" s="17"/>
      <c r="N42" s="17"/>
      <c r="O42" s="17"/>
    </row>
    <row r="43" customFormat="false" ht="12.75" hidden="false" customHeight="false" outlineLevel="0" collapsed="false">
      <c r="B43" s="22" t="n">
        <v>6</v>
      </c>
      <c r="C43" s="23" t="n">
        <v>0.35</v>
      </c>
      <c r="D43" s="2" t="s">
        <v>33</v>
      </c>
      <c r="M43" s="17"/>
      <c r="N43" s="17"/>
      <c r="O43" s="17"/>
    </row>
    <row r="44" customFormat="false" ht="12.75" hidden="false" customHeight="false" outlineLevel="0" collapsed="false">
      <c r="B44" s="22" t="n">
        <v>7</v>
      </c>
      <c r="C44" s="23" t="n">
        <v>0.45</v>
      </c>
      <c r="D44" s="2" t="s">
        <v>33</v>
      </c>
      <c r="M44" s="17"/>
      <c r="N44" s="17"/>
      <c r="O44" s="17"/>
    </row>
    <row r="45" customFormat="false" ht="12.75" hidden="false" customHeight="false" outlineLevel="0" collapsed="false">
      <c r="B45" s="22" t="n">
        <v>8</v>
      </c>
      <c r="C45" s="23" t="n">
        <v>0.55</v>
      </c>
      <c r="D45" s="2" t="s">
        <v>33</v>
      </c>
      <c r="M45" s="17"/>
      <c r="N45" s="17"/>
      <c r="O45" s="17"/>
    </row>
    <row r="46" customFormat="false" ht="12.75" hidden="false" customHeight="false" outlineLevel="0" collapsed="false">
      <c r="B46" s="22" t="n">
        <v>9</v>
      </c>
      <c r="C46" s="23" t="n">
        <v>0.6</v>
      </c>
      <c r="D46" s="2" t="s">
        <v>33</v>
      </c>
      <c r="M46" s="17"/>
      <c r="N46" s="17"/>
      <c r="O46" s="17"/>
    </row>
    <row r="47" customFormat="false" ht="12.75" hidden="false" customHeight="false" outlineLevel="0" collapsed="false">
      <c r="M47" s="17"/>
      <c r="N47" s="17"/>
      <c r="O47" s="17"/>
    </row>
    <row r="48" customFormat="false" ht="12.75" hidden="false" customHeight="false" outlineLevel="0" collapsed="false">
      <c r="M48" s="17"/>
      <c r="N48" s="17"/>
      <c r="O48" s="17"/>
    </row>
    <row r="49" customFormat="false" ht="12.75" hidden="false" customHeight="false" outlineLevel="0" collapsed="false">
      <c r="M49" s="17"/>
      <c r="N49" s="17"/>
      <c r="O49" s="17"/>
    </row>
    <row r="50" customFormat="false" ht="12.75" hidden="false" customHeight="false" outlineLevel="0" collapsed="false">
      <c r="M50" s="17"/>
      <c r="N50" s="17"/>
      <c r="O50" s="17"/>
    </row>
    <row r="51" customFormat="false" ht="12.75" hidden="false" customHeight="false" outlineLevel="0" collapsed="false">
      <c r="M51" s="17"/>
      <c r="N51" s="17"/>
      <c r="O51" s="17"/>
    </row>
    <row r="52" customFormat="false" ht="12.75" hidden="false" customHeight="false" outlineLevel="0" collapsed="false">
      <c r="M52" s="17"/>
      <c r="N52" s="17"/>
      <c r="O52" s="17"/>
    </row>
    <row r="53" customFormat="false" ht="12.75" hidden="false" customHeight="false" outlineLevel="0" collapsed="false">
      <c r="M53" s="17"/>
      <c r="N53" s="17"/>
      <c r="O53" s="17"/>
    </row>
    <row r="54" customFormat="false" ht="12.75" hidden="false" customHeight="false" outlineLevel="0" collapsed="false">
      <c r="M54" s="17"/>
      <c r="N54" s="17"/>
      <c r="O54" s="17"/>
    </row>
    <row r="55" customFormat="false" ht="12.75" hidden="false" customHeight="false" outlineLevel="0" collapsed="false">
      <c r="M55" s="17"/>
      <c r="N55" s="17"/>
      <c r="O55" s="17"/>
    </row>
    <row r="56" customFormat="false" ht="12.75" hidden="false" customHeight="false" outlineLevel="0" collapsed="false">
      <c r="M56" s="17"/>
      <c r="N56" s="17"/>
      <c r="O56" s="17"/>
    </row>
    <row r="57" customFormat="false" ht="12.75" hidden="false" customHeight="false" outlineLevel="0" collapsed="false">
      <c r="M57" s="17"/>
      <c r="N57" s="17"/>
      <c r="O57" s="17"/>
    </row>
    <row r="58" customFormat="false" ht="12.75" hidden="false" customHeight="false" outlineLevel="0" collapsed="false">
      <c r="M58" s="17"/>
      <c r="N58" s="17"/>
      <c r="O58" s="17"/>
    </row>
    <row r="59" customFormat="false" ht="12.75" hidden="false" customHeight="false" outlineLevel="0" collapsed="false">
      <c r="M59" s="17"/>
      <c r="N59" s="17"/>
      <c r="O59" s="17"/>
    </row>
    <row r="60" customFormat="false" ht="12.75" hidden="false" customHeight="false" outlineLevel="0" collapsed="false">
      <c r="M60" s="17"/>
      <c r="N60" s="17"/>
      <c r="O60" s="17"/>
    </row>
    <row r="61" customFormat="false" ht="12.75" hidden="false" customHeight="false" outlineLevel="0" collapsed="false">
      <c r="M61" s="17"/>
      <c r="N61" s="17"/>
      <c r="O61" s="17"/>
    </row>
    <row r="62" customFormat="false" ht="12.75" hidden="false" customHeight="false" outlineLevel="0" collapsed="false">
      <c r="M62" s="17"/>
      <c r="N62" s="17"/>
      <c r="O62" s="17"/>
    </row>
    <row r="63" customFormat="false" ht="12.75" hidden="false" customHeight="false" outlineLevel="0" collapsed="false">
      <c r="M63" s="17"/>
      <c r="N63" s="17"/>
      <c r="O63" s="17"/>
    </row>
    <row r="64" customFormat="false" ht="12.75" hidden="false" customHeight="false" outlineLevel="0" collapsed="false">
      <c r="M64" s="17"/>
      <c r="N64" s="17"/>
      <c r="O64" s="17"/>
    </row>
    <row r="65" customFormat="false" ht="12.75" hidden="false" customHeight="false" outlineLevel="0" collapsed="false">
      <c r="M65" s="17"/>
      <c r="N65" s="17"/>
      <c r="O65" s="17"/>
    </row>
    <row r="66" customFormat="false" ht="12.75" hidden="false" customHeight="false" outlineLevel="0" collapsed="false">
      <c r="M66" s="17"/>
      <c r="N66" s="17"/>
      <c r="O66" s="17"/>
    </row>
    <row r="67" customFormat="false" ht="12.75" hidden="false" customHeight="false" outlineLevel="0" collapsed="false">
      <c r="M67" s="17"/>
      <c r="N67" s="17"/>
      <c r="O67" s="17"/>
    </row>
    <row r="68" customFormat="false" ht="12.75" hidden="false" customHeight="false" outlineLevel="0" collapsed="false">
      <c r="M68" s="17"/>
      <c r="N68" s="17"/>
      <c r="O68" s="17"/>
    </row>
    <row r="69" customFormat="false" ht="12.75" hidden="false" customHeight="false" outlineLevel="0" collapsed="false">
      <c r="M69" s="17"/>
      <c r="N69" s="17"/>
      <c r="O69" s="17"/>
    </row>
    <row r="70" customFormat="false" ht="12.75" hidden="false" customHeight="false" outlineLevel="0" collapsed="false">
      <c r="M70" s="17"/>
      <c r="N70" s="17"/>
      <c r="O70" s="17"/>
    </row>
    <row r="71" customFormat="false" ht="12.75" hidden="false" customHeight="false" outlineLevel="0" collapsed="false">
      <c r="M71" s="17"/>
      <c r="N71" s="17"/>
      <c r="O71" s="17"/>
    </row>
    <row r="72" customFormat="false" ht="12.75" hidden="false" customHeight="false" outlineLevel="0" collapsed="false">
      <c r="M72" s="17"/>
      <c r="N72" s="17"/>
      <c r="O72" s="17"/>
    </row>
    <row r="73" customFormat="false" ht="12.75" hidden="false" customHeight="false" outlineLevel="0" collapsed="false">
      <c r="M73" s="17"/>
      <c r="N73" s="17"/>
      <c r="O73" s="17"/>
    </row>
    <row r="74" customFormat="false" ht="12.75" hidden="false" customHeight="false" outlineLevel="0" collapsed="false">
      <c r="M74" s="17"/>
      <c r="N74" s="17"/>
      <c r="O74" s="17"/>
    </row>
    <row r="75" customFormat="false" ht="12.75" hidden="false" customHeight="false" outlineLevel="0" collapsed="false">
      <c r="M75" s="17"/>
      <c r="N75" s="17"/>
      <c r="O75" s="17"/>
    </row>
    <row r="76" customFormat="false" ht="12.75" hidden="false" customHeight="false" outlineLevel="0" collapsed="false">
      <c r="M76" s="17"/>
      <c r="N76" s="17"/>
      <c r="O76" s="17"/>
    </row>
    <row r="77" customFormat="false" ht="12.75" hidden="false" customHeight="false" outlineLevel="0" collapsed="false">
      <c r="M77" s="17"/>
      <c r="N77" s="17"/>
      <c r="O77" s="17"/>
    </row>
    <row r="78" customFormat="false" ht="12.75" hidden="false" customHeight="false" outlineLevel="0" collapsed="false">
      <c r="M78" s="17"/>
    </row>
  </sheetData>
  <mergeCells count="9">
    <mergeCell ref="B3:C3"/>
    <mergeCell ref="D3:E3"/>
    <mergeCell ref="F3:G3"/>
    <mergeCell ref="H3:I3"/>
    <mergeCell ref="B4:B6"/>
    <mergeCell ref="D4:D6"/>
    <mergeCell ref="F4:F6"/>
    <mergeCell ref="H4:H6"/>
    <mergeCell ref="M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2.7"/>
    <col collapsed="false" customWidth="true" hidden="false" outlineLevel="0" max="2" min="2" style="25" width="10.71"/>
    <col collapsed="false" customWidth="true" hidden="false" outlineLevel="0" max="3" min="3" style="25" width="10.99"/>
    <col collapsed="false" customWidth="true" hidden="false" outlineLevel="0" max="4" min="4" style="25" width="12.14"/>
    <col collapsed="false" customWidth="true" hidden="false" outlineLevel="0" max="5" min="5" style="25" width="10.56"/>
    <col collapsed="false" customWidth="true" hidden="false" outlineLevel="0" max="6" min="6" style="25" width="15.28"/>
    <col collapsed="false" customWidth="true" hidden="false" outlineLevel="0" max="7" min="7" style="25" width="11.28"/>
    <col collapsed="false" customWidth="true" hidden="true" outlineLevel="0" max="8" min="8" style="25" width="2.99"/>
    <col collapsed="false" customWidth="false" hidden="false" outlineLevel="0" max="257" min="9" style="25" width="11.42"/>
  </cols>
  <sheetData>
    <row r="1" customFormat="false" ht="20.25" hidden="false" customHeight="false" outlineLevel="0" collapsed="false">
      <c r="A1" s="26" t="s">
        <v>34</v>
      </c>
    </row>
    <row r="2" customFormat="false" ht="12.75" hidden="false" customHeight="false" outlineLevel="0" collapsed="false">
      <c r="E2" s="27"/>
    </row>
    <row r="3" customFormat="false" ht="12.75" hidden="false" customHeight="false" outlineLevel="0" collapsed="false">
      <c r="E3" s="28"/>
    </row>
    <row r="5" customFormat="false" ht="12.75" hidden="false" customHeight="false" outlineLevel="0" collapsed="false">
      <c r="A5" s="29" t="s">
        <v>35</v>
      </c>
      <c r="B5" s="30"/>
    </row>
    <row r="7" customFormat="false" ht="12.75" hidden="false" customHeight="true" outlineLevel="0" collapsed="false">
      <c r="B7" s="31" t="s">
        <v>36</v>
      </c>
      <c r="C7" s="31"/>
      <c r="D7" s="31"/>
    </row>
    <row r="8" customFormat="false" ht="12.75" hidden="false" customHeight="false" outlineLevel="0" collapsed="false">
      <c r="B8" s="32" t="n">
        <v>2007</v>
      </c>
      <c r="C8" s="32" t="n">
        <v>2008</v>
      </c>
      <c r="D8" s="32" t="n">
        <v>2009</v>
      </c>
    </row>
    <row r="9" customFormat="false" ht="12.75" hidden="false" customHeight="false" outlineLevel="0" collapsed="false">
      <c r="A9" s="33" t="s">
        <v>37</v>
      </c>
      <c r="B9" s="34" t="n">
        <f aca="false">IF((B8-$B$5)/3&gt;9,9,IF((B8-$B$5)/3&lt;0,0,INT((B8-$B$5)/3)))</f>
        <v>9</v>
      </c>
      <c r="C9" s="34" t="n">
        <f aca="false">IF((C8-$B$5)/3&gt;9,9,IF((C8-$B$5)/3&lt;0,0,INT((C8-$B$5)/3)))</f>
        <v>9</v>
      </c>
      <c r="D9" s="34" t="n">
        <f aca="false">IF((D8-$B$5)/3&gt;9,9,IF((D8-$B$5)/3&lt;0,0,INT((D8-$B$5)/3)))</f>
        <v>9</v>
      </c>
    </row>
    <row r="10" customFormat="false" ht="18" hidden="false" customHeight="false" outlineLevel="0" collapsed="false">
      <c r="A10" s="35" t="s">
        <v>38</v>
      </c>
      <c r="B10" s="36" t="n">
        <f aca="false">IF(B9=0,0,VLOOKUP(B9,Hoja1!$B$38:Hoja1!$C$46,2,0))</f>
        <v>0.6</v>
      </c>
      <c r="C10" s="36" t="n">
        <f aca="false">IF(C9=0,0,VLOOKUP(C9,Hoja1!$B$38:Hoja1!$C$46,2,0))</f>
        <v>0.6</v>
      </c>
      <c r="D10" s="36" t="n">
        <f aca="false">IF(D9=0,0,VLOOKUP(D9,Hoja1!$B$38:Hoja1!$C$46,2,0))</f>
        <v>0.6</v>
      </c>
    </row>
    <row r="12" customFormat="false" ht="18" hidden="false" customHeight="false" outlineLevel="0" collapsed="false">
      <c r="A12" s="37" t="s">
        <v>39</v>
      </c>
      <c r="B12" s="38"/>
      <c r="C12" s="39"/>
      <c r="D12" s="40"/>
    </row>
    <row r="13" customFormat="false" ht="18" hidden="false" customHeight="false" outlineLevel="0" collapsed="false">
      <c r="A13" s="41" t="s">
        <v>2</v>
      </c>
      <c r="B13" s="38"/>
      <c r="C13" s="39"/>
      <c r="D13" s="40"/>
    </row>
    <row r="14" customFormat="false" ht="12.75" hidden="false" customHeight="false" outlineLevel="0" collapsed="false">
      <c r="B14" s="42"/>
      <c r="C14" s="43"/>
      <c r="D14" s="44"/>
    </row>
    <row r="15" customFormat="false" ht="12.75" hidden="false" customHeight="false" outlineLevel="0" collapsed="false">
      <c r="B15" s="31" t="n">
        <v>2007</v>
      </c>
      <c r="C15" s="31" t="n">
        <v>2008</v>
      </c>
      <c r="D15" s="31" t="n">
        <v>2009</v>
      </c>
      <c r="E15" s="44"/>
    </row>
    <row r="16" customFormat="false" ht="12.75" hidden="false" customHeight="true" outlineLevel="0" collapsed="false">
      <c r="A16" s="45" t="s">
        <v>40</v>
      </c>
      <c r="B16" s="46" t="n">
        <v>14</v>
      </c>
      <c r="C16" s="46" t="n">
        <v>14</v>
      </c>
      <c r="D16" s="46" t="n">
        <v>4</v>
      </c>
    </row>
    <row r="17" customFormat="false" ht="12.75" hidden="false" customHeight="true" outlineLevel="0" collapsed="false">
      <c r="B17" s="42"/>
    </row>
    <row r="18" customFormat="false" ht="12.75" hidden="false" customHeight="false" outlineLevel="0" collapsed="false">
      <c r="A18" s="47" t="s">
        <v>41</v>
      </c>
      <c r="B18" s="46" t="n">
        <v>40</v>
      </c>
      <c r="C18" s="48" t="n">
        <f aca="false">B18/40</f>
        <v>1</v>
      </c>
      <c r="D18" s="49"/>
    </row>
    <row r="19" customFormat="false" ht="12.75" hidden="false" customHeight="false" outlineLevel="0" collapsed="false">
      <c r="A19" s="47"/>
      <c r="B19" s="50"/>
      <c r="D19" s="49"/>
    </row>
    <row r="20" customFormat="false" ht="12.75" hidden="false" customHeight="false" outlineLevel="0" collapsed="false">
      <c r="B20" s="31" t="n">
        <v>2007</v>
      </c>
      <c r="C20" s="31" t="n">
        <v>2008</v>
      </c>
      <c r="D20" s="31" t="n">
        <v>2009</v>
      </c>
    </row>
    <row r="21" customFormat="false" ht="12.75" hidden="false" customHeight="false" outlineLevel="0" collapsed="false">
      <c r="A21" s="51" t="s">
        <v>42</v>
      </c>
      <c r="B21" s="52"/>
      <c r="C21" s="52"/>
      <c r="D21" s="52"/>
    </row>
    <row r="22" customFormat="false" ht="12.75" hidden="true" customHeight="false" outlineLevel="0" collapsed="false">
      <c r="A22" s="53"/>
      <c r="B22" s="54"/>
      <c r="C22" s="49"/>
    </row>
    <row r="23" customFormat="false" ht="12.75" hidden="true" customHeight="false" outlineLevel="0" collapsed="false">
      <c r="A23" s="55" t="s">
        <v>43</v>
      </c>
      <c r="B23" s="31" t="n">
        <v>2007</v>
      </c>
      <c r="C23" s="31" t="n">
        <v>2008</v>
      </c>
      <c r="D23" s="31" t="n">
        <v>2009</v>
      </c>
    </row>
    <row r="24" customFormat="false" ht="12.75" hidden="true" customHeight="false" outlineLevel="0" collapsed="false">
      <c r="A24" s="56" t="s">
        <v>0</v>
      </c>
      <c r="B24" s="57" t="e">
        <f aca="false">VLOOKUP($A$13,Hoja1!$A$7:Hoja1!$I$35,2,0)</f>
        <v>#N/A</v>
      </c>
      <c r="C24" s="57" t="e">
        <f aca="false">VLOOKUP($A$13,Hoja1!$A$7:Hoja1!$I$35,2,0)</f>
        <v>#N/A</v>
      </c>
      <c r="D24" s="57" t="e">
        <f aca="false">VLOOKUP($A$13,Hoja1!$A$7:Hoja1!$I$35,2,0)</f>
        <v>#N/A</v>
      </c>
    </row>
    <row r="25" customFormat="false" ht="13.5" hidden="true" customHeight="false" outlineLevel="0" collapsed="false">
      <c r="A25" s="56" t="s">
        <v>44</v>
      </c>
      <c r="B25" s="57" t="e">
        <f aca="false">VLOOKUP($A$13,Hoja1!$A$7:Hoja1!$I$35,3,0)</f>
        <v>#N/A</v>
      </c>
      <c r="C25" s="57" t="e">
        <f aca="false">VLOOKUP($A$13,Hoja1!$A$7:Hoja1!$I$35,3,0)</f>
        <v>#N/A</v>
      </c>
      <c r="D25" s="57" t="e">
        <f aca="false">VLOOKUP($A$13,Hoja1!$A$7:Hoja1!$I$35,3,0)</f>
        <v>#N/A</v>
      </c>
    </row>
    <row r="26" customFormat="false" ht="13.5" hidden="true" customHeight="false" outlineLevel="0" collapsed="false">
      <c r="A26" s="58" t="s">
        <v>45</v>
      </c>
      <c r="B26" s="59" t="e">
        <f aca="false">SUM(B24:B25)</f>
        <v>#N/A</v>
      </c>
      <c r="C26" s="59" t="e">
        <f aca="false">SUM(C24:C25)</f>
        <v>#N/A</v>
      </c>
      <c r="D26" s="59" t="e">
        <f aca="false">SUM(D24:D25)</f>
        <v>#N/A</v>
      </c>
    </row>
    <row r="27" customFormat="false" ht="13.5" hidden="true" customHeight="false" outlineLevel="0" collapsed="false"/>
    <row r="28" customFormat="false" ht="12.75" hidden="false" customHeight="false" outlineLevel="0" collapsed="false">
      <c r="A28" s="27"/>
      <c r="B28" s="60"/>
    </row>
    <row r="29" customFormat="false" ht="12.75" hidden="false" customHeight="false" outlineLevel="0" collapsed="false">
      <c r="A29" s="31" t="s">
        <v>46</v>
      </c>
      <c r="B29" s="31" t="n">
        <v>2007</v>
      </c>
      <c r="C29" s="31" t="n">
        <v>2008</v>
      </c>
      <c r="D29" s="31" t="n">
        <v>2009</v>
      </c>
    </row>
    <row r="30" customFormat="false" ht="12.75" hidden="false" customHeight="false" outlineLevel="0" collapsed="false">
      <c r="A30" s="56" t="s">
        <v>0</v>
      </c>
      <c r="B30" s="61" t="e">
        <f aca="false">VLOOKUP(A13,Hoja1!A7:Hoja1!I35,4,0)</f>
        <v>#N/A</v>
      </c>
      <c r="C30" s="61" t="e">
        <f aca="false">VLOOKUP(A13,Hoja1!A7:Hoja1!J35,6,0)</f>
        <v>#N/A</v>
      </c>
      <c r="D30" s="61" t="e">
        <f aca="false">VLOOKUP(A13,Hoja1!A7:Hoja1!I35,8,0)</f>
        <v>#N/A</v>
      </c>
    </row>
    <row r="31" customFormat="false" ht="12.75" hidden="false" customHeight="false" outlineLevel="0" collapsed="false">
      <c r="A31" s="56" t="s">
        <v>44</v>
      </c>
      <c r="B31" s="62" t="e">
        <f aca="false">VLOOKUP(A13,Hoja1!A7:Hoja1!I35,5,0)</f>
        <v>#N/A</v>
      </c>
      <c r="C31" s="57" t="e">
        <f aca="false">VLOOKUP(A13,Hoja1!A7:Hoja1!J35,7,0)</f>
        <v>#N/A</v>
      </c>
      <c r="D31" s="57" t="e">
        <f aca="false">VLOOKUP(A13,Hoja1!A7:Hoja1!I35,9,0)</f>
        <v>#N/A</v>
      </c>
    </row>
    <row r="32" customFormat="false" ht="13.5" hidden="false" customHeight="false" outlineLevel="0" collapsed="false">
      <c r="A32" s="63" t="s">
        <v>45</v>
      </c>
      <c r="B32" s="59" t="e">
        <f aca="false">SUM(B30:B31)</f>
        <v>#N/A</v>
      </c>
      <c r="C32" s="59" t="e">
        <f aca="false">SUM(C30:C31)</f>
        <v>#N/A</v>
      </c>
      <c r="D32" s="59" t="e">
        <f aca="false">SUM(D30:D31)</f>
        <v>#N/A</v>
      </c>
    </row>
    <row r="33" customFormat="false" ht="14.25" hidden="false" customHeight="true" outlineLevel="0" collapsed="false">
      <c r="A33" s="64" t="s">
        <v>47</v>
      </c>
      <c r="B33" s="65" t="e">
        <f aca="false">IF(B32-($B$26+B21)&lt;0,0,B32-($B$26+B21))</f>
        <v>#N/A</v>
      </c>
      <c r="C33" s="65" t="e">
        <f aca="false">IF(C32-($C$26+C21)&lt;0,0,C32-($C$26+C21))</f>
        <v>#N/A</v>
      </c>
      <c r="D33" s="65" t="e">
        <f aca="false">IF(D32-($D$26+D21)&lt;0,0,D32-($D$26+D21))</f>
        <v>#N/A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4" t="s">
        <v>48</v>
      </c>
      <c r="B36" s="66" t="n">
        <v>2007</v>
      </c>
      <c r="C36" s="66" t="n">
        <v>2008</v>
      </c>
      <c r="D36" s="66" t="n">
        <v>2009</v>
      </c>
    </row>
    <row r="37" customFormat="false" ht="12.75" hidden="false" customHeight="false" outlineLevel="0" collapsed="false">
      <c r="A37" s="56" t="s">
        <v>49</v>
      </c>
      <c r="B37" s="67" t="e">
        <f aca="false">B24*B10</f>
        <v>#N/A</v>
      </c>
      <c r="C37" s="67" t="e">
        <f aca="false">C24*C10</f>
        <v>#N/A</v>
      </c>
      <c r="D37" s="67" t="e">
        <f aca="false">D24*D10</f>
        <v>#N/A</v>
      </c>
    </row>
    <row r="38" customFormat="false" ht="13.5" hidden="false" customHeight="false" outlineLevel="0" collapsed="false">
      <c r="A38" s="56" t="s">
        <v>50</v>
      </c>
      <c r="B38" s="67" t="e">
        <f aca="false">B30*$B$10</f>
        <v>#N/A</v>
      </c>
      <c r="C38" s="67" t="e">
        <f aca="false">C30*$C$10</f>
        <v>#N/A</v>
      </c>
      <c r="D38" s="67" t="e">
        <f aca="false">D30*$D$10</f>
        <v>#N/A</v>
      </c>
    </row>
    <row r="39" customFormat="false" ht="13.5" hidden="false" customHeight="false" outlineLevel="0" collapsed="false">
      <c r="A39" s="64" t="s">
        <v>51</v>
      </c>
      <c r="B39" s="68" t="e">
        <f aca="false">(B38-B37)</f>
        <v>#N/A</v>
      </c>
      <c r="C39" s="68" t="e">
        <f aca="false">(C38-C37)</f>
        <v>#N/A</v>
      </c>
      <c r="D39" s="68" t="e">
        <f aca="false">(D38-D37)</f>
        <v>#N/A</v>
      </c>
    </row>
    <row r="40" customFormat="false" ht="14.25" hidden="false" customHeight="true" outlineLevel="0" collapsed="false"/>
    <row r="41" customFormat="false" ht="13.5" hidden="false" customHeight="false" outlineLevel="0" collapsed="false">
      <c r="B41" s="69" t="s">
        <v>52</v>
      </c>
      <c r="C41" s="69" t="s">
        <v>52</v>
      </c>
      <c r="D41" s="69" t="s">
        <v>52</v>
      </c>
    </row>
    <row r="42" customFormat="false" ht="12.75" hidden="false" customHeight="false" outlineLevel="0" collapsed="false">
      <c r="B42" s="70" t="n">
        <f aca="false">B29</f>
        <v>2007</v>
      </c>
      <c r="C42" s="70" t="n">
        <f aca="false">C29</f>
        <v>2008</v>
      </c>
      <c r="D42" s="70" t="n">
        <f aca="false">D29</f>
        <v>2009</v>
      </c>
    </row>
    <row r="43" customFormat="false" ht="13.5" hidden="false" customHeight="false" outlineLevel="0" collapsed="false">
      <c r="B43" s="71" t="e">
        <f aca="false">(B33*$B$16*$C$18)+(B39*B16)</f>
        <v>#N/A</v>
      </c>
      <c r="C43" s="71" t="e">
        <f aca="false">(C33*$B$16*$C$18)+(C39*C16)</f>
        <v>#N/A</v>
      </c>
      <c r="D43" s="71" t="e">
        <f aca="false">(D33*$D$16*$C$18)+(D39*D16)</f>
        <v>#N/A</v>
      </c>
    </row>
    <row r="44" customFormat="false" ht="13.5" hidden="false" customHeight="false" outlineLevel="0" collapsed="false">
      <c r="B44" s="72"/>
      <c r="C44" s="72"/>
      <c r="D44" s="72"/>
    </row>
    <row r="45" customFormat="false" ht="12.75" hidden="false" customHeight="true" outlineLevel="0" collapsed="false">
      <c r="A45" s="73" t="s">
        <v>53</v>
      </c>
      <c r="B45" s="73"/>
      <c r="C45" s="73"/>
      <c r="D45" s="73"/>
    </row>
    <row r="46" customFormat="false" ht="12.75" hidden="false" customHeight="true" outlineLevel="0" collapsed="false">
      <c r="A46" s="74" t="s">
        <v>54</v>
      </c>
      <c r="B46" s="74"/>
      <c r="C46" s="74"/>
      <c r="D46" s="74"/>
    </row>
    <row r="47" customFormat="false" ht="15" hidden="false" customHeight="false" outlineLevel="0" collapsed="false">
      <c r="A47" s="75"/>
    </row>
    <row r="49" customFormat="false" ht="12.75" hidden="true" customHeight="false" outlineLevel="0" collapsed="false"/>
    <row r="50" customFormat="false" ht="12.75" hidden="true" customHeight="false" outlineLevel="0" collapsed="false">
      <c r="A50" s="76" t="s">
        <v>2</v>
      </c>
    </row>
    <row r="51" customFormat="false" ht="12.75" hidden="true" customHeight="false" outlineLevel="0" collapsed="false">
      <c r="A51" s="77" t="s">
        <v>3</v>
      </c>
    </row>
    <row r="52" customFormat="false" ht="12.75" hidden="true" customHeight="false" outlineLevel="0" collapsed="false">
      <c r="A52" s="77" t="s">
        <v>4</v>
      </c>
    </row>
    <row r="53" customFormat="false" ht="12.75" hidden="true" customHeight="false" outlineLevel="0" collapsed="false">
      <c r="A53" s="77" t="s">
        <v>5</v>
      </c>
    </row>
    <row r="54" customFormat="false" ht="12.75" hidden="true" customHeight="false" outlineLevel="0" collapsed="false">
      <c r="A54" s="77" t="s">
        <v>6</v>
      </c>
    </row>
    <row r="55" customFormat="false" ht="12.75" hidden="true" customHeight="false" outlineLevel="0" collapsed="false">
      <c r="A55" s="77" t="s">
        <v>7</v>
      </c>
    </row>
    <row r="56" customFormat="false" ht="12.75" hidden="true" customHeight="false" outlineLevel="0" collapsed="false">
      <c r="A56" s="77" t="s">
        <v>8</v>
      </c>
    </row>
    <row r="57" customFormat="false" ht="12.75" hidden="true" customHeight="false" outlineLevel="0" collapsed="false">
      <c r="A57" s="77" t="s">
        <v>9</v>
      </c>
    </row>
    <row r="58" customFormat="false" ht="12.75" hidden="true" customHeight="false" outlineLevel="0" collapsed="false">
      <c r="A58" s="77" t="s">
        <v>10</v>
      </c>
    </row>
    <row r="59" customFormat="false" ht="12.75" hidden="true" customHeight="false" outlineLevel="0" collapsed="false">
      <c r="A59" s="77" t="s">
        <v>11</v>
      </c>
    </row>
    <row r="60" customFormat="false" ht="12.75" hidden="true" customHeight="false" outlineLevel="0" collapsed="false">
      <c r="A60" s="77" t="s">
        <v>12</v>
      </c>
    </row>
    <row r="61" customFormat="false" ht="12.75" hidden="true" customHeight="false" outlineLevel="0" collapsed="false">
      <c r="A61" s="77" t="s">
        <v>13</v>
      </c>
    </row>
    <row r="62" customFormat="false" ht="12.75" hidden="true" customHeight="false" outlineLevel="0" collapsed="false">
      <c r="A62" s="77" t="s">
        <v>14</v>
      </c>
    </row>
    <row r="63" customFormat="false" ht="12.75" hidden="true" customHeight="false" outlineLevel="0" collapsed="false">
      <c r="A63" s="77" t="s">
        <v>15</v>
      </c>
    </row>
    <row r="64" customFormat="false" ht="12.75" hidden="true" customHeight="false" outlineLevel="0" collapsed="false">
      <c r="A64" s="77" t="s">
        <v>16</v>
      </c>
    </row>
    <row r="65" customFormat="false" ht="12.75" hidden="true" customHeight="false" outlineLevel="0" collapsed="false">
      <c r="A65" s="77" t="s">
        <v>17</v>
      </c>
    </row>
    <row r="66" customFormat="false" ht="12.75" hidden="true" customHeight="false" outlineLevel="0" collapsed="false">
      <c r="A66" s="77" t="s">
        <v>18</v>
      </c>
    </row>
    <row r="67" customFormat="false" ht="12.75" hidden="true" customHeight="false" outlineLevel="0" collapsed="false">
      <c r="A67" s="77" t="s">
        <v>19</v>
      </c>
    </row>
    <row r="68" customFormat="false" ht="12.75" hidden="true" customHeight="false" outlineLevel="0" collapsed="false">
      <c r="A68" s="77" t="s">
        <v>20</v>
      </c>
    </row>
    <row r="69" customFormat="false" ht="12.75" hidden="true" customHeight="false" outlineLevel="0" collapsed="false">
      <c r="A69" s="77" t="s">
        <v>21</v>
      </c>
    </row>
    <row r="70" customFormat="false" ht="12.75" hidden="true" customHeight="false" outlineLevel="0" collapsed="false">
      <c r="A70" s="77" t="s">
        <v>22</v>
      </c>
    </row>
    <row r="71" customFormat="false" ht="12.75" hidden="true" customHeight="false" outlineLevel="0" collapsed="false">
      <c r="A71" s="77" t="s">
        <v>23</v>
      </c>
    </row>
    <row r="72" customFormat="false" ht="12.75" hidden="true" customHeight="false" outlineLevel="0" collapsed="false">
      <c r="A72" s="77" t="s">
        <v>24</v>
      </c>
    </row>
    <row r="73" customFormat="false" ht="12.75" hidden="true" customHeight="false" outlineLevel="0" collapsed="false">
      <c r="A73" s="77" t="s">
        <v>25</v>
      </c>
    </row>
    <row r="74" customFormat="false" ht="12.75" hidden="true" customHeight="false" outlineLevel="0" collapsed="false">
      <c r="A74" s="77" t="s">
        <v>26</v>
      </c>
    </row>
    <row r="75" customFormat="false" ht="12.75" hidden="true" customHeight="false" outlineLevel="0" collapsed="false">
      <c r="A75" s="77" t="s">
        <v>27</v>
      </c>
    </row>
    <row r="76" customFormat="false" ht="12.75" hidden="true" customHeight="false" outlineLevel="0" collapsed="false">
      <c r="A76" s="77" t="s">
        <v>28</v>
      </c>
    </row>
    <row r="77" customFormat="false" ht="12.75" hidden="true" customHeight="false" outlineLevel="0" collapsed="false">
      <c r="A77" s="77" t="s">
        <v>8</v>
      </c>
    </row>
    <row r="78" customFormat="false" ht="12.75" hidden="true" customHeight="false" outlineLevel="0" collapsed="false">
      <c r="A78" s="77" t="s">
        <v>29</v>
      </c>
    </row>
    <row r="79" customFormat="false" ht="12.75" hidden="true" customHeight="false" outlineLevel="0" collapsed="false">
      <c r="A79" s="77" t="s">
        <v>30</v>
      </c>
    </row>
    <row r="80" customFormat="false" ht="12.75" hidden="true" customHeight="false" outlineLevel="0" collapsed="false"/>
  </sheetData>
  <sheetProtection sheet="true" password="87df" formatCells="false" formatColumns="false" formatRows="false" insertColumns="false" insertRows="false" insertHyperlinks="false" deleteColumns="false" deleteRows="false" sort="false" autoFilter="false" pivotTables="false"/>
  <autoFilter ref="A50:A79"/>
  <mergeCells count="3">
    <mergeCell ref="B7:D7"/>
    <mergeCell ref="A45:D45"/>
    <mergeCell ref="A46:D46"/>
  </mergeCells>
  <dataValidations count="5">
    <dataValidation allowBlank="true" errorStyle="stop" operator="greaterThanOrEqual" showDropDown="false" showErrorMessage="true" showInputMessage="false" sqref="B21:D21 B22" type="none">
      <formula1>0</formula1>
      <formula2>0</formula2>
    </dataValidation>
    <dataValidation allowBlank="true" errorStyle="stop" operator="between" showDropDown="false" showErrorMessage="true" showInputMessage="false" sqref="A13" type="list">
      <formula1>$A$50:$A$79</formula1>
      <formula2>0</formula2>
    </dataValidation>
    <dataValidation allowBlank="true" error="Entre 0 y 14" errorStyle="stop" errorTitle="No permitido" operator="between" showDropDown="false" showErrorMessage="true" showInputMessage="false" sqref="B16:D16" type="whole">
      <formula1>0</formula1>
      <formula2>14</formula2>
    </dataValidation>
    <dataValidation allowBlank="true" error="Máximo 40 horas" errorStyle="stop" errorTitle="Máximo" operator="between" showDropDown="false" showErrorMessage="true" showInputMessage="false" sqref="B18" type="whole">
      <formula1>1</formula1>
      <formula2>40</formula2>
    </dataValidation>
    <dataValidation allowBlank="true" error="Revisa tu año de alta en la empresa" errorStyle="information" errorTitle="error_año" operator="between" showDropDown="false" showErrorMessage="true" showInputMessage="false" sqref="B5" type="whole">
      <formula1>1950</formula1>
      <formula2>2015</formula2>
    </dataValidation>
  </dataValidations>
  <printOptions headings="false" gridLines="false" gridLinesSet="true" horizontalCentered="false" verticalCentered="false"/>
  <pageMargins left="0.479861111111111" right="0.4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2:42:46Z</dcterms:created>
  <dc:creator>Sección Sindical Estatal CCOO en Capgemini</dc:creator>
  <dc:description/>
  <dc:language>en-US</dc:language>
  <cp:lastModifiedBy>cgimenez</cp:lastModifiedBy>
  <cp:lastPrinted>2009-04-23T10:21:22Z</cp:lastPrinted>
  <dcterms:modified xsi:type="dcterms:W3CDTF">2009-04-30T08:48:16Z</dcterms:modified>
  <cp:revision>0</cp:revision>
  <dc:subject/>
  <dc:title/>
</cp:coreProperties>
</file>