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TABLE" vbProcedure="false">'2010'!$A$1:$G$1</definedName>
    <definedName function="false" hidden="false" localSheetId="0" name="TABLE_10" vbProcedure="false">'2010'!$A$4:$G$19</definedName>
    <definedName function="false" hidden="false" localSheetId="0" name="TABLE_11" vbProcedure="false">'2010'!$A$4:$G$19</definedName>
    <definedName function="false" hidden="false" localSheetId="0" name="TABLE_12" vbProcedure="false">'2010'!$A$4:$G$19</definedName>
    <definedName function="false" hidden="false" localSheetId="0" name="TABLE_13" vbProcedure="false">'2010'!$A$4:$G$43</definedName>
    <definedName function="false" hidden="false" localSheetId="0" name="TABLE_14" vbProcedure="false">'2010'!$A$42:$G$63</definedName>
    <definedName function="false" hidden="false" localSheetId="0" name="TABLE_15" vbProcedure="false">'2010'!$A$63:$G$72</definedName>
    <definedName function="false" hidden="false" localSheetId="0" name="TABLE_16" vbProcedure="false">'2010'!$A$72:$G$88</definedName>
    <definedName function="false" hidden="false" localSheetId="0" name="TABLE_17" vbProcedure="false">'2010'!$A$88:$G$106</definedName>
    <definedName function="false" hidden="false" localSheetId="0" name="TABLE_2" vbProcedure="false">'2010'!$A$2:$G$8</definedName>
    <definedName function="false" hidden="false" localSheetId="0" name="TABLE_3" vbProcedure="false">'2010'!$A$4:$G$18</definedName>
    <definedName function="false" hidden="false" localSheetId="0" name="TABLE_4" vbProcedure="false">'2010'!$A$4:$G$18</definedName>
    <definedName function="false" hidden="false" localSheetId="0" name="TABLE_5" vbProcedure="false">'2010'!$A$4:$G$20</definedName>
    <definedName function="false" hidden="false" localSheetId="0" name="TABLE_6" vbProcedure="false">'2010'!$A$4:$G$18</definedName>
    <definedName function="false" hidden="false" localSheetId="0" name="TABLE_7" vbProcedure="false">'2010'!$A$4:$G$18</definedName>
    <definedName function="false" hidden="false" localSheetId="0" name="TABLE_8" vbProcedure="false">'2010'!$A$4:$G$22</definedName>
    <definedName function="false" hidden="false" localSheetId="0" name="TABLE_9" vbProcedure="false">'2010'!$A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80">
  <si>
    <t xml:space="preserve">FITXATGES DE FULANET</t>
  </si>
  <si>
    <t xml:space="preserve">FITXATGE 1</t>
  </si>
  <si>
    <t xml:space="preserve">FITXATGE 2</t>
  </si>
  <si>
    <t xml:space="preserve">FITXATGE 3</t>
  </si>
  <si>
    <t xml:space="preserve">DIA</t>
  </si>
  <si>
    <t xml:space="preserve">ENTRADA 1</t>
  </si>
  <si>
    <t xml:space="preserve">EIXIDA 1</t>
  </si>
  <si>
    <t xml:space="preserve">ENTRADA 2</t>
  </si>
  <si>
    <t xml:space="preserve">EIXIDA 2</t>
  </si>
  <si>
    <t xml:space="preserve">ENTRADA 3</t>
  </si>
  <si>
    <t xml:space="preserve">EIXIDA 3</t>
  </si>
  <si>
    <t xml:space="preserve">TOTAL HORES</t>
  </si>
  <si>
    <t xml:space="preserve">HORES TEÒRIQUES</t>
  </si>
  <si>
    <t xml:space="preserve">EXCÉS (minuts)</t>
  </si>
  <si>
    <t xml:space="preserve">Viernes 01/01/2010</t>
  </si>
  <si>
    <t xml:space="preserve">Sábado 02/01/2010</t>
  </si>
  <si>
    <t xml:space="preserve">Domingo 03/01/2010</t>
  </si>
  <si>
    <t xml:space="preserve">Lunes 04/01/2010</t>
  </si>
  <si>
    <t xml:space="preserve">Martes 05/01/2010</t>
  </si>
  <si>
    <t xml:space="preserve">Miércoles 06/01/2010</t>
  </si>
  <si>
    <t xml:space="preserve">Jueves 07/01/2010</t>
  </si>
  <si>
    <t xml:space="preserve">Viernes 08/01/2010</t>
  </si>
  <si>
    <t xml:space="preserve">Sábado 09/01/2010</t>
  </si>
  <si>
    <t xml:space="preserve">Domingo 10/01/2010</t>
  </si>
  <si>
    <t xml:space="preserve">Lunes 11/01/2010</t>
  </si>
  <si>
    <t xml:space="preserve">Martes 12/01/2010</t>
  </si>
  <si>
    <t xml:space="preserve">Miércoles 13/01/2010</t>
  </si>
  <si>
    <t xml:space="preserve">Jueves 14/01/2010</t>
  </si>
  <si>
    <t xml:space="preserve">Viernes 15/01/2010</t>
  </si>
  <si>
    <t xml:space="preserve">Sábado 16/01/2010</t>
  </si>
  <si>
    <t xml:space="preserve">Domingo 17/01/2010</t>
  </si>
  <si>
    <t xml:space="preserve">Lunes 18/01/2010</t>
  </si>
  <si>
    <t xml:space="preserve">Martes 19/01/2010</t>
  </si>
  <si>
    <t xml:space="preserve">Miércoles 20/01/2010</t>
  </si>
  <si>
    <t xml:space="preserve">Jueves 21/01/2010</t>
  </si>
  <si>
    <t xml:space="preserve">Viernes 22/01/2010</t>
  </si>
  <si>
    <t xml:space="preserve">Sábado 23/01/2010</t>
  </si>
  <si>
    <t xml:space="preserve">Domingo 24/01/2010</t>
  </si>
  <si>
    <t xml:space="preserve">Lunes 25/01/2010</t>
  </si>
  <si>
    <t xml:space="preserve">Martes 26/01/2010</t>
  </si>
  <si>
    <t xml:space="preserve">Miércoles 27/01/2010</t>
  </si>
  <si>
    <t xml:space="preserve">Jueves 28/01/2010</t>
  </si>
  <si>
    <t xml:space="preserve">Viernes 29/01/2010</t>
  </si>
  <si>
    <t xml:space="preserve">Sábado 30/01/2010</t>
  </si>
  <si>
    <t xml:space="preserve">Domingo 31/01/2010</t>
  </si>
  <si>
    <t xml:space="preserve">Lunes 01/02/2010</t>
  </si>
  <si>
    <t xml:space="preserve">Martes 02/02/2010</t>
  </si>
  <si>
    <t xml:space="preserve">Miércoles 03/02/2010</t>
  </si>
  <si>
    <t xml:space="preserve">Jueves 04/02/2010</t>
  </si>
  <si>
    <t xml:space="preserve">Viernes 05/02/2010</t>
  </si>
  <si>
    <t xml:space="preserve">Sábado 06/02/2010</t>
  </si>
  <si>
    <t xml:space="preserve">Domingo 07/02/2010</t>
  </si>
  <si>
    <t xml:space="preserve">Lunes 08/02/2010</t>
  </si>
  <si>
    <t xml:space="preserve">Martes 09/02/2010</t>
  </si>
  <si>
    <t xml:space="preserve">Miércoles 10/02/2010</t>
  </si>
  <si>
    <t xml:space="preserve">Jueves 11/02/2010</t>
  </si>
  <si>
    <t xml:space="preserve">Viernes 12/02/2010</t>
  </si>
  <si>
    <t xml:space="preserve">Sábado 13/02/2010</t>
  </si>
  <si>
    <t xml:space="preserve">Domingo 14/02/2010</t>
  </si>
  <si>
    <t xml:space="preserve">Lunes 15/02/2010</t>
  </si>
  <si>
    <t xml:space="preserve">Martes 16/02/2010</t>
  </si>
  <si>
    <t xml:space="preserve">Miércoles 17/02/2010</t>
  </si>
  <si>
    <t xml:space="preserve">Jueves 18/02/2010</t>
  </si>
  <si>
    <t xml:space="preserve">Viernes 19/02/2010</t>
  </si>
  <si>
    <t xml:space="preserve">Sábado 20/02/2010</t>
  </si>
  <si>
    <t xml:space="preserve">Domingo 21/02/2010</t>
  </si>
  <si>
    <t xml:space="preserve">Lunes 22/02/2010</t>
  </si>
  <si>
    <t xml:space="preserve">Martes 23/02/2010</t>
  </si>
  <si>
    <t xml:space="preserve">Miércoles 24/02/2010</t>
  </si>
  <si>
    <t xml:space="preserve">Jueves 25/02/2010</t>
  </si>
  <si>
    <t xml:space="preserve">Viernes 26/02/2010</t>
  </si>
  <si>
    <t xml:space="preserve">Sábado 27/02/2010</t>
  </si>
  <si>
    <t xml:space="preserve">Domingo 28/02/2010</t>
  </si>
  <si>
    <t xml:space="preserve">Lunes 01/03/2010</t>
  </si>
  <si>
    <t xml:space="preserve">Martes 02/03/2010</t>
  </si>
  <si>
    <t xml:space="preserve">Miércoles 03/03/2010</t>
  </si>
  <si>
    <t xml:space="preserve">Jueves 04/03/2010</t>
  </si>
  <si>
    <t xml:space="preserve">Viernes 05/03/2010</t>
  </si>
  <si>
    <t xml:space="preserve">Sábado 06/03/2010</t>
  </si>
  <si>
    <t xml:space="preserve">Domingo 07/03/2010</t>
  </si>
  <si>
    <t xml:space="preserve">Lunes 08/03/2010</t>
  </si>
  <si>
    <t xml:space="preserve">Martes 09/03/2010</t>
  </si>
  <si>
    <t xml:space="preserve">Miércoles 10/03/2010</t>
  </si>
  <si>
    <t xml:space="preserve">Jueves 11/03/2010</t>
  </si>
  <si>
    <t xml:space="preserve">Viernes 12/03/2010</t>
  </si>
  <si>
    <t xml:space="preserve">Sábado 13/03/2010</t>
  </si>
  <si>
    <t xml:space="preserve">Domingo 14/03/2010</t>
  </si>
  <si>
    <t xml:space="preserve">Lunes 15/03/2010</t>
  </si>
  <si>
    <t xml:space="preserve">Martes 16/03/2010</t>
  </si>
  <si>
    <t xml:space="preserve">Miércoles 17/03/2010</t>
  </si>
  <si>
    <t xml:space="preserve">Jueves 18/03/2010</t>
  </si>
  <si>
    <t xml:space="preserve">Viernes 19/03/2010</t>
  </si>
  <si>
    <t xml:space="preserve">Sábado 20/03/2010</t>
  </si>
  <si>
    <t xml:space="preserve">Domingo 21/03/2010</t>
  </si>
  <si>
    <t xml:space="preserve">Lunes 22/03/2010</t>
  </si>
  <si>
    <t xml:space="preserve">Martes 23/03/2010</t>
  </si>
  <si>
    <t xml:space="preserve">Miércoles 24/03/2010</t>
  </si>
  <si>
    <t xml:space="preserve">Jueves 25/03/2010</t>
  </si>
  <si>
    <t xml:space="preserve">Viernes 26/03/2010</t>
  </si>
  <si>
    <t xml:space="preserve">Sábado 27/03/2010</t>
  </si>
  <si>
    <t xml:space="preserve">Domingo 28/03/2010</t>
  </si>
  <si>
    <t xml:space="preserve">Lunes 29/03/2010</t>
  </si>
  <si>
    <t xml:space="preserve">Martes 30/03/2010</t>
  </si>
  <si>
    <t xml:space="preserve">Miércoles 31/03/2010</t>
  </si>
  <si>
    <t xml:space="preserve">Jueves 01/04/2010</t>
  </si>
  <si>
    <t xml:space="preserve">Viernes 02/04/2010</t>
  </si>
  <si>
    <t xml:space="preserve">Sábado 03/04/2010</t>
  </si>
  <si>
    <t xml:space="preserve">Domingo 04/04/2010</t>
  </si>
  <si>
    <t xml:space="preserve">Lunes 05/04/2010</t>
  </si>
  <si>
    <t xml:space="preserve">Martes 06/04/2010</t>
  </si>
  <si>
    <t xml:space="preserve">Miércoles 07/04/2010</t>
  </si>
  <si>
    <t xml:space="preserve">Jueves 08/04/2010</t>
  </si>
  <si>
    <t xml:space="preserve">Viernes 09/04/2010</t>
  </si>
  <si>
    <t xml:space="preserve">Sábado 10/04/2010</t>
  </si>
  <si>
    <t xml:space="preserve">Domingo 11/04/2010</t>
  </si>
  <si>
    <t xml:space="preserve">Lunes 12/04/2010</t>
  </si>
  <si>
    <t xml:space="preserve">Martes 13/04/2010</t>
  </si>
  <si>
    <t xml:space="preserve">Miércoles 14/04/2010</t>
  </si>
  <si>
    <t xml:space="preserve">Jueves 15/04/2010</t>
  </si>
  <si>
    <t xml:space="preserve">Viernes 16/04/2010</t>
  </si>
  <si>
    <t xml:space="preserve">Sábado 17/04/2010</t>
  </si>
  <si>
    <t xml:space="preserve">Domingo 18/04/2010</t>
  </si>
  <si>
    <t xml:space="preserve">Lunes 19/04/2010</t>
  </si>
  <si>
    <t xml:space="preserve">Martes 20/04/2010</t>
  </si>
  <si>
    <t xml:space="preserve">Miércoles 21/04/2010</t>
  </si>
  <si>
    <t xml:space="preserve">Jueves 22/04/2010</t>
  </si>
  <si>
    <t xml:space="preserve">Viernes 23/04/2010</t>
  </si>
  <si>
    <t xml:space="preserve">Sábado 24/04/2010</t>
  </si>
  <si>
    <t xml:space="preserve">Domingo 25/04/2010</t>
  </si>
  <si>
    <t xml:space="preserve">Lunes 26/04/2010</t>
  </si>
  <si>
    <t xml:space="preserve">Martes 27/04/2010</t>
  </si>
  <si>
    <t xml:space="preserve">Miércoles 28/04/2010</t>
  </si>
  <si>
    <t xml:space="preserve">Jueves 29/04/2010</t>
  </si>
  <si>
    <t xml:space="preserve">Viernes 30/04/2010</t>
  </si>
  <si>
    <t xml:space="preserve">Sábado 01/05/2010</t>
  </si>
  <si>
    <t xml:space="preserve">Domingo 02/05/2010</t>
  </si>
  <si>
    <t xml:space="preserve">Lunes 03/05/2010</t>
  </si>
  <si>
    <t xml:space="preserve">Martes 04/05/2010</t>
  </si>
  <si>
    <t xml:space="preserve">Miércoles 05/05/2010</t>
  </si>
  <si>
    <t xml:space="preserve">Jueves 06/05/2010</t>
  </si>
  <si>
    <t xml:space="preserve">Viernes 07/05/2010</t>
  </si>
  <si>
    <t xml:space="preserve">Sábado 08/05/2010</t>
  </si>
  <si>
    <t xml:space="preserve">Domingo 09/05/2010</t>
  </si>
  <si>
    <t xml:space="preserve">Lunes 10/05/2010</t>
  </si>
  <si>
    <t xml:space="preserve">Martes 11/05/2010</t>
  </si>
  <si>
    <t xml:space="preserve">Miércoles 12/05/2010</t>
  </si>
  <si>
    <t xml:space="preserve">Jueves 13/05/2010</t>
  </si>
  <si>
    <t xml:space="preserve">Viernes 14/05/2010</t>
  </si>
  <si>
    <t xml:space="preserve">Sábado 15/05/2010</t>
  </si>
  <si>
    <t xml:space="preserve">Domingo 16/05/2010</t>
  </si>
  <si>
    <t xml:space="preserve">Lunes 17/05/2010</t>
  </si>
  <si>
    <t xml:space="preserve">Martes 18/05/2010</t>
  </si>
  <si>
    <t xml:space="preserve">Miércoles 19/05/2010</t>
  </si>
  <si>
    <t xml:space="preserve">Jueves 20/05/2010</t>
  </si>
  <si>
    <t xml:space="preserve">Viernes 21/05/2010</t>
  </si>
  <si>
    <t xml:space="preserve">Sábado 22/05/2010</t>
  </si>
  <si>
    <t xml:space="preserve">Domingo 23/05/2010</t>
  </si>
  <si>
    <t xml:space="preserve">Lunes 24/05/2010</t>
  </si>
  <si>
    <t xml:space="preserve">Martes 25/05/2010</t>
  </si>
  <si>
    <t xml:space="preserve">Miércoles 26/05/2010</t>
  </si>
  <si>
    <t xml:space="preserve">Jueves 27/05/2010</t>
  </si>
  <si>
    <t xml:space="preserve">Viernes 28/05/2010</t>
  </si>
  <si>
    <t xml:space="preserve">Sábado 29/05/2010</t>
  </si>
  <si>
    <t xml:space="preserve">Domingo 30/05/2010</t>
  </si>
  <si>
    <t xml:space="preserve">Lunes 31/05/2010</t>
  </si>
  <si>
    <t xml:space="preserve">Martes 01/06/2010</t>
  </si>
  <si>
    <t xml:space="preserve">Miércoles 02/06/2010</t>
  </si>
  <si>
    <t xml:space="preserve">Jueves 03/06/2010</t>
  </si>
  <si>
    <t xml:space="preserve">Viernes 04/06/2010</t>
  </si>
  <si>
    <t xml:space="preserve">Sábado 05/06/2010</t>
  </si>
  <si>
    <t xml:space="preserve">Domingo 06/06/2010</t>
  </si>
  <si>
    <t xml:space="preserve">Lunes 07/06/2010</t>
  </si>
  <si>
    <t xml:space="preserve">Martes 08/06/2010</t>
  </si>
  <si>
    <t xml:space="preserve">Miércoles 09/06/2010</t>
  </si>
  <si>
    <t xml:space="preserve">Jueves 10/06/2010</t>
  </si>
  <si>
    <t xml:space="preserve">Viernes 11/06/2010</t>
  </si>
  <si>
    <t xml:space="preserve">Sábado 12/06/2010</t>
  </si>
  <si>
    <t xml:space="preserve">Domingo 13/06/2010</t>
  </si>
  <si>
    <t xml:space="preserve">Lunes 14/06/2010</t>
  </si>
  <si>
    <t xml:space="preserve">Martes 15/06/2010</t>
  </si>
  <si>
    <t xml:space="preserve">Miércoles 16/06/2010</t>
  </si>
  <si>
    <t xml:space="preserve">Jueves 17/06/2010</t>
  </si>
  <si>
    <t xml:space="preserve">Viernes 18/06/2010</t>
  </si>
  <si>
    <t xml:space="preserve">Sábado 19/06/2010</t>
  </si>
  <si>
    <t xml:space="preserve">Domingo 20/06/2010</t>
  </si>
  <si>
    <t xml:space="preserve">Lunes 21/06/2010</t>
  </si>
  <si>
    <t xml:space="preserve">Martes 22/06/2010</t>
  </si>
  <si>
    <t xml:space="preserve">Miércoles 23/06/2010</t>
  </si>
  <si>
    <t xml:space="preserve">Jueves 24/06/2010</t>
  </si>
  <si>
    <t xml:space="preserve">Viernes 25/06/2010</t>
  </si>
  <si>
    <t xml:space="preserve">Sábado 26/06/2010</t>
  </si>
  <si>
    <t xml:space="preserve">Domingo 27/06/2010</t>
  </si>
  <si>
    <t xml:space="preserve">Lunes 28/06/2010</t>
  </si>
  <si>
    <t xml:space="preserve">Martes 29/06/2010</t>
  </si>
  <si>
    <t xml:space="preserve">Miércoles 30/06/2010</t>
  </si>
  <si>
    <t xml:space="preserve">Jueves 01/07/2010</t>
  </si>
  <si>
    <t xml:space="preserve">Viernes 02/07/2010</t>
  </si>
  <si>
    <t xml:space="preserve">Sábado 03/07/2010</t>
  </si>
  <si>
    <t xml:space="preserve">Domingo 04/07/2010</t>
  </si>
  <si>
    <t xml:space="preserve">Lunes 05/07/2010</t>
  </si>
  <si>
    <t xml:space="preserve">Martes 06/07/2010</t>
  </si>
  <si>
    <t xml:space="preserve">Miércoles 07/07/2010</t>
  </si>
  <si>
    <t xml:space="preserve">Jueves 08/07/2010</t>
  </si>
  <si>
    <t xml:space="preserve">Viernes 09/07/2010</t>
  </si>
  <si>
    <t xml:space="preserve">Sábado 10/07/2010</t>
  </si>
  <si>
    <t xml:space="preserve">Domingo 11/07/2010</t>
  </si>
  <si>
    <t xml:space="preserve">Lunes 12/07/2010</t>
  </si>
  <si>
    <t xml:space="preserve">Martes 13/07/2010</t>
  </si>
  <si>
    <t xml:space="preserve">Miércoles 14/07/2010</t>
  </si>
  <si>
    <t xml:space="preserve">Jueves 15/07/2010</t>
  </si>
  <si>
    <t xml:space="preserve">Viernes 16/07/2010</t>
  </si>
  <si>
    <t xml:space="preserve">Sábado 17/07/2010</t>
  </si>
  <si>
    <t xml:space="preserve">Domingo 18/07/2010</t>
  </si>
  <si>
    <t xml:space="preserve">Lunes 19/07/2010</t>
  </si>
  <si>
    <t xml:space="preserve">Martes 20/07/2010</t>
  </si>
  <si>
    <t xml:space="preserve">Miércoles 21/07/2010</t>
  </si>
  <si>
    <t xml:space="preserve">Jueves 22/07/2010</t>
  </si>
  <si>
    <t xml:space="preserve">Viernes 23/07/2010</t>
  </si>
  <si>
    <t xml:space="preserve">Sábado 24/07/2010</t>
  </si>
  <si>
    <t xml:space="preserve">Domingo 25/07/2010</t>
  </si>
  <si>
    <t xml:space="preserve">Lunes 26/07/2010</t>
  </si>
  <si>
    <t xml:space="preserve">Martes 27/07/2010</t>
  </si>
  <si>
    <t xml:space="preserve">Miércoles 28/07/2010</t>
  </si>
  <si>
    <t xml:space="preserve">Jueves 29/07/2010</t>
  </si>
  <si>
    <t xml:space="preserve">Viernes 30/07/2010</t>
  </si>
  <si>
    <t xml:space="preserve">Sábado 31/07/2010</t>
  </si>
  <si>
    <t xml:space="preserve">Domingo 01/08/2010</t>
  </si>
  <si>
    <t xml:space="preserve">Lunes 02/08/2010</t>
  </si>
  <si>
    <t xml:space="preserve">Martes 03/08/2010</t>
  </si>
  <si>
    <t xml:space="preserve">Miércoles 04/08/2010</t>
  </si>
  <si>
    <t xml:space="preserve">Jueves 05/08/2010</t>
  </si>
  <si>
    <t xml:space="preserve">Viernes 06/08/2010</t>
  </si>
  <si>
    <t xml:space="preserve">Sábado 07/08/2010</t>
  </si>
  <si>
    <t xml:space="preserve">Domingo 08/08/2010</t>
  </si>
  <si>
    <t xml:space="preserve">Lunes 09/08/2010</t>
  </si>
  <si>
    <t xml:space="preserve">Martes 10/08/2010</t>
  </si>
  <si>
    <t xml:space="preserve">Miércoles 11/08/2010</t>
  </si>
  <si>
    <t xml:space="preserve">Jueves 12/08/2010</t>
  </si>
  <si>
    <t xml:space="preserve">Viernes 13/08/2010</t>
  </si>
  <si>
    <t xml:space="preserve">Sábado 14/08/2010</t>
  </si>
  <si>
    <t xml:space="preserve">Domingo 15/08/2010</t>
  </si>
  <si>
    <t xml:space="preserve">Lunes 16/08/2010</t>
  </si>
  <si>
    <t xml:space="preserve">Martes 17/08/2010</t>
  </si>
  <si>
    <t xml:space="preserve">Miércoles 18/08/2010</t>
  </si>
  <si>
    <t xml:space="preserve">Jueves 19/08/2010</t>
  </si>
  <si>
    <t xml:space="preserve">Viernes 20/08/2010</t>
  </si>
  <si>
    <t xml:space="preserve">Sábado 21/08/2010</t>
  </si>
  <si>
    <t xml:space="preserve">Domingo 22/08/2010</t>
  </si>
  <si>
    <t xml:space="preserve">Lunes 23/08/2010</t>
  </si>
  <si>
    <t xml:space="preserve">Martes 24/08/2010</t>
  </si>
  <si>
    <t xml:space="preserve">Miércoles 25/08/2010</t>
  </si>
  <si>
    <t xml:space="preserve">Jueves 26/08/2010</t>
  </si>
  <si>
    <t xml:space="preserve">Viernes 27/08/2010</t>
  </si>
  <si>
    <t xml:space="preserve">Sábado 28/08/2010</t>
  </si>
  <si>
    <t xml:space="preserve">Domingo 29/08/2010</t>
  </si>
  <si>
    <t xml:space="preserve">Lunes 30/08/2010</t>
  </si>
  <si>
    <t xml:space="preserve">Martes 31/08/2010</t>
  </si>
  <si>
    <t xml:space="preserve">Miércoles 01/09/2010</t>
  </si>
  <si>
    <t xml:space="preserve">Jueves 02/09/2010</t>
  </si>
  <si>
    <t xml:space="preserve">Viernes 03/09/2010</t>
  </si>
  <si>
    <t xml:space="preserve">Sábado 04/09/2010</t>
  </si>
  <si>
    <t xml:space="preserve">Domingo 05/09/2010</t>
  </si>
  <si>
    <t xml:space="preserve">Lunes 06/09/2010</t>
  </si>
  <si>
    <t xml:space="preserve">Martes 07/09/2010</t>
  </si>
  <si>
    <t xml:space="preserve">Miércoles 08/09/2010</t>
  </si>
  <si>
    <t xml:space="preserve">Jueves 09/09/2010</t>
  </si>
  <si>
    <t xml:space="preserve">Viernes 10/09/2010</t>
  </si>
  <si>
    <t xml:space="preserve">Sábado 11/09/2010</t>
  </si>
  <si>
    <t xml:space="preserve">Domingo 12/09/2010</t>
  </si>
  <si>
    <t xml:space="preserve">Lunes 13/09/2010</t>
  </si>
  <si>
    <t xml:space="preserve">Martes 14/09/2010</t>
  </si>
  <si>
    <t xml:space="preserve">Miércoles 15/09/2010</t>
  </si>
  <si>
    <t xml:space="preserve">Jueves 16/09/2010</t>
  </si>
  <si>
    <t xml:space="preserve">Viernes 17/09/2010</t>
  </si>
  <si>
    <t xml:space="preserve">Sábado 18/09/2010</t>
  </si>
  <si>
    <t xml:space="preserve">Domingo 19/09/2010</t>
  </si>
  <si>
    <t xml:space="preserve">Lunes 20/09/2010</t>
  </si>
  <si>
    <t xml:space="preserve">Martes 21/09/2010</t>
  </si>
  <si>
    <t xml:space="preserve">Miércoles 22/09/2010</t>
  </si>
  <si>
    <t xml:space="preserve">Jueves 23/09/2010</t>
  </si>
  <si>
    <t xml:space="preserve">Viernes 24/09/2010</t>
  </si>
  <si>
    <t xml:space="preserve">Sábado 25/09/2010</t>
  </si>
  <si>
    <t xml:space="preserve">Domingo 26/09/2010</t>
  </si>
  <si>
    <t xml:space="preserve">Lunes 27/09/2010</t>
  </si>
  <si>
    <t xml:space="preserve">Martes 28/09/2010</t>
  </si>
  <si>
    <t xml:space="preserve">Miércoles 29/09/2010</t>
  </si>
  <si>
    <t xml:space="preserve">Jueves 30/09/2010</t>
  </si>
  <si>
    <t xml:space="preserve">Viernes 01/10/2010</t>
  </si>
  <si>
    <t xml:space="preserve">Sábado 02/10/2010</t>
  </si>
  <si>
    <t xml:space="preserve">Domingo 03/10/2010</t>
  </si>
  <si>
    <t xml:space="preserve">Lunes 04/10/2010</t>
  </si>
  <si>
    <t xml:space="preserve">Martes 05/10/2010</t>
  </si>
  <si>
    <t xml:space="preserve">Miércoles 06/10/2010</t>
  </si>
  <si>
    <t xml:space="preserve">Jueves 07/10/2010</t>
  </si>
  <si>
    <t xml:space="preserve">Viernes 08/10/2010</t>
  </si>
  <si>
    <t xml:space="preserve">Sábado 09/10/2010</t>
  </si>
  <si>
    <t xml:space="preserve">Domingo 10/10/2010</t>
  </si>
  <si>
    <t xml:space="preserve">Lunes 11/10/2010</t>
  </si>
  <si>
    <t xml:space="preserve">Martes 12/10/2010</t>
  </si>
  <si>
    <t xml:space="preserve">Miércoles 13/10/2010</t>
  </si>
  <si>
    <t xml:space="preserve">Jueves 14/10/2010</t>
  </si>
  <si>
    <t xml:space="preserve">Viernes 15/10/2010</t>
  </si>
  <si>
    <t xml:space="preserve">Sábado 16/10/2010</t>
  </si>
  <si>
    <t xml:space="preserve">Domingo 17/10/2010</t>
  </si>
  <si>
    <t xml:space="preserve">Lunes 18/10/2010</t>
  </si>
  <si>
    <t xml:space="preserve">Martes 19/10/2010</t>
  </si>
  <si>
    <t xml:space="preserve">Miércoles 20/10/2010</t>
  </si>
  <si>
    <t xml:space="preserve">Jueves 21/10/2010</t>
  </si>
  <si>
    <t xml:space="preserve">Viernes 22/10/2010</t>
  </si>
  <si>
    <t xml:space="preserve">Sábado 23/10/2010</t>
  </si>
  <si>
    <t xml:space="preserve">Domingo 24/10/2010</t>
  </si>
  <si>
    <t xml:space="preserve">Lunes 25/10/2010</t>
  </si>
  <si>
    <t xml:space="preserve">Martes 26/10/2010</t>
  </si>
  <si>
    <t xml:space="preserve">Miércoles 27/10/2010</t>
  </si>
  <si>
    <t xml:space="preserve">Jueves 28/10/2010</t>
  </si>
  <si>
    <t xml:space="preserve">Viernes 29/10/2010</t>
  </si>
  <si>
    <t xml:space="preserve">Sábado 30/10/2010</t>
  </si>
  <si>
    <t xml:space="preserve">Domingo 31/10/2010</t>
  </si>
  <si>
    <t xml:space="preserve">Lunes 01/11/2010</t>
  </si>
  <si>
    <t xml:space="preserve">Martes 02/11/2010</t>
  </si>
  <si>
    <t xml:space="preserve">Miércoles 03/11/2010</t>
  </si>
  <si>
    <t xml:space="preserve">Jueves 04/11/2010</t>
  </si>
  <si>
    <t xml:space="preserve">Viernes 05/11/2010</t>
  </si>
  <si>
    <t xml:space="preserve">Sábado 06/11/2010</t>
  </si>
  <si>
    <t xml:space="preserve">Domingo 07/11/2010</t>
  </si>
  <si>
    <t xml:space="preserve">Lunes 08/11/2010</t>
  </si>
  <si>
    <t xml:space="preserve">Martes 09/11/2010</t>
  </si>
  <si>
    <t xml:space="preserve">Miércoles 10/11/2010</t>
  </si>
  <si>
    <t xml:space="preserve">Jueves 11/11/2010</t>
  </si>
  <si>
    <t xml:space="preserve">Viernes 12/11/2010</t>
  </si>
  <si>
    <t xml:space="preserve">Sábado 13/11/2010</t>
  </si>
  <si>
    <t xml:space="preserve">Domingo 14/11/2010</t>
  </si>
  <si>
    <t xml:space="preserve">Lunes 15/11/2010</t>
  </si>
  <si>
    <t xml:space="preserve">Martes 16/11/2010</t>
  </si>
  <si>
    <t xml:space="preserve">Miércoles 17/11/2010</t>
  </si>
  <si>
    <t xml:space="preserve">Jueves 18/11/2010</t>
  </si>
  <si>
    <t xml:space="preserve">Viernes 19/11/2010</t>
  </si>
  <si>
    <t xml:space="preserve">Sábado 20/11/2010</t>
  </si>
  <si>
    <t xml:space="preserve">Domingo 21/11/2010</t>
  </si>
  <si>
    <t xml:space="preserve">Lunes 22/11/2010</t>
  </si>
  <si>
    <t xml:space="preserve">Martes 23/11/2010</t>
  </si>
  <si>
    <t xml:space="preserve">Miércoles 24/11/2010</t>
  </si>
  <si>
    <t xml:space="preserve">Jueves 25/11/2010</t>
  </si>
  <si>
    <t xml:space="preserve">Viernes 26/11/2010</t>
  </si>
  <si>
    <t xml:space="preserve">Sábado 27/11/2010</t>
  </si>
  <si>
    <t xml:space="preserve">Domingo 28/11/2010</t>
  </si>
  <si>
    <t xml:space="preserve">Lunes 29/11/2010</t>
  </si>
  <si>
    <t xml:space="preserve">Martes 30/11/2010</t>
  </si>
  <si>
    <t xml:space="preserve">Miércoles 01/12/2010</t>
  </si>
  <si>
    <t xml:space="preserve">Jueves 02/12/2010</t>
  </si>
  <si>
    <t xml:space="preserve">Viernes 03/12/2010</t>
  </si>
  <si>
    <t xml:space="preserve">Sábado 04/12/2010</t>
  </si>
  <si>
    <t xml:space="preserve">Domingo 05/12/2010</t>
  </si>
  <si>
    <t xml:space="preserve">Lunes 06/12/2010</t>
  </si>
  <si>
    <t xml:space="preserve">Martes 07/12/2010</t>
  </si>
  <si>
    <t xml:space="preserve">Miércoles 08/12/2010</t>
  </si>
  <si>
    <t xml:space="preserve">Jueves 09/12/2010</t>
  </si>
  <si>
    <t xml:space="preserve">Viernes 10/12/2010</t>
  </si>
  <si>
    <t xml:space="preserve">Sábado 11/12/2010</t>
  </si>
  <si>
    <t xml:space="preserve">Domingo 12/12/2010</t>
  </si>
  <si>
    <t xml:space="preserve">Lunes 13/12/2010</t>
  </si>
  <si>
    <t xml:space="preserve">Martes 14/12/2010</t>
  </si>
  <si>
    <t xml:space="preserve">Miércoles 15/12/2010</t>
  </si>
  <si>
    <t xml:space="preserve">Jueves 16/12/2010</t>
  </si>
  <si>
    <t xml:space="preserve">Viernes 17/12/2010</t>
  </si>
  <si>
    <t xml:space="preserve">Sábado 18/12/2010</t>
  </si>
  <si>
    <t xml:space="preserve">Domingo 19/12/2010</t>
  </si>
  <si>
    <t xml:space="preserve">Lunes 20/12/2010</t>
  </si>
  <si>
    <t xml:space="preserve">Martes 21/12/2010</t>
  </si>
  <si>
    <t xml:space="preserve">Miércoles 22/12/2010</t>
  </si>
  <si>
    <t xml:space="preserve">Jueves 23/12/2010</t>
  </si>
  <si>
    <t xml:space="preserve">Viernes 24/12/2010</t>
  </si>
  <si>
    <t xml:space="preserve">Sábado 25/12/2010</t>
  </si>
  <si>
    <t xml:space="preserve">Domingo 26/12/2010</t>
  </si>
  <si>
    <t xml:space="preserve">Lunes 27/12/2010</t>
  </si>
  <si>
    <t xml:space="preserve">Martes 28/12/2010</t>
  </si>
  <si>
    <t xml:space="preserve">Miércoles 29/12/2010</t>
  </si>
  <si>
    <t xml:space="preserve">Jueves 30/12/2010</t>
  </si>
  <si>
    <t xml:space="preserve">Viernes 31/12/2010</t>
  </si>
  <si>
    <t xml:space="preserve">T O T A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13"/>
    <col collapsed="false" customWidth="true" hidden="false" outlineLevel="0" max="3" min="3" style="1" width="6.85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6.85"/>
    <col collapsed="false" customWidth="true" hidden="false" outlineLevel="0" max="8" min="8" style="2" width="12.99"/>
    <col collapsed="false" customWidth="true" hidden="false" outlineLevel="0" max="9" min="9" style="3" width="11.56"/>
    <col collapsed="false" customWidth="true" hidden="false" outlineLevel="0" max="10" min="10" style="4" width="8.28"/>
  </cols>
  <sheetData>
    <row r="1" customFormat="false" ht="12.75" hidden="false" customHeight="false" outlineLevel="0" collapsed="false">
      <c r="A1" s="5" t="s">
        <v>0</v>
      </c>
      <c r="B1" s="5"/>
      <c r="G1" s="6"/>
    </row>
    <row r="2" customFormat="false" ht="12.75" hidden="false" customHeight="true" outlineLevel="0" collapsed="false">
      <c r="A2" s="5"/>
      <c r="B2" s="7" t="s">
        <v>1</v>
      </c>
      <c r="C2" s="7"/>
      <c r="D2" s="7" t="s">
        <v>2</v>
      </c>
      <c r="E2" s="7"/>
      <c r="F2" s="7" t="s">
        <v>3</v>
      </c>
      <c r="G2" s="7"/>
    </row>
    <row r="3" s="11" customFormat="true" ht="38.2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</v>
      </c>
      <c r="J3" s="10" t="s">
        <v>13</v>
      </c>
    </row>
    <row r="4" customFormat="false" ht="12.75" hidden="false" customHeight="false" outlineLevel="0" collapsed="false">
      <c r="A4" s="12" t="s">
        <v>14</v>
      </c>
      <c r="B4" s="13"/>
      <c r="C4" s="13"/>
      <c r="D4" s="13"/>
      <c r="E4" s="13"/>
      <c r="F4" s="13"/>
      <c r="G4" s="13"/>
      <c r="H4" s="2" t="str">
        <f aca="false">IF(LEN(G4)&gt;0,C4-B4+E4-D4+G4-F4,IF(LEN(D4)&gt;0,E4-D4+C4-B4,IF(LEN(C4)&gt;0,C4-B4,"")))</f>
        <v/>
      </c>
      <c r="I4" s="3" t="n">
        <v>0</v>
      </c>
      <c r="J4" s="4" t="str">
        <f aca="false">IF(OR(I4=0,LEN(H4)=0),"",((HOUR(H4)-I4)*60)+MINUTE(H4))</f>
        <v/>
      </c>
    </row>
    <row r="5" customFormat="false" ht="12.75" hidden="false" customHeight="false" outlineLevel="0" collapsed="false">
      <c r="A5" s="12" t="s">
        <v>15</v>
      </c>
      <c r="B5" s="14"/>
      <c r="C5" s="14"/>
      <c r="D5" s="13"/>
      <c r="E5" s="13"/>
      <c r="F5" s="13"/>
      <c r="G5" s="13"/>
      <c r="H5" s="2" t="str">
        <f aca="false">IF(LEN(G5)&gt;0,C5-B5+E5-D5+G5-F5,IF(LEN(D5)&gt;0,E5-D5+C5-B5,IF(LEN(C5)&gt;0,C5-B5,"")))</f>
        <v/>
      </c>
      <c r="I5" s="3" t="n">
        <v>0</v>
      </c>
      <c r="J5" s="4" t="str">
        <f aca="false">IF(OR(I5=0,LEN(H5)=0),"",((HOUR(H5)-I5)*60)+MINUTE(H5))</f>
        <v/>
      </c>
    </row>
    <row r="6" customFormat="false" ht="12.75" hidden="false" customHeight="false" outlineLevel="0" collapsed="false">
      <c r="A6" s="12" t="s">
        <v>16</v>
      </c>
      <c r="B6" s="14"/>
      <c r="C6" s="14"/>
      <c r="D6" s="13"/>
      <c r="E6" s="13"/>
      <c r="F6" s="13"/>
      <c r="G6" s="13"/>
      <c r="H6" s="2" t="str">
        <f aca="false">IF(LEN(G6)&gt;0,C6-B6+E6-D6+G6-F6,IF(LEN(D6)&gt;0,E6-D6+C6-B6,IF(LEN(C6)&gt;0,C6-B6,"")))</f>
        <v/>
      </c>
      <c r="I6" s="3" t="n">
        <v>0</v>
      </c>
      <c r="J6" s="4" t="str">
        <f aca="false">IF(OR(I6=0,LEN(H6)=0),"",((HOUR(H6)-I6)*60)+MINUTE(H6))</f>
        <v/>
      </c>
    </row>
    <row r="7" customFormat="false" ht="12.75" hidden="false" customHeight="false" outlineLevel="0" collapsed="false">
      <c r="A7" s="12" t="s">
        <v>17</v>
      </c>
      <c r="B7" s="14" t="n">
        <v>0.333333333333333</v>
      </c>
      <c r="C7" s="14" t="n">
        <v>0.625</v>
      </c>
      <c r="D7" s="14"/>
      <c r="E7" s="14"/>
      <c r="F7" s="13"/>
      <c r="G7" s="13"/>
      <c r="H7" s="2" t="n">
        <f aca="false">IF(LEN(G7)&gt;0,C7-B7+E7-D7+G7-F7,IF(LEN(D7)&gt;0,E7-D7+C7-B7,IF(LEN(C7)&gt;0,C7-B7,"")))</f>
        <v>0.291666666666667</v>
      </c>
      <c r="I7" s="3" t="n">
        <v>7</v>
      </c>
      <c r="J7" s="4" t="n">
        <f aca="false">IF(OR(I7=0,LEN(H7)=0),"",((HOUR(H7)-I7)*60)+MINUTE(H7))</f>
        <v>0</v>
      </c>
    </row>
    <row r="8" customFormat="false" ht="12.75" hidden="false" customHeight="false" outlineLevel="0" collapsed="false">
      <c r="A8" s="12" t="s">
        <v>18</v>
      </c>
      <c r="B8" s="14" t="n">
        <v>0.322916666666667</v>
      </c>
      <c r="C8" s="14" t="n">
        <v>0.628472222222222</v>
      </c>
      <c r="D8" s="14"/>
      <c r="E8" s="14"/>
      <c r="F8" s="14"/>
      <c r="G8" s="14"/>
      <c r="H8" s="2" t="n">
        <f aca="false">IF(LEN(G8)&gt;0,C8-B8+E8-D8+G8-F8,IF(LEN(D8)&gt;0,E8-D8+C8-B8,IF(LEN(C8)&gt;0,C8-B8,"")))</f>
        <v>0.305555555555556</v>
      </c>
      <c r="I8" s="3" t="n">
        <v>7</v>
      </c>
      <c r="J8" s="4" t="n">
        <f aca="false">IF(OR(I8=0,LEN(H8)=0),"",((HOUR(H8)-I8)*60)+MINUTE(H8))</f>
        <v>20</v>
      </c>
    </row>
    <row r="9" customFormat="false" ht="12.75" hidden="false" customHeight="false" outlineLevel="0" collapsed="false">
      <c r="A9" s="12" t="s">
        <v>19</v>
      </c>
      <c r="B9" s="14"/>
      <c r="C9" s="14"/>
      <c r="D9" s="13"/>
      <c r="E9" s="13"/>
      <c r="F9" s="13"/>
      <c r="G9" s="13"/>
      <c r="H9" s="2" t="str">
        <f aca="false">IF(LEN(G9)&gt;0,C9-B9+E9-D9+G9-F9,IF(LEN(D9)&gt;0,E9-D9+C9-B9,IF(LEN(C9)&gt;0,C9-B9,"")))</f>
        <v/>
      </c>
      <c r="I9" s="3" t="n">
        <v>0</v>
      </c>
      <c r="J9" s="4" t="str">
        <f aca="false">IF(OR(I9=0,LEN(H9)=0),"",((HOUR(H9)-I9)*60)+MINUTE(H9))</f>
        <v/>
      </c>
    </row>
    <row r="10" customFormat="false" ht="12.75" hidden="false" customHeight="false" outlineLevel="0" collapsed="false">
      <c r="A10" s="12" t="s">
        <v>20</v>
      </c>
      <c r="B10" s="14" t="n">
        <v>0.332638888888889</v>
      </c>
      <c r="C10" s="14" t="n">
        <v>0.607638888888889</v>
      </c>
      <c r="D10" s="14" t="n">
        <v>0.686111111111111</v>
      </c>
      <c r="E10" s="14" t="n">
        <v>0.833333333333333</v>
      </c>
      <c r="F10" s="13"/>
      <c r="G10" s="13"/>
      <c r="H10" s="2" t="n">
        <f aca="false">IF(LEN(G10)&gt;0,C10-B10+E10-D10+G10-F10,IF(LEN(D10)&gt;0,E10-D10+C10-B10,IF(LEN(C10)&gt;0,C10-B10,"")))</f>
        <v>0.422222222222222</v>
      </c>
      <c r="I10" s="3" t="n">
        <v>10</v>
      </c>
      <c r="J10" s="4" t="n">
        <f aca="false">IF(OR(I10=0,LEN(H10)=0),"",((HOUR(H10)-I10)*60)+MINUTE(H10))</f>
        <v>8</v>
      </c>
    </row>
    <row r="11" customFormat="false" ht="12.75" hidden="false" customHeight="false" outlineLevel="0" collapsed="false">
      <c r="A11" s="12" t="s">
        <v>21</v>
      </c>
      <c r="B11" s="14" t="n">
        <v>0.325</v>
      </c>
      <c r="C11" s="14" t="n">
        <v>0.631944444444444</v>
      </c>
      <c r="D11" s="14"/>
      <c r="E11" s="14"/>
      <c r="F11" s="13"/>
      <c r="G11" s="13"/>
      <c r="H11" s="2" t="n">
        <f aca="false">IF(LEN(G11)&gt;0,C11-B11+E11-D11+G11-F11,IF(LEN(D11)&gt;0,E11-D11+C11-B11,IF(LEN(C11)&gt;0,C11-B11,"")))</f>
        <v>0.306944444444444</v>
      </c>
      <c r="I11" s="3" t="n">
        <v>7</v>
      </c>
      <c r="J11" s="4" t="n">
        <f aca="false">IF(OR(I11=0,LEN(H11)=0),"",((HOUR(H11)-I11)*60)+MINUTE(H11))</f>
        <v>22</v>
      </c>
    </row>
    <row r="12" customFormat="false" ht="12.75" hidden="false" customHeight="false" outlineLevel="0" collapsed="false">
      <c r="A12" s="12" t="s">
        <v>22</v>
      </c>
      <c r="B12" s="14"/>
      <c r="C12" s="14"/>
      <c r="D12" s="13"/>
      <c r="E12" s="13"/>
      <c r="F12" s="13"/>
      <c r="G12" s="13"/>
      <c r="H12" s="2" t="str">
        <f aca="false">IF(LEN(G12)&gt;0,C12-B12+E12-D12+G12-F12,IF(LEN(D12)&gt;0,E12-D12+C12-B12,IF(LEN(C12)&gt;0,C12-B12,"")))</f>
        <v/>
      </c>
      <c r="I12" s="3" t="n">
        <v>0</v>
      </c>
      <c r="J12" s="4" t="str">
        <f aca="false">IF(OR(I12=0,LEN(H12)=0),"",((HOUR(H12)-I12)*60)+MINUTE(H12))</f>
        <v/>
      </c>
    </row>
    <row r="13" customFormat="false" ht="12.75" hidden="false" customHeight="false" outlineLevel="0" collapsed="false">
      <c r="A13" s="12" t="s">
        <v>23</v>
      </c>
      <c r="B13" s="14"/>
      <c r="C13" s="14"/>
      <c r="D13" s="14"/>
      <c r="E13" s="14"/>
      <c r="F13" s="13"/>
      <c r="G13" s="13"/>
      <c r="H13" s="2" t="str">
        <f aca="false">IF(LEN(G13)&gt;0,C13-B13+E13-D13+G13-F13,IF(LEN(D13)&gt;0,E13-D13+C13-B13,IF(LEN(C13)&gt;0,C13-B13,"")))</f>
        <v/>
      </c>
      <c r="I13" s="3" t="n">
        <v>0</v>
      </c>
      <c r="J13" s="4" t="str">
        <f aca="false">IF(OR(I13=0,LEN(H13)=0),"",((HOUR(H13)-I13)*60)+MINUTE(H13))</f>
        <v/>
      </c>
    </row>
    <row r="14" customFormat="false" ht="12.75" hidden="false" customHeight="false" outlineLevel="0" collapsed="false">
      <c r="A14" s="12" t="s">
        <v>24</v>
      </c>
      <c r="B14" s="13"/>
      <c r="C14" s="13"/>
      <c r="D14" s="13"/>
      <c r="E14" s="13"/>
      <c r="F14" s="13"/>
      <c r="G14" s="13"/>
      <c r="H14" s="2" t="str">
        <f aca="false">IF(LEN(G14)&gt;0,C14-B14+E14-D14+G14-F14,IF(LEN(D14)&gt;0,E14-D14+C14-B14,IF(LEN(C14)&gt;0,C14-B14,"")))</f>
        <v/>
      </c>
      <c r="I14" s="3" t="n">
        <v>7</v>
      </c>
      <c r="J14" s="4" t="str">
        <f aca="false">IF(OR(I14=0,LEN(H14)=0),"",((HOUR(H14)-I14)*60)+MINUTE(H14))</f>
        <v/>
      </c>
    </row>
    <row r="15" customFormat="false" ht="12.75" hidden="false" customHeight="false" outlineLevel="0" collapsed="false">
      <c r="A15" s="12" t="s">
        <v>25</v>
      </c>
      <c r="B15" s="13"/>
      <c r="C15" s="13"/>
      <c r="D15" s="13"/>
      <c r="E15" s="13"/>
      <c r="F15" s="13"/>
      <c r="G15" s="13"/>
      <c r="H15" s="2" t="str">
        <f aca="false">IF(LEN(G15)&gt;0,C15-B15+E15-D15+G15-F15,IF(LEN(D15)&gt;0,E15-D15+C15-B15,IF(LEN(C15)&gt;0,C15-B15,"")))</f>
        <v/>
      </c>
      <c r="I15" s="3" t="n">
        <v>7</v>
      </c>
      <c r="J15" s="4" t="str">
        <f aca="false">IF(OR(I15=0,LEN(H15)=0),"",((HOUR(H15)-I15)*60)+MINUTE(H15))</f>
        <v/>
      </c>
    </row>
    <row r="16" customFormat="false" ht="12.75" hidden="false" customHeight="false" outlineLevel="0" collapsed="false">
      <c r="A16" s="12" t="s">
        <v>26</v>
      </c>
      <c r="B16" s="13"/>
      <c r="C16" s="13"/>
      <c r="D16" s="13"/>
      <c r="E16" s="13"/>
      <c r="F16" s="13"/>
      <c r="G16" s="13"/>
      <c r="H16" s="2" t="str">
        <f aca="false">IF(LEN(G16)&gt;0,C16-B16+E16-D16+G16-F16,IF(LEN(D16)&gt;0,E16-D16+C16-B16,IF(LEN(C16)&gt;0,C16-B16,"")))</f>
        <v/>
      </c>
      <c r="I16" s="3" t="n">
        <v>7</v>
      </c>
      <c r="J16" s="4" t="str">
        <f aca="false">IF(OR(I16=0,LEN(H16)=0),"",((HOUR(H16)-I16)*60)+MINUTE(H16))</f>
        <v/>
      </c>
    </row>
    <row r="17" customFormat="false" ht="12.75" hidden="false" customHeight="false" outlineLevel="0" collapsed="false">
      <c r="A17" s="12" t="s">
        <v>27</v>
      </c>
      <c r="B17" s="13"/>
      <c r="C17" s="13"/>
      <c r="D17" s="13"/>
      <c r="E17" s="13"/>
      <c r="F17" s="13"/>
      <c r="G17" s="13"/>
      <c r="H17" s="2" t="str">
        <f aca="false">IF(LEN(G17)&gt;0,C17-B17+E17-D17+G17-F17,IF(LEN(D17)&gt;0,E17-D17+C17-B17,IF(LEN(C17)&gt;0,C17-B17,"")))</f>
        <v/>
      </c>
      <c r="I17" s="3" t="n">
        <v>10</v>
      </c>
      <c r="J17" s="4" t="str">
        <f aca="false">IF(OR(I17=0,LEN(H17)=0),"",((HOUR(H17)-I17)*60)+MINUTE(H17))</f>
        <v/>
      </c>
    </row>
    <row r="18" customFormat="false" ht="12.75" hidden="false" customHeight="false" outlineLevel="0" collapsed="false">
      <c r="A18" s="12" t="s">
        <v>28</v>
      </c>
      <c r="B18" s="13"/>
      <c r="C18" s="13"/>
      <c r="D18" s="13"/>
      <c r="E18" s="13"/>
      <c r="F18" s="13"/>
      <c r="G18" s="13"/>
      <c r="H18" s="2" t="str">
        <f aca="false">IF(LEN(G18)&gt;0,C18-B18+E18-D18+G18-F18,IF(LEN(D18)&gt;0,E18-D18+C18-B18,IF(LEN(C18)&gt;0,C18-B18,"")))</f>
        <v/>
      </c>
      <c r="I18" s="3" t="n">
        <v>7</v>
      </c>
      <c r="J18" s="4" t="str">
        <f aca="false">IF(OR(I18=0,LEN(H18)=0),"",((HOUR(H18)-I18)*60)+MINUTE(H18))</f>
        <v/>
      </c>
    </row>
    <row r="19" customFormat="false" ht="12.75" hidden="false" customHeight="false" outlineLevel="0" collapsed="false">
      <c r="A19" s="12" t="s">
        <v>29</v>
      </c>
      <c r="B19" s="13"/>
      <c r="C19" s="13"/>
      <c r="D19" s="13"/>
      <c r="E19" s="13"/>
      <c r="F19" s="13"/>
      <c r="G19" s="13"/>
      <c r="H19" s="2" t="str">
        <f aca="false">IF(LEN(G19)&gt;0,C19-B19+E19-D19+G19-F19,IF(LEN(D19)&gt;0,E19-D19+C19-B19,IF(LEN(C19)&gt;0,C19-B19,"")))</f>
        <v/>
      </c>
      <c r="I19" s="3" t="n">
        <v>0</v>
      </c>
      <c r="J19" s="4" t="str">
        <f aca="false">IF(OR(I19=0,LEN(H19)=0),"",((HOUR(H19)-I19)*60)+MINUTE(H19))</f>
        <v/>
      </c>
    </row>
    <row r="20" customFormat="false" ht="12.75" hidden="false" customHeight="false" outlineLevel="0" collapsed="false">
      <c r="A20" s="12" t="s">
        <v>30</v>
      </c>
      <c r="B20" s="13"/>
      <c r="C20" s="13"/>
      <c r="D20" s="13"/>
      <c r="E20" s="13"/>
      <c r="F20" s="13"/>
      <c r="G20" s="13"/>
      <c r="H20" s="2" t="str">
        <f aca="false">IF(LEN(G20)&gt;0,C20-B20+E20-D20+G20-F20,IF(LEN(D20)&gt;0,E20-D20+C20-B20,IF(LEN(C20)&gt;0,C20-B20,"")))</f>
        <v/>
      </c>
      <c r="I20" s="3" t="n">
        <v>0</v>
      </c>
      <c r="J20" s="4" t="str">
        <f aca="false">IF(OR(I20=0,LEN(H20)=0),"",((HOUR(H20)-I20)*60)+MINUTE(H20))</f>
        <v/>
      </c>
    </row>
    <row r="21" customFormat="false" ht="12.75" hidden="false" customHeight="false" outlineLevel="0" collapsed="false">
      <c r="A21" s="12" t="s">
        <v>31</v>
      </c>
      <c r="B21" s="13"/>
      <c r="C21" s="13"/>
      <c r="D21" s="13"/>
      <c r="E21" s="13"/>
      <c r="F21" s="13"/>
      <c r="G21" s="13"/>
      <c r="H21" s="2" t="str">
        <f aca="false">IF(LEN(G21)&gt;0,C21-B21+E21-D21+G21-F21,IF(LEN(D21)&gt;0,E21-D21+C21-B21,IF(LEN(C21)&gt;0,C21-B21,"")))</f>
        <v/>
      </c>
      <c r="I21" s="3" t="n">
        <v>7</v>
      </c>
      <c r="J21" s="4" t="str">
        <f aca="false">IF(OR(I21=0,LEN(H21)=0),"",((HOUR(H21)-I21)*60)+MINUTE(H21))</f>
        <v/>
      </c>
    </row>
    <row r="22" customFormat="false" ht="12.75" hidden="false" customHeight="false" outlineLevel="0" collapsed="false">
      <c r="A22" s="12" t="s">
        <v>32</v>
      </c>
      <c r="B22" s="13"/>
      <c r="C22" s="13"/>
      <c r="D22" s="13"/>
      <c r="E22" s="13"/>
      <c r="F22" s="13"/>
      <c r="G22" s="13"/>
      <c r="H22" s="2" t="str">
        <f aca="false">IF(LEN(G22)&gt;0,C22-B22+E22-D22+G22-F22,IF(LEN(D22)&gt;0,E22-D22+C22-B22,IF(LEN(C22)&gt;0,C22-B22,"")))</f>
        <v/>
      </c>
      <c r="I22" s="3" t="n">
        <v>7</v>
      </c>
      <c r="J22" s="4" t="str">
        <f aca="false">IF(OR(I22=0,LEN(H22)=0),"",((HOUR(H22)-I22)*60)+MINUTE(H22))</f>
        <v/>
      </c>
    </row>
    <row r="23" customFormat="false" ht="12.75" hidden="false" customHeight="false" outlineLevel="0" collapsed="false">
      <c r="A23" s="12" t="s">
        <v>33</v>
      </c>
      <c r="B23" s="13"/>
      <c r="C23" s="13"/>
      <c r="D23" s="13"/>
      <c r="E23" s="13"/>
      <c r="F23" s="13"/>
      <c r="G23" s="13"/>
      <c r="H23" s="2" t="str">
        <f aca="false">IF(LEN(G23)&gt;0,C23-B23+E23-D23+G23-F23,IF(LEN(D23)&gt;0,E23-D23+C23-B23,IF(LEN(C23)&gt;0,C23-B23,"")))</f>
        <v/>
      </c>
      <c r="I23" s="3" t="n">
        <v>7</v>
      </c>
      <c r="J23" s="4" t="str">
        <f aca="false">IF(OR(I23=0,LEN(H23)=0),"",((HOUR(H23)-I23)*60)+MINUTE(H23))</f>
        <v/>
      </c>
    </row>
    <row r="24" customFormat="false" ht="12.75" hidden="false" customHeight="false" outlineLevel="0" collapsed="false">
      <c r="A24" s="12" t="s">
        <v>34</v>
      </c>
      <c r="B24" s="13"/>
      <c r="C24" s="13"/>
      <c r="D24" s="13"/>
      <c r="E24" s="13"/>
      <c r="F24" s="13"/>
      <c r="G24" s="13"/>
      <c r="H24" s="2" t="str">
        <f aca="false">IF(LEN(G24)&gt;0,C24-B24+E24-D24+G24-F24,IF(LEN(D24)&gt;0,E24-D24+C24-B24,IF(LEN(C24)&gt;0,C24-B24,"")))</f>
        <v/>
      </c>
      <c r="I24" s="3" t="n">
        <v>10</v>
      </c>
      <c r="J24" s="4" t="str">
        <f aca="false">IF(OR(I24=0,LEN(H24)=0),"",((HOUR(H24)-I24)*60)+MINUTE(H24))</f>
        <v/>
      </c>
    </row>
    <row r="25" customFormat="false" ht="12.75" hidden="false" customHeight="false" outlineLevel="0" collapsed="false">
      <c r="A25" s="12" t="s">
        <v>35</v>
      </c>
      <c r="B25" s="13"/>
      <c r="C25" s="13"/>
      <c r="D25" s="13"/>
      <c r="E25" s="13"/>
      <c r="F25" s="13"/>
      <c r="G25" s="13"/>
      <c r="H25" s="2" t="str">
        <f aca="false">IF(LEN(G25)&gt;0,C25-B25+E25-D25+G25-F25,IF(LEN(D25)&gt;0,E25-D25+C25-B25,IF(LEN(C25)&gt;0,C25-B25,"")))</f>
        <v/>
      </c>
      <c r="I25" s="3" t="n">
        <v>7</v>
      </c>
      <c r="J25" s="4" t="str">
        <f aca="false">IF(OR(I25=0,LEN(H25)=0),"",((HOUR(H25)-I25)*60)+MINUTE(H25))</f>
        <v/>
      </c>
    </row>
    <row r="26" customFormat="false" ht="12.75" hidden="false" customHeight="false" outlineLevel="0" collapsed="false">
      <c r="A26" s="12" t="s">
        <v>36</v>
      </c>
      <c r="B26" s="13"/>
      <c r="C26" s="13"/>
      <c r="D26" s="13"/>
      <c r="E26" s="13"/>
      <c r="F26" s="13"/>
      <c r="G26" s="13"/>
      <c r="H26" s="2" t="str">
        <f aca="false">IF(LEN(G26)&gt;0,C26-B26+E26-D26+G26-F26,IF(LEN(D26)&gt;0,E26-D26+C26-B26,IF(LEN(C26)&gt;0,C26-B26,"")))</f>
        <v/>
      </c>
      <c r="I26" s="3" t="n">
        <v>0</v>
      </c>
      <c r="J26" s="4" t="str">
        <f aca="false">IF(OR(I26=0,LEN(H26)=0),"",((HOUR(H26)-I26)*60)+MINUTE(H26))</f>
        <v/>
      </c>
    </row>
    <row r="27" customFormat="false" ht="12.75" hidden="false" customHeight="false" outlineLevel="0" collapsed="false">
      <c r="A27" s="12" t="s">
        <v>37</v>
      </c>
      <c r="B27" s="13"/>
      <c r="C27" s="13"/>
      <c r="D27" s="13"/>
      <c r="E27" s="13"/>
      <c r="F27" s="13"/>
      <c r="G27" s="13"/>
      <c r="H27" s="2" t="str">
        <f aca="false">IF(LEN(G27)&gt;0,C27-B27+E27-D27+G27-F27,IF(LEN(D27)&gt;0,E27-D27+C27-B27,IF(LEN(C27)&gt;0,C27-B27,"")))</f>
        <v/>
      </c>
      <c r="I27" s="3" t="n">
        <v>0</v>
      </c>
      <c r="J27" s="4" t="str">
        <f aca="false">IF(OR(I27=0,LEN(H27)=0),"",((HOUR(H27)-I27)*60)+MINUTE(H27))</f>
        <v/>
      </c>
    </row>
    <row r="28" customFormat="false" ht="12.75" hidden="false" customHeight="false" outlineLevel="0" collapsed="false">
      <c r="A28" s="12" t="s">
        <v>38</v>
      </c>
      <c r="B28" s="13"/>
      <c r="C28" s="13"/>
      <c r="D28" s="13"/>
      <c r="E28" s="13"/>
      <c r="F28" s="13"/>
      <c r="G28" s="13"/>
      <c r="H28" s="2" t="str">
        <f aca="false">IF(LEN(G28)&gt;0,C28-B28+E28-D28+G28-F28,IF(LEN(D28)&gt;0,E28-D28+C28-B28,IF(LEN(C28)&gt;0,C28-B28,"")))</f>
        <v/>
      </c>
      <c r="I28" s="3" t="n">
        <v>7</v>
      </c>
      <c r="J28" s="4" t="str">
        <f aca="false">IF(OR(I28=0,LEN(H28)=0),"",((HOUR(H28)-I28)*60)+MINUTE(H28))</f>
        <v/>
      </c>
    </row>
    <row r="29" customFormat="false" ht="12.75" hidden="false" customHeight="false" outlineLevel="0" collapsed="false">
      <c r="A29" s="12" t="s">
        <v>39</v>
      </c>
      <c r="B29" s="13"/>
      <c r="C29" s="13"/>
      <c r="D29" s="13"/>
      <c r="E29" s="13"/>
      <c r="F29" s="13"/>
      <c r="G29" s="13"/>
      <c r="H29" s="2" t="str">
        <f aca="false">IF(LEN(G29)&gt;0,C29-B29+E29-D29+G29-F29,IF(LEN(D29)&gt;0,E29-D29+C29-B29,IF(LEN(C29)&gt;0,C29-B29,"")))</f>
        <v/>
      </c>
      <c r="I29" s="3" t="n">
        <v>7</v>
      </c>
      <c r="J29" s="4" t="str">
        <f aca="false">IF(OR(I29=0,LEN(H29)=0),"",((HOUR(H29)-I29)*60)+MINUTE(H29))</f>
        <v/>
      </c>
    </row>
    <row r="30" customFormat="false" ht="12.75" hidden="false" customHeight="false" outlineLevel="0" collapsed="false">
      <c r="A30" s="12" t="s">
        <v>40</v>
      </c>
      <c r="B30" s="13"/>
      <c r="C30" s="13"/>
      <c r="D30" s="13"/>
      <c r="E30" s="13"/>
      <c r="F30" s="13"/>
      <c r="G30" s="13"/>
      <c r="H30" s="2" t="str">
        <f aca="false">IF(LEN(G30)&gt;0,C30-B30+E30-D30+G30-F30,IF(LEN(D30)&gt;0,E30-D30+C30-B30,IF(LEN(C30)&gt;0,C30-B30,"")))</f>
        <v/>
      </c>
      <c r="I30" s="3" t="n">
        <v>7</v>
      </c>
      <c r="J30" s="4" t="str">
        <f aca="false">IF(OR(I30=0,LEN(H30)=0),"",((HOUR(H30)-I30)*60)+MINUTE(H30))</f>
        <v/>
      </c>
    </row>
    <row r="31" customFormat="false" ht="12.75" hidden="false" customHeight="false" outlineLevel="0" collapsed="false">
      <c r="A31" s="12" t="s">
        <v>41</v>
      </c>
      <c r="B31" s="13"/>
      <c r="C31" s="13"/>
      <c r="D31" s="13"/>
      <c r="E31" s="13"/>
      <c r="F31" s="13"/>
      <c r="G31" s="13"/>
      <c r="H31" s="2" t="str">
        <f aca="false">IF(LEN(G31)&gt;0,C31-B31+E31-D31+G31-F31,IF(LEN(D31)&gt;0,E31-D31+C31-B31,IF(LEN(C31)&gt;0,C31-B31,"")))</f>
        <v/>
      </c>
      <c r="I31" s="3" t="n">
        <v>10</v>
      </c>
      <c r="J31" s="4" t="str">
        <f aca="false">IF(OR(I31=0,LEN(H31)=0),"",((HOUR(H31)-I31)*60)+MINUTE(H31))</f>
        <v/>
      </c>
    </row>
    <row r="32" customFormat="false" ht="12.75" hidden="false" customHeight="false" outlineLevel="0" collapsed="false">
      <c r="A32" s="12" t="s">
        <v>42</v>
      </c>
      <c r="B32" s="13"/>
      <c r="C32" s="13"/>
      <c r="D32" s="13"/>
      <c r="E32" s="13"/>
      <c r="F32" s="13"/>
      <c r="G32" s="13"/>
      <c r="H32" s="2" t="str">
        <f aca="false">IF(LEN(G32)&gt;0,C32-B32+E32-D32+G32-F32,IF(LEN(D32)&gt;0,E32-D32+C32-B32,IF(LEN(C32)&gt;0,C32-B32,"")))</f>
        <v/>
      </c>
      <c r="I32" s="3" t="n">
        <v>7</v>
      </c>
      <c r="J32" s="4" t="str">
        <f aca="false">IF(OR(I32=0,LEN(H32)=0),"",((HOUR(H32)-I32)*60)+MINUTE(H32))</f>
        <v/>
      </c>
    </row>
    <row r="33" customFormat="false" ht="12.75" hidden="false" customHeight="false" outlineLevel="0" collapsed="false">
      <c r="A33" s="12" t="s">
        <v>43</v>
      </c>
      <c r="B33" s="13"/>
      <c r="C33" s="13"/>
      <c r="D33" s="13"/>
      <c r="E33" s="13"/>
      <c r="F33" s="13"/>
      <c r="G33" s="13"/>
      <c r="H33" s="2" t="str">
        <f aca="false">IF(LEN(G33)&gt;0,C33-B33+E33-D33+G33-F33,IF(LEN(D33)&gt;0,E33-D33+C33-B33,IF(LEN(C33)&gt;0,C33-B33,"")))</f>
        <v/>
      </c>
      <c r="I33" s="3" t="n">
        <v>0</v>
      </c>
      <c r="J33" s="4" t="str">
        <f aca="false">IF(OR(I33=0,LEN(H33)=0),"",((HOUR(H33)-I33)*60)+MINUTE(H33))</f>
        <v/>
      </c>
    </row>
    <row r="34" customFormat="false" ht="12.75" hidden="false" customHeight="false" outlineLevel="0" collapsed="false">
      <c r="A34" s="12" t="s">
        <v>44</v>
      </c>
      <c r="B34" s="13"/>
      <c r="C34" s="13"/>
      <c r="D34" s="13"/>
      <c r="E34" s="13"/>
      <c r="F34" s="13"/>
      <c r="G34" s="13"/>
      <c r="H34" s="2" t="str">
        <f aca="false">IF(LEN(G34)&gt;0,C34-B34+E34-D34+G34-F34,IF(LEN(D34)&gt;0,E34-D34+C34-B34,IF(LEN(C34)&gt;0,C34-B34,"")))</f>
        <v/>
      </c>
      <c r="I34" s="3" t="n">
        <v>0</v>
      </c>
      <c r="J34" s="4" t="str">
        <f aca="false">IF(OR(I34=0,LEN(H34)=0),"",((HOUR(H34)-I34)*60)+MINUTE(H34))</f>
        <v/>
      </c>
    </row>
    <row r="35" customFormat="false" ht="12.75" hidden="false" customHeight="false" outlineLevel="0" collapsed="false">
      <c r="A35" s="12" t="s">
        <v>45</v>
      </c>
      <c r="B35" s="13"/>
      <c r="C35" s="13"/>
      <c r="D35" s="13"/>
      <c r="E35" s="13"/>
      <c r="F35" s="13"/>
      <c r="G35" s="13"/>
      <c r="H35" s="2" t="str">
        <f aca="false">IF(LEN(G35)&gt;0,C35-B35+E35-D35+G35-F35,IF(LEN(D35)&gt;0,E35-D35+C35-B35,IF(LEN(C35)&gt;0,C35-B35,"")))</f>
        <v/>
      </c>
      <c r="I35" s="3" t="n">
        <v>7</v>
      </c>
      <c r="J35" s="4" t="str">
        <f aca="false">IF(OR(I35=0,LEN(H35)=0),"",((HOUR(H35)-I35)*60)+MINUTE(H35))</f>
        <v/>
      </c>
    </row>
    <row r="36" customFormat="false" ht="12.75" hidden="false" customHeight="false" outlineLevel="0" collapsed="false">
      <c r="A36" s="12" t="s">
        <v>46</v>
      </c>
      <c r="B36" s="13"/>
      <c r="C36" s="13"/>
      <c r="D36" s="13"/>
      <c r="E36" s="13"/>
      <c r="F36" s="13"/>
      <c r="G36" s="13"/>
      <c r="H36" s="2" t="str">
        <f aca="false">IF(LEN(G36)&gt;0,C36-B36+E36-D36+G36-F36,IF(LEN(D36)&gt;0,E36-D36+C36-B36,IF(LEN(C36)&gt;0,C36-B36,"")))</f>
        <v/>
      </c>
      <c r="I36" s="3" t="n">
        <v>7</v>
      </c>
      <c r="J36" s="4" t="str">
        <f aca="false">IF(OR(I36=0,LEN(H36)=0),"",((HOUR(H36)-I36)*60)+MINUTE(H36))</f>
        <v/>
      </c>
    </row>
    <row r="37" customFormat="false" ht="12.75" hidden="false" customHeight="false" outlineLevel="0" collapsed="false">
      <c r="A37" s="12" t="s">
        <v>47</v>
      </c>
      <c r="B37" s="13"/>
      <c r="C37" s="13"/>
      <c r="D37" s="13"/>
      <c r="E37" s="13"/>
      <c r="F37" s="13"/>
      <c r="G37" s="13"/>
      <c r="H37" s="2" t="str">
        <f aca="false">IF(LEN(G37)&gt;0,C37-B37+E37-D37+G37-F37,IF(LEN(D37)&gt;0,E37-D37+C37-B37,IF(LEN(C37)&gt;0,C37-B37,"")))</f>
        <v/>
      </c>
      <c r="I37" s="3" t="n">
        <v>7</v>
      </c>
      <c r="J37" s="4" t="str">
        <f aca="false">IF(OR(I37=0,LEN(H37)=0),"",((HOUR(H37)-I37)*60)+MINUTE(H37))</f>
        <v/>
      </c>
    </row>
    <row r="38" customFormat="false" ht="12.75" hidden="false" customHeight="false" outlineLevel="0" collapsed="false">
      <c r="A38" s="12" t="s">
        <v>48</v>
      </c>
      <c r="B38" s="13"/>
      <c r="C38" s="13"/>
      <c r="D38" s="13"/>
      <c r="E38" s="13"/>
      <c r="F38" s="13"/>
      <c r="G38" s="13"/>
      <c r="H38" s="2" t="str">
        <f aca="false">IF(LEN(G38)&gt;0,C38-B38+E38-D38+G38-F38,IF(LEN(D38)&gt;0,E38-D38+C38-B38,IF(LEN(C38)&gt;0,C38-B38,"")))</f>
        <v/>
      </c>
      <c r="I38" s="3" t="n">
        <v>10</v>
      </c>
      <c r="J38" s="4" t="str">
        <f aca="false">IF(OR(I38=0,LEN(H38)=0),"",((HOUR(H38)-I38)*60)+MINUTE(H38))</f>
        <v/>
      </c>
    </row>
    <row r="39" customFormat="false" ht="12.75" hidden="false" customHeight="false" outlineLevel="0" collapsed="false">
      <c r="A39" s="12" t="s">
        <v>49</v>
      </c>
      <c r="B39" s="13"/>
      <c r="C39" s="13"/>
      <c r="D39" s="13"/>
      <c r="E39" s="13"/>
      <c r="F39" s="13"/>
      <c r="G39" s="13"/>
      <c r="H39" s="2" t="str">
        <f aca="false">IF(LEN(G39)&gt;0,C39-B39+E39-D39+G39-F39,IF(LEN(D39)&gt;0,E39-D39+C39-B39,IF(LEN(C39)&gt;0,C39-B39,"")))</f>
        <v/>
      </c>
      <c r="I39" s="3" t="n">
        <v>7</v>
      </c>
      <c r="J39" s="4" t="str">
        <f aca="false">IF(OR(I39=0,LEN(H39)=0),"",((HOUR(H39)-I39)*60)+MINUTE(H39))</f>
        <v/>
      </c>
    </row>
    <row r="40" customFormat="false" ht="12.75" hidden="false" customHeight="false" outlineLevel="0" collapsed="false">
      <c r="A40" s="12" t="s">
        <v>50</v>
      </c>
      <c r="B40" s="13"/>
      <c r="C40" s="13"/>
      <c r="D40" s="13"/>
      <c r="E40" s="13"/>
      <c r="F40" s="13"/>
      <c r="G40" s="13"/>
      <c r="H40" s="2" t="str">
        <f aca="false">IF(LEN(G40)&gt;0,C40-B40+E40-D40+G40-F40,IF(LEN(D40)&gt;0,E40-D40+C40-B40,IF(LEN(C40)&gt;0,C40-B40,"")))</f>
        <v/>
      </c>
      <c r="I40" s="3" t="n">
        <v>0</v>
      </c>
      <c r="J40" s="4" t="str">
        <f aca="false">IF(OR(I40=0,LEN(H40)=0),"",((HOUR(H40)-I40)*60)+MINUTE(H40))</f>
        <v/>
      </c>
    </row>
    <row r="41" customFormat="false" ht="12.75" hidden="false" customHeight="false" outlineLevel="0" collapsed="false">
      <c r="A41" s="12" t="s">
        <v>51</v>
      </c>
      <c r="B41" s="13"/>
      <c r="C41" s="13"/>
      <c r="D41" s="13"/>
      <c r="E41" s="13"/>
      <c r="F41" s="13"/>
      <c r="G41" s="13"/>
      <c r="H41" s="2" t="str">
        <f aca="false">IF(LEN(G41)&gt;0,C41-B41+E41-D41+G41-F41,IF(LEN(D41)&gt;0,E41-D41+C41-B41,IF(LEN(C41)&gt;0,C41-B41,"")))</f>
        <v/>
      </c>
      <c r="I41" s="3" t="n">
        <v>0</v>
      </c>
      <c r="J41" s="4" t="str">
        <f aca="false">IF(OR(I41=0,LEN(H41)=0),"",((HOUR(H41)-I41)*60)+MINUTE(H41))</f>
        <v/>
      </c>
    </row>
    <row r="42" customFormat="false" ht="12.75" hidden="false" customHeight="false" outlineLevel="0" collapsed="false">
      <c r="A42" s="12" t="s">
        <v>52</v>
      </c>
      <c r="B42" s="13"/>
      <c r="C42" s="13"/>
      <c r="D42" s="13"/>
      <c r="E42" s="13"/>
      <c r="F42" s="13"/>
      <c r="G42" s="13"/>
      <c r="H42" s="2" t="str">
        <f aca="false">IF(LEN(G42)&gt;0,C42-B42+E42-D42+G42-F42,IF(LEN(D42)&gt;0,E42-D42+C42-B42,IF(LEN(C42)&gt;0,C42-B42,"")))</f>
        <v/>
      </c>
      <c r="I42" s="3" t="n">
        <v>7</v>
      </c>
      <c r="J42" s="4" t="str">
        <f aca="false">IF(OR(I42=0,LEN(H42)=0),"",((HOUR(H42)-I42)*60)+MINUTE(H42))</f>
        <v/>
      </c>
    </row>
    <row r="43" customFormat="false" ht="12.75" hidden="false" customHeight="false" outlineLevel="0" collapsed="false">
      <c r="A43" s="12" t="s">
        <v>53</v>
      </c>
      <c r="B43" s="13"/>
      <c r="C43" s="13"/>
      <c r="D43" s="13"/>
      <c r="E43" s="13"/>
      <c r="F43" s="13"/>
      <c r="G43" s="13"/>
      <c r="H43" s="2" t="str">
        <f aca="false">IF(LEN(G43)&gt;0,C43-B43+E43-D43+G43-F43,IF(LEN(D43)&gt;0,E43-D43+C43-B43,IF(LEN(C43)&gt;0,C43-B43,"")))</f>
        <v/>
      </c>
      <c r="I43" s="3" t="n">
        <v>7</v>
      </c>
      <c r="J43" s="4" t="str">
        <f aca="false">IF(OR(I43=0,LEN(H43)=0),"",((HOUR(H43)-I43)*60)+MINUTE(H43))</f>
        <v/>
      </c>
    </row>
    <row r="44" customFormat="false" ht="12.75" hidden="false" customHeight="false" outlineLevel="0" collapsed="false">
      <c r="A44" s="12" t="s">
        <v>54</v>
      </c>
      <c r="B44" s="13"/>
      <c r="C44" s="13"/>
      <c r="D44" s="13"/>
      <c r="E44" s="13"/>
      <c r="F44" s="13"/>
      <c r="G44" s="13"/>
      <c r="H44" s="2" t="str">
        <f aca="false">IF(LEN(G44)&gt;0,C44-B44+E44-D44+G44-F44,IF(LEN(D44)&gt;0,E44-D44+C44-B44,IF(LEN(C44)&gt;0,C44-B44,"")))</f>
        <v/>
      </c>
      <c r="I44" s="3" t="n">
        <v>7</v>
      </c>
      <c r="J44" s="4" t="str">
        <f aca="false">IF(OR(I44=0,LEN(H44)=0),"",((HOUR(H44)-I44)*60)+MINUTE(H44))</f>
        <v/>
      </c>
    </row>
    <row r="45" customFormat="false" ht="12.75" hidden="false" customHeight="false" outlineLevel="0" collapsed="false">
      <c r="A45" s="12" t="s">
        <v>55</v>
      </c>
      <c r="B45" s="13"/>
      <c r="C45" s="13"/>
      <c r="D45" s="13"/>
      <c r="E45" s="13"/>
      <c r="F45" s="13"/>
      <c r="G45" s="13"/>
      <c r="H45" s="2" t="str">
        <f aca="false">IF(LEN(G45)&gt;0,C45-B45+E45-D45+G45-F45,IF(LEN(D45)&gt;0,E45-D45+C45-B45,IF(LEN(C45)&gt;0,C45-B45,"")))</f>
        <v/>
      </c>
      <c r="I45" s="3" t="n">
        <v>10</v>
      </c>
      <c r="J45" s="4" t="str">
        <f aca="false">IF(OR(I45=0,LEN(H45)=0),"",((HOUR(H45)-I45)*60)+MINUTE(H45))</f>
        <v/>
      </c>
    </row>
    <row r="46" customFormat="false" ht="12.75" hidden="false" customHeight="false" outlineLevel="0" collapsed="false">
      <c r="A46" s="12" t="s">
        <v>56</v>
      </c>
      <c r="B46" s="13"/>
      <c r="C46" s="13"/>
      <c r="D46" s="13"/>
      <c r="E46" s="13"/>
      <c r="F46" s="13"/>
      <c r="G46" s="13"/>
      <c r="H46" s="2" t="str">
        <f aca="false">IF(LEN(G46)&gt;0,C46-B46+E46-D46+G46-F46,IF(LEN(D46)&gt;0,E46-D46+C46-B46,IF(LEN(C46)&gt;0,C46-B46,"")))</f>
        <v/>
      </c>
      <c r="I46" s="3" t="n">
        <v>7</v>
      </c>
      <c r="J46" s="4" t="str">
        <f aca="false">IF(OR(I46=0,LEN(H46)=0),"",((HOUR(H46)-I46)*60)+MINUTE(H46))</f>
        <v/>
      </c>
    </row>
    <row r="47" customFormat="false" ht="12.75" hidden="false" customHeight="false" outlineLevel="0" collapsed="false">
      <c r="A47" s="12" t="s">
        <v>57</v>
      </c>
      <c r="B47" s="13"/>
      <c r="C47" s="13"/>
      <c r="D47" s="13"/>
      <c r="E47" s="13"/>
      <c r="F47" s="13"/>
      <c r="G47" s="13"/>
      <c r="H47" s="2" t="str">
        <f aca="false">IF(LEN(G47)&gt;0,C47-B47+E47-D47+G47-F47,IF(LEN(D47)&gt;0,E47-D47+C47-B47,IF(LEN(C47)&gt;0,C47-B47,"")))</f>
        <v/>
      </c>
      <c r="I47" s="3" t="n">
        <v>0</v>
      </c>
      <c r="J47" s="4" t="str">
        <f aca="false">IF(OR(I47=0,LEN(H47)=0),"",((HOUR(H47)-I47)*60)+MINUTE(H47))</f>
        <v/>
      </c>
    </row>
    <row r="48" customFormat="false" ht="12.75" hidden="false" customHeight="false" outlineLevel="0" collapsed="false">
      <c r="A48" s="12" t="s">
        <v>58</v>
      </c>
      <c r="B48" s="13"/>
      <c r="C48" s="13"/>
      <c r="D48" s="13"/>
      <c r="E48" s="13"/>
      <c r="F48" s="13"/>
      <c r="G48" s="13"/>
      <c r="H48" s="2" t="str">
        <f aca="false">IF(LEN(G48)&gt;0,C48-B48+E48-D48+G48-F48,IF(LEN(D48)&gt;0,E48-D48+C48-B48,IF(LEN(C48)&gt;0,C48-B48,"")))</f>
        <v/>
      </c>
      <c r="I48" s="3" t="n">
        <v>0</v>
      </c>
      <c r="J48" s="4" t="str">
        <f aca="false">IF(OR(I48=0,LEN(H48)=0),"",((HOUR(H48)-I48)*60)+MINUTE(H48))</f>
        <v/>
      </c>
    </row>
    <row r="49" customFormat="false" ht="12.75" hidden="false" customHeight="false" outlineLevel="0" collapsed="false">
      <c r="A49" s="12" t="s">
        <v>59</v>
      </c>
      <c r="B49" s="13"/>
      <c r="C49" s="13"/>
      <c r="D49" s="13"/>
      <c r="E49" s="13"/>
      <c r="F49" s="13"/>
      <c r="G49" s="13"/>
      <c r="H49" s="2" t="str">
        <f aca="false">IF(LEN(G49)&gt;0,C49-B49+E49-D49+G49-F49,IF(LEN(D49)&gt;0,E49-D49+C49-B49,IF(LEN(C49)&gt;0,C49-B49,"")))</f>
        <v/>
      </c>
      <c r="I49" s="3" t="n">
        <v>7</v>
      </c>
      <c r="J49" s="4" t="str">
        <f aca="false">IF(OR(I49=0,LEN(H49)=0),"",((HOUR(H49)-I49)*60)+MINUTE(H49))</f>
        <v/>
      </c>
    </row>
    <row r="50" customFormat="false" ht="12.75" hidden="false" customHeight="false" outlineLevel="0" collapsed="false">
      <c r="A50" s="12" t="s">
        <v>60</v>
      </c>
      <c r="B50" s="14"/>
      <c r="C50" s="13"/>
      <c r="D50" s="13"/>
      <c r="E50" s="13"/>
      <c r="F50" s="13"/>
      <c r="G50" s="13"/>
      <c r="H50" s="2" t="str">
        <f aca="false">IF(LEN(G50)&gt;0,C50-B50+E50-D50+G50-F50,IF(LEN(D50)&gt;0,E50-D50+C50-B50,IF(LEN(C50)&gt;0,C50-B50,"")))</f>
        <v/>
      </c>
      <c r="I50" s="3" t="n">
        <v>7</v>
      </c>
      <c r="J50" s="4" t="str">
        <f aca="false">IF(OR(I50=0,LEN(H50)=0),"",((HOUR(H50)-I50)*60)+MINUTE(H50))</f>
        <v/>
      </c>
    </row>
    <row r="51" customFormat="false" ht="12.75" hidden="false" customHeight="false" outlineLevel="0" collapsed="false">
      <c r="A51" s="12" t="s">
        <v>61</v>
      </c>
      <c r="B51" s="13"/>
      <c r="C51" s="13"/>
      <c r="D51" s="13"/>
      <c r="E51" s="13"/>
      <c r="F51" s="13"/>
      <c r="G51" s="13"/>
      <c r="H51" s="2" t="str">
        <f aca="false">IF(LEN(G51)&gt;0,C51-B51+E51-D51+G51-F51,IF(LEN(D51)&gt;0,E51-D51+C51-B51,IF(LEN(C51)&gt;0,C51-B51,"")))</f>
        <v/>
      </c>
      <c r="I51" s="3" t="n">
        <v>7</v>
      </c>
      <c r="J51" s="4" t="str">
        <f aca="false">IF(OR(I51=0,LEN(H51)=0),"",((HOUR(H51)-I51)*60)+MINUTE(H51))</f>
        <v/>
      </c>
    </row>
    <row r="52" customFormat="false" ht="12.75" hidden="false" customHeight="false" outlineLevel="0" collapsed="false">
      <c r="A52" s="12" t="s">
        <v>62</v>
      </c>
      <c r="B52" s="13"/>
      <c r="C52" s="13"/>
      <c r="D52" s="13"/>
      <c r="E52" s="13"/>
      <c r="F52" s="13"/>
      <c r="G52" s="13"/>
      <c r="H52" s="2" t="str">
        <f aca="false">IF(LEN(G52)&gt;0,C52-B52+E52-D52+G52-F52,IF(LEN(D52)&gt;0,E52-D52+C52-B52,IF(LEN(C52)&gt;0,C52-B52,"")))</f>
        <v/>
      </c>
      <c r="I52" s="3" t="n">
        <v>10</v>
      </c>
      <c r="J52" s="4" t="str">
        <f aca="false">IF(OR(I52=0,LEN(H52)=0),"",((HOUR(H52)-I52)*60)+MINUTE(H52))</f>
        <v/>
      </c>
    </row>
    <row r="53" customFormat="false" ht="12.75" hidden="false" customHeight="false" outlineLevel="0" collapsed="false">
      <c r="A53" s="12" t="s">
        <v>63</v>
      </c>
      <c r="B53" s="13"/>
      <c r="C53" s="13"/>
      <c r="D53" s="13"/>
      <c r="E53" s="13"/>
      <c r="F53" s="13"/>
      <c r="G53" s="13"/>
      <c r="H53" s="2" t="str">
        <f aca="false">IF(LEN(G53)&gt;0,C53-B53+E53-D53+G53-F53,IF(LEN(D53)&gt;0,E53-D53+C53-B53,IF(LEN(C53)&gt;0,C53-B53,"")))</f>
        <v/>
      </c>
      <c r="I53" s="3" t="n">
        <v>7</v>
      </c>
      <c r="J53" s="4" t="str">
        <f aca="false">IF(OR(I53=0,LEN(H53)=0),"",((HOUR(H53)-I53)*60)+MINUTE(H53))</f>
        <v/>
      </c>
    </row>
    <row r="54" customFormat="false" ht="12.75" hidden="false" customHeight="false" outlineLevel="0" collapsed="false">
      <c r="A54" s="12" t="s">
        <v>64</v>
      </c>
      <c r="B54" s="13"/>
      <c r="C54" s="13"/>
      <c r="D54" s="13"/>
      <c r="E54" s="13"/>
      <c r="F54" s="13"/>
      <c r="G54" s="13"/>
      <c r="H54" s="2" t="str">
        <f aca="false">IF(LEN(G54)&gt;0,C54-B54+E54-D54+G54-F54,IF(LEN(D54)&gt;0,E54-D54+C54-B54,IF(LEN(C54)&gt;0,C54-B54,"")))</f>
        <v/>
      </c>
      <c r="I54" s="3" t="n">
        <v>0</v>
      </c>
      <c r="J54" s="4" t="str">
        <f aca="false">IF(OR(I54=0,LEN(H54)=0),"",((HOUR(H54)-I54)*60)+MINUTE(H54))</f>
        <v/>
      </c>
    </row>
    <row r="55" customFormat="false" ht="12.75" hidden="false" customHeight="false" outlineLevel="0" collapsed="false">
      <c r="A55" s="12" t="s">
        <v>65</v>
      </c>
      <c r="B55" s="13"/>
      <c r="C55" s="13"/>
      <c r="D55" s="13"/>
      <c r="E55" s="13"/>
      <c r="F55" s="13"/>
      <c r="G55" s="13"/>
      <c r="H55" s="2" t="str">
        <f aca="false">IF(LEN(G55)&gt;0,C55-B55+E55-D55+G55-F55,IF(LEN(D55)&gt;0,E55-D55+C55-B55,IF(LEN(C55)&gt;0,C55-B55,"")))</f>
        <v/>
      </c>
      <c r="I55" s="3" t="n">
        <v>0</v>
      </c>
      <c r="J55" s="4" t="str">
        <f aca="false">IF(OR(I55=0,LEN(H55)=0),"",((HOUR(H55)-I55)*60)+MINUTE(H55))</f>
        <v/>
      </c>
    </row>
    <row r="56" customFormat="false" ht="12.75" hidden="false" customHeight="false" outlineLevel="0" collapsed="false">
      <c r="A56" s="12" t="s">
        <v>66</v>
      </c>
      <c r="B56" s="13"/>
      <c r="C56" s="13"/>
      <c r="D56" s="13"/>
      <c r="E56" s="13"/>
      <c r="F56" s="13"/>
      <c r="G56" s="13"/>
      <c r="H56" s="2" t="str">
        <f aca="false">IF(LEN(G56)&gt;0,C56-B56+E56-D56+G56-F56,IF(LEN(D56)&gt;0,E56-D56+C56-B56,IF(LEN(C56)&gt;0,C56-B56,"")))</f>
        <v/>
      </c>
      <c r="I56" s="3" t="n">
        <v>7</v>
      </c>
      <c r="J56" s="4" t="str">
        <f aca="false">IF(OR(I56=0,LEN(H56)=0),"",((HOUR(H56)-I56)*60)+MINUTE(H56))</f>
        <v/>
      </c>
    </row>
    <row r="57" customFormat="false" ht="12.75" hidden="false" customHeight="false" outlineLevel="0" collapsed="false">
      <c r="A57" s="12" t="s">
        <v>67</v>
      </c>
      <c r="B57" s="13"/>
      <c r="C57" s="13"/>
      <c r="D57" s="13"/>
      <c r="E57" s="13"/>
      <c r="F57" s="13"/>
      <c r="G57" s="13"/>
      <c r="H57" s="2" t="str">
        <f aca="false">IF(LEN(G57)&gt;0,C57-B57+E57-D57+G57-F57,IF(LEN(D57)&gt;0,E57-D57+C57-B57,IF(LEN(C57)&gt;0,C57-B57,"")))</f>
        <v/>
      </c>
      <c r="I57" s="3" t="n">
        <v>7</v>
      </c>
      <c r="J57" s="4" t="str">
        <f aca="false">IF(OR(I57=0,LEN(H57)=0),"",((HOUR(H57)-I57)*60)+MINUTE(H57))</f>
        <v/>
      </c>
    </row>
    <row r="58" customFormat="false" ht="12.75" hidden="false" customHeight="false" outlineLevel="0" collapsed="false">
      <c r="A58" s="12" t="s">
        <v>68</v>
      </c>
      <c r="B58" s="13"/>
      <c r="C58" s="13"/>
      <c r="D58" s="13"/>
      <c r="E58" s="13"/>
      <c r="F58" s="13"/>
      <c r="G58" s="13"/>
      <c r="H58" s="2" t="str">
        <f aca="false">IF(LEN(G58)&gt;0,C58-B58+E58-D58+G58-F58,IF(LEN(D58)&gt;0,E58-D58+C58-B58,IF(LEN(C58)&gt;0,C58-B58,"")))</f>
        <v/>
      </c>
      <c r="I58" s="3" t="n">
        <v>7</v>
      </c>
      <c r="J58" s="4" t="str">
        <f aca="false">IF(OR(I58=0,LEN(H58)=0),"",((HOUR(H58)-I58)*60)+MINUTE(H58))</f>
        <v/>
      </c>
    </row>
    <row r="59" customFormat="false" ht="12.75" hidden="false" customHeight="false" outlineLevel="0" collapsed="false">
      <c r="A59" s="12" t="s">
        <v>69</v>
      </c>
      <c r="B59" s="14"/>
      <c r="C59" s="13"/>
      <c r="D59" s="13"/>
      <c r="E59" s="13"/>
      <c r="F59" s="13"/>
      <c r="G59" s="13"/>
      <c r="H59" s="2" t="str">
        <f aca="false">IF(LEN(G59)&gt;0,C59-B59+E59-D59+G59-F59,IF(LEN(D59)&gt;0,E59-D59+C59-B59,IF(LEN(C59)&gt;0,C59-B59,"")))</f>
        <v/>
      </c>
      <c r="I59" s="3" t="n">
        <v>10</v>
      </c>
      <c r="J59" s="4" t="str">
        <f aca="false">IF(OR(I59=0,LEN(H59)=0),"",((HOUR(H59)-I59)*60)+MINUTE(H59))</f>
        <v/>
      </c>
    </row>
    <row r="60" customFormat="false" ht="12.75" hidden="false" customHeight="false" outlineLevel="0" collapsed="false">
      <c r="A60" s="12" t="s">
        <v>70</v>
      </c>
      <c r="B60" s="13"/>
      <c r="C60" s="13"/>
      <c r="D60" s="13"/>
      <c r="E60" s="13"/>
      <c r="F60" s="13"/>
      <c r="G60" s="13"/>
      <c r="H60" s="2" t="str">
        <f aca="false">IF(LEN(G60)&gt;0,C60-B60+E60-D60+G60-F60,IF(LEN(D60)&gt;0,E60-D60+C60-B60,IF(LEN(C60)&gt;0,C60-B60,"")))</f>
        <v/>
      </c>
      <c r="I60" s="3" t="n">
        <v>7</v>
      </c>
      <c r="J60" s="4" t="str">
        <f aca="false">IF(OR(I60=0,LEN(H60)=0),"",((HOUR(H60)-I60)*60)+MINUTE(H60))</f>
        <v/>
      </c>
    </row>
    <row r="61" customFormat="false" ht="12.75" hidden="false" customHeight="false" outlineLevel="0" collapsed="false">
      <c r="A61" s="12" t="s">
        <v>71</v>
      </c>
      <c r="B61" s="14"/>
      <c r="C61" s="13"/>
      <c r="D61" s="13"/>
      <c r="E61" s="13"/>
      <c r="F61" s="13"/>
      <c r="G61" s="13"/>
      <c r="H61" s="2" t="str">
        <f aca="false">IF(LEN(G61)&gt;0,C61-B61+E61-D61+G61-F61,IF(LEN(D61)&gt;0,E61-D61+C61-B61,IF(LEN(C61)&gt;0,C61-B61,"")))</f>
        <v/>
      </c>
      <c r="I61" s="3" t="n">
        <v>0</v>
      </c>
      <c r="J61" s="4" t="str">
        <f aca="false">IF(OR(I61=0,LEN(H61)=0),"",((HOUR(H61)-I61)*60)+MINUTE(H61))</f>
        <v/>
      </c>
    </row>
    <row r="62" customFormat="false" ht="12.75" hidden="false" customHeight="false" outlineLevel="0" collapsed="false">
      <c r="A62" s="12" t="s">
        <v>72</v>
      </c>
      <c r="B62" s="13"/>
      <c r="C62" s="13"/>
      <c r="D62" s="13"/>
      <c r="E62" s="13"/>
      <c r="F62" s="13"/>
      <c r="G62" s="13"/>
      <c r="H62" s="2" t="str">
        <f aca="false">IF(LEN(G62)&gt;0,C62-B62+E62-D62+G62-F62,IF(LEN(D62)&gt;0,E62-D62+C62-B62,IF(LEN(C62)&gt;0,C62-B62,"")))</f>
        <v/>
      </c>
      <c r="I62" s="3" t="n">
        <v>0</v>
      </c>
      <c r="J62" s="4" t="str">
        <f aca="false">IF(OR(I62=0,LEN(H62)=0),"",((HOUR(H62)-I62)*60)+MINUTE(H62))</f>
        <v/>
      </c>
    </row>
    <row r="63" customFormat="false" ht="12.75" hidden="false" customHeight="false" outlineLevel="0" collapsed="false">
      <c r="A63" s="12" t="s">
        <v>73</v>
      </c>
      <c r="B63" s="13"/>
      <c r="C63" s="13"/>
      <c r="D63" s="13"/>
      <c r="E63" s="13"/>
      <c r="F63" s="13"/>
      <c r="G63" s="13"/>
      <c r="H63" s="2" t="str">
        <f aca="false">IF(LEN(G63)&gt;0,C63-B63+E63-D63+G63-F63,IF(LEN(D63)&gt;0,E63-D63+C63-B63,IF(LEN(C63)&gt;0,C63-B63,"")))</f>
        <v/>
      </c>
      <c r="I63" s="3" t="n">
        <v>7</v>
      </c>
      <c r="J63" s="4" t="str">
        <f aca="false">IF(OR(I63=0,LEN(H63)=0),"",((HOUR(H63)-I63)*60)+MINUTE(H63))</f>
        <v/>
      </c>
    </row>
    <row r="64" customFormat="false" ht="12.75" hidden="false" customHeight="false" outlineLevel="0" collapsed="false">
      <c r="A64" s="12" t="s">
        <v>74</v>
      </c>
      <c r="B64" s="13"/>
      <c r="C64" s="13"/>
      <c r="D64" s="13"/>
      <c r="E64" s="13"/>
      <c r="F64" s="13"/>
      <c r="G64" s="13"/>
      <c r="H64" s="2" t="str">
        <f aca="false">IF(LEN(G64)&gt;0,C64-B64+E64-D64+G64-F64,IF(LEN(D64)&gt;0,E64-D64+C64-B64,IF(LEN(C64)&gt;0,C64-B64,"")))</f>
        <v/>
      </c>
      <c r="I64" s="3" t="n">
        <v>7</v>
      </c>
      <c r="J64" s="4" t="str">
        <f aca="false">IF(OR(I64=0,LEN(H64)=0),"",((HOUR(H64)-I64)*60)+MINUTE(H64))</f>
        <v/>
      </c>
    </row>
    <row r="65" customFormat="false" ht="12.75" hidden="false" customHeight="false" outlineLevel="0" collapsed="false">
      <c r="A65" s="12" t="s">
        <v>75</v>
      </c>
      <c r="B65" s="13"/>
      <c r="C65" s="13"/>
      <c r="D65" s="13"/>
      <c r="E65" s="13"/>
      <c r="F65" s="13"/>
      <c r="G65" s="13"/>
      <c r="H65" s="2" t="str">
        <f aca="false">IF(LEN(G65)&gt;0,C65-B65+E65-D65+G65-F65,IF(LEN(D65)&gt;0,E65-D65+C65-B65,IF(LEN(C65)&gt;0,C65-B65,"")))</f>
        <v/>
      </c>
      <c r="I65" s="3" t="n">
        <v>7</v>
      </c>
      <c r="J65" s="4" t="str">
        <f aca="false">IF(OR(I65=0,LEN(H65)=0),"",((HOUR(H65)-I65)*60)+MINUTE(H65))</f>
        <v/>
      </c>
    </row>
    <row r="66" customFormat="false" ht="12.75" hidden="false" customHeight="false" outlineLevel="0" collapsed="false">
      <c r="A66" s="12" t="s">
        <v>76</v>
      </c>
      <c r="B66" s="13"/>
      <c r="C66" s="13"/>
      <c r="D66" s="13"/>
      <c r="E66" s="13"/>
      <c r="F66" s="13"/>
      <c r="G66" s="13"/>
      <c r="H66" s="2" t="str">
        <f aca="false">IF(LEN(G66)&gt;0,C66-B66+E66-D66+G66-F66,IF(LEN(D66)&gt;0,E66-D66+C66-B66,IF(LEN(C66)&gt;0,C66-B66,"")))</f>
        <v/>
      </c>
      <c r="I66" s="3" t="n">
        <v>10</v>
      </c>
      <c r="J66" s="4" t="str">
        <f aca="false">IF(OR(I66=0,LEN(H66)=0),"",((HOUR(H66)-I66)*60)+MINUTE(H66))</f>
        <v/>
      </c>
    </row>
    <row r="67" customFormat="false" ht="12.75" hidden="false" customHeight="false" outlineLevel="0" collapsed="false">
      <c r="A67" s="12" t="s">
        <v>77</v>
      </c>
      <c r="B67" s="13"/>
      <c r="C67" s="13"/>
      <c r="D67" s="13"/>
      <c r="E67" s="13"/>
      <c r="F67" s="13"/>
      <c r="G67" s="13"/>
      <c r="H67" s="2" t="str">
        <f aca="false">IF(LEN(G67)&gt;0,C67-B67+E67-D67+G67-F67,IF(LEN(D67)&gt;0,E67-D67+C67-B67,IF(LEN(C67)&gt;0,C67-B67,"")))</f>
        <v/>
      </c>
      <c r="I67" s="3" t="n">
        <v>7</v>
      </c>
      <c r="J67" s="4" t="str">
        <f aca="false">IF(OR(I67=0,LEN(H67)=0),"",((HOUR(H67)-I67)*60)+MINUTE(H67))</f>
        <v/>
      </c>
    </row>
    <row r="68" customFormat="false" ht="12.75" hidden="false" customHeight="false" outlineLevel="0" collapsed="false">
      <c r="A68" s="12" t="s">
        <v>78</v>
      </c>
      <c r="B68" s="13"/>
      <c r="C68" s="13"/>
      <c r="D68" s="13"/>
      <c r="E68" s="13"/>
      <c r="F68" s="13"/>
      <c r="G68" s="13"/>
      <c r="H68" s="2" t="str">
        <f aca="false">IF(LEN(G68)&gt;0,C68-B68+E68-D68+G68-F68,IF(LEN(D68)&gt;0,E68-D68+C68-B68,IF(LEN(C68)&gt;0,C68-B68,"")))</f>
        <v/>
      </c>
      <c r="I68" s="3" t="n">
        <v>0</v>
      </c>
      <c r="J68" s="4" t="str">
        <f aca="false">IF(OR(I68=0,LEN(H68)=0),"",((HOUR(H68)-I68)*60)+MINUTE(H68))</f>
        <v/>
      </c>
    </row>
    <row r="69" customFormat="false" ht="12.75" hidden="false" customHeight="false" outlineLevel="0" collapsed="false">
      <c r="A69" s="12" t="s">
        <v>79</v>
      </c>
      <c r="B69" s="13"/>
      <c r="C69" s="13"/>
      <c r="D69" s="13"/>
      <c r="E69" s="13"/>
      <c r="F69" s="13"/>
      <c r="G69" s="13"/>
      <c r="H69" s="2" t="str">
        <f aca="false">IF(LEN(G69)&gt;0,C69-B69+E69-D69+G69-F69,IF(LEN(D69)&gt;0,E69-D69+C69-B69,IF(LEN(C69)&gt;0,C69-B69,"")))</f>
        <v/>
      </c>
      <c r="I69" s="3" t="n">
        <v>0</v>
      </c>
      <c r="J69" s="4" t="str">
        <f aca="false">IF(OR(I69=0,LEN(H69)=0),"",((HOUR(H69)-I69)*60)+MINUTE(H69))</f>
        <v/>
      </c>
    </row>
    <row r="70" customFormat="false" ht="12.75" hidden="false" customHeight="false" outlineLevel="0" collapsed="false">
      <c r="A70" s="12" t="s">
        <v>80</v>
      </c>
      <c r="B70" s="13"/>
      <c r="C70" s="13"/>
      <c r="D70" s="13"/>
      <c r="E70" s="13"/>
      <c r="F70" s="13"/>
      <c r="G70" s="13"/>
      <c r="H70" s="2" t="str">
        <f aca="false">IF(LEN(G70)&gt;0,C70-B70+E70-D70+G70-F70,IF(LEN(D70)&gt;0,E70-D70+C70-B70,IF(LEN(C70)&gt;0,C70-B70,"")))</f>
        <v/>
      </c>
      <c r="I70" s="3" t="n">
        <v>7</v>
      </c>
      <c r="J70" s="4" t="str">
        <f aca="false">IF(OR(I70=0,LEN(H70)=0),"",((HOUR(H70)-I70)*60)+MINUTE(H70))</f>
        <v/>
      </c>
    </row>
    <row r="71" customFormat="false" ht="12.75" hidden="false" customHeight="false" outlineLevel="0" collapsed="false">
      <c r="A71" s="12" t="s">
        <v>81</v>
      </c>
      <c r="B71" s="13"/>
      <c r="C71" s="13"/>
      <c r="D71" s="13"/>
      <c r="E71" s="13"/>
      <c r="F71" s="13"/>
      <c r="G71" s="13"/>
      <c r="H71" s="2" t="str">
        <f aca="false">IF(LEN(G71)&gt;0,C71-B71+E71-D71+G71-F71,IF(LEN(D71)&gt;0,E71-D71+C71-B71,IF(LEN(C71)&gt;0,C71-B71,"")))</f>
        <v/>
      </c>
      <c r="I71" s="3" t="n">
        <v>7</v>
      </c>
      <c r="J71" s="4" t="str">
        <f aca="false">IF(OR(I71=0,LEN(H71)=0),"",((HOUR(H71)-I71)*60)+MINUTE(H71))</f>
        <v/>
      </c>
    </row>
    <row r="72" customFormat="false" ht="12.75" hidden="false" customHeight="false" outlineLevel="0" collapsed="false">
      <c r="A72" s="12" t="s">
        <v>82</v>
      </c>
      <c r="B72" s="13"/>
      <c r="C72" s="13"/>
      <c r="D72" s="13"/>
      <c r="E72" s="13"/>
      <c r="F72" s="13"/>
      <c r="G72" s="13"/>
      <c r="H72" s="2" t="str">
        <f aca="false">IF(LEN(G72)&gt;0,C72-B72+E72-D72+G72-F72,IF(LEN(D72)&gt;0,E72-D72+C72-B72,IF(LEN(C72)&gt;0,C72-B72,"")))</f>
        <v/>
      </c>
      <c r="I72" s="3" t="n">
        <v>7</v>
      </c>
      <c r="J72" s="4" t="str">
        <f aca="false">IF(OR(I72=0,LEN(H72)=0),"",((HOUR(H72)-I72)*60)+MINUTE(H72))</f>
        <v/>
      </c>
    </row>
    <row r="73" customFormat="false" ht="12.75" hidden="false" customHeight="false" outlineLevel="0" collapsed="false">
      <c r="A73" s="12" t="s">
        <v>83</v>
      </c>
      <c r="B73" s="13"/>
      <c r="C73" s="13"/>
      <c r="D73" s="13"/>
      <c r="E73" s="13"/>
      <c r="F73" s="13"/>
      <c r="G73" s="13"/>
      <c r="H73" s="2" t="str">
        <f aca="false">IF(LEN(G73)&gt;0,C73-B73+E73-D73+G73-F73,IF(LEN(D73)&gt;0,E73-D73+C73-B73,IF(LEN(C73)&gt;0,C73-B73,"")))</f>
        <v/>
      </c>
      <c r="I73" s="3" t="n">
        <v>10</v>
      </c>
      <c r="J73" s="4" t="str">
        <f aca="false">IF(OR(I73=0,LEN(H73)=0),"",((HOUR(H73)-I73)*60)+MINUTE(H73))</f>
        <v/>
      </c>
    </row>
    <row r="74" customFormat="false" ht="12.75" hidden="false" customHeight="false" outlineLevel="0" collapsed="false">
      <c r="A74" s="12" t="s">
        <v>84</v>
      </c>
      <c r="B74" s="13"/>
      <c r="C74" s="13"/>
      <c r="D74" s="13"/>
      <c r="E74" s="13"/>
      <c r="F74" s="13"/>
      <c r="G74" s="13"/>
      <c r="H74" s="2" t="str">
        <f aca="false">IF(LEN(G74)&gt;0,C74-B74+E74-D74+G74-F74,IF(LEN(D74)&gt;0,E74-D74+C74-B74,IF(LEN(C74)&gt;0,C74-B74,"")))</f>
        <v/>
      </c>
      <c r="I74" s="3" t="n">
        <v>7</v>
      </c>
      <c r="J74" s="4" t="str">
        <f aca="false">IF(OR(I74=0,LEN(H74)=0),"",((HOUR(H74)-I74)*60)+MINUTE(H74))</f>
        <v/>
      </c>
    </row>
    <row r="75" customFormat="false" ht="12.75" hidden="false" customHeight="false" outlineLevel="0" collapsed="false">
      <c r="A75" s="12" t="s">
        <v>85</v>
      </c>
      <c r="B75" s="13"/>
      <c r="C75" s="13"/>
      <c r="D75" s="13"/>
      <c r="E75" s="13"/>
      <c r="F75" s="13"/>
      <c r="G75" s="13"/>
      <c r="H75" s="2" t="str">
        <f aca="false">IF(LEN(G75)&gt;0,C75-B75+E75-D75+G75-F75,IF(LEN(D75)&gt;0,E75-D75+C75-B75,IF(LEN(C75)&gt;0,C75-B75,"")))</f>
        <v/>
      </c>
      <c r="I75" s="3" t="n">
        <v>0</v>
      </c>
      <c r="J75" s="4" t="str">
        <f aca="false">IF(OR(I75=0,LEN(H75)=0),"",((HOUR(H75)-I75)*60)+MINUTE(H75))</f>
        <v/>
      </c>
    </row>
    <row r="76" customFormat="false" ht="12.75" hidden="false" customHeight="false" outlineLevel="0" collapsed="false">
      <c r="A76" s="12" t="s">
        <v>86</v>
      </c>
      <c r="B76" s="13"/>
      <c r="C76" s="13"/>
      <c r="D76" s="13"/>
      <c r="E76" s="13"/>
      <c r="F76" s="13"/>
      <c r="G76" s="13"/>
      <c r="H76" s="2" t="str">
        <f aca="false">IF(LEN(G76)&gt;0,C76-B76+E76-D76+G76-F76,IF(LEN(D76)&gt;0,E76-D76+C76-B76,IF(LEN(C76)&gt;0,C76-B76,"")))</f>
        <v/>
      </c>
      <c r="I76" s="3" t="n">
        <v>0</v>
      </c>
      <c r="J76" s="4" t="str">
        <f aca="false">IF(OR(I76=0,LEN(H76)=0),"",((HOUR(H76)-I76)*60)+MINUTE(H76))</f>
        <v/>
      </c>
    </row>
    <row r="77" customFormat="false" ht="12.75" hidden="false" customHeight="false" outlineLevel="0" collapsed="false">
      <c r="A77" s="12" t="s">
        <v>87</v>
      </c>
      <c r="B77" s="13"/>
      <c r="C77" s="13"/>
      <c r="D77" s="13"/>
      <c r="E77" s="13"/>
      <c r="F77" s="13"/>
      <c r="G77" s="13"/>
      <c r="H77" s="2" t="str">
        <f aca="false">IF(LEN(G77)&gt;0,C77-B77+E77-D77+G77-F77,IF(LEN(D77)&gt;0,E77-D77+C77-B77,IF(LEN(C77)&gt;0,C77-B77,"")))</f>
        <v/>
      </c>
      <c r="I77" s="3" t="n">
        <v>7</v>
      </c>
      <c r="J77" s="4" t="str">
        <f aca="false">IF(OR(I77=0,LEN(H77)=0),"",((HOUR(H77)-I77)*60)+MINUTE(H77))</f>
        <v/>
      </c>
    </row>
    <row r="78" customFormat="false" ht="12.75" hidden="false" customHeight="false" outlineLevel="0" collapsed="false">
      <c r="A78" s="12" t="s">
        <v>88</v>
      </c>
      <c r="B78" s="13"/>
      <c r="C78" s="13"/>
      <c r="D78" s="13"/>
      <c r="E78" s="13"/>
      <c r="F78" s="13"/>
      <c r="G78" s="13"/>
      <c r="H78" s="2" t="str">
        <f aca="false">IF(LEN(G78)&gt;0,C78-B78+E78-D78+G78-F78,IF(LEN(D78)&gt;0,E78-D78+C78-B78,IF(LEN(C78)&gt;0,C78-B78,"")))</f>
        <v/>
      </c>
      <c r="I78" s="3" t="n">
        <v>7</v>
      </c>
      <c r="J78" s="4" t="str">
        <f aca="false">IF(OR(I78=0,LEN(H78)=0),"",((HOUR(H78)-I78)*60)+MINUTE(H78))</f>
        <v/>
      </c>
    </row>
    <row r="79" customFormat="false" ht="12.75" hidden="false" customHeight="false" outlineLevel="0" collapsed="false">
      <c r="A79" s="12" t="s">
        <v>89</v>
      </c>
      <c r="B79" s="13"/>
      <c r="C79" s="13"/>
      <c r="D79" s="13"/>
      <c r="E79" s="13"/>
      <c r="F79" s="13"/>
      <c r="G79" s="13"/>
      <c r="H79" s="2" t="str">
        <f aca="false">IF(LEN(G79)&gt;0,C79-B79+E79-D79+G79-F79,IF(LEN(D79)&gt;0,E79-D79+C79-B79,IF(LEN(C79)&gt;0,C79-B79,"")))</f>
        <v/>
      </c>
      <c r="I79" s="3" t="n">
        <v>7</v>
      </c>
      <c r="J79" s="4" t="str">
        <f aca="false">IF(OR(I79=0,LEN(H79)=0),"",((HOUR(H79)-I79)*60)+MINUTE(H79))</f>
        <v/>
      </c>
    </row>
    <row r="80" customFormat="false" ht="12.75" hidden="false" customHeight="false" outlineLevel="0" collapsed="false">
      <c r="A80" s="12" t="s">
        <v>90</v>
      </c>
      <c r="B80" s="13"/>
      <c r="C80" s="13"/>
      <c r="D80" s="13"/>
      <c r="E80" s="13"/>
      <c r="F80" s="13"/>
      <c r="G80" s="13"/>
      <c r="H80" s="2" t="str">
        <f aca="false">IF(LEN(G80)&gt;0,C80-B80+E80-D80+G80-F80,IF(LEN(D80)&gt;0,E80-D80+C80-B80,IF(LEN(C80)&gt;0,C80-B80,"")))</f>
        <v/>
      </c>
      <c r="I80" s="3" t="n">
        <v>7</v>
      </c>
      <c r="J80" s="4" t="str">
        <f aca="false">IF(OR(I80=0,LEN(H80)=0),"",((HOUR(H80)-I80)*60)+MINUTE(H80))</f>
        <v/>
      </c>
    </row>
    <row r="81" customFormat="false" ht="12.75" hidden="false" customHeight="false" outlineLevel="0" collapsed="false">
      <c r="A81" s="12" t="s">
        <v>91</v>
      </c>
      <c r="B81" s="13"/>
      <c r="C81" s="13"/>
      <c r="D81" s="13"/>
      <c r="E81" s="13"/>
      <c r="F81" s="13"/>
      <c r="G81" s="13"/>
      <c r="H81" s="2" t="str">
        <f aca="false">IF(LEN(G81)&gt;0,C81-B81+E81-D81+G81-F81,IF(LEN(D81)&gt;0,E81-D81+C81-B81,IF(LEN(C81)&gt;0,C81-B81,"")))</f>
        <v/>
      </c>
      <c r="I81" s="3" t="n">
        <v>0</v>
      </c>
      <c r="J81" s="4" t="str">
        <f aca="false">IF(OR(I81=0,LEN(H81)=0),"",((HOUR(H81)-I81)*60)+MINUTE(H81))</f>
        <v/>
      </c>
    </row>
    <row r="82" customFormat="false" ht="12.75" hidden="false" customHeight="false" outlineLevel="0" collapsed="false">
      <c r="A82" s="12" t="s">
        <v>92</v>
      </c>
      <c r="B82" s="14"/>
      <c r="C82" s="13"/>
      <c r="D82" s="13"/>
      <c r="E82" s="13"/>
      <c r="F82" s="13"/>
      <c r="G82" s="13"/>
      <c r="H82" s="2" t="str">
        <f aca="false">IF(LEN(G82)&gt;0,C82-B82+E82-D82+G82-F82,IF(LEN(D82)&gt;0,E82-D82+C82-B82,IF(LEN(C82)&gt;0,C82-B82,"")))</f>
        <v/>
      </c>
      <c r="I82" s="3" t="n">
        <v>0</v>
      </c>
      <c r="J82" s="4" t="str">
        <f aca="false">IF(OR(I82=0,LEN(H82)=0),"",((HOUR(H82)-I82)*60)+MINUTE(H82))</f>
        <v/>
      </c>
    </row>
    <row r="83" customFormat="false" ht="12.75" hidden="false" customHeight="false" outlineLevel="0" collapsed="false">
      <c r="A83" s="12" t="s">
        <v>93</v>
      </c>
      <c r="B83" s="13"/>
      <c r="C83" s="13"/>
      <c r="D83" s="13"/>
      <c r="E83" s="13"/>
      <c r="F83" s="13"/>
      <c r="G83" s="13"/>
      <c r="H83" s="2" t="str">
        <f aca="false">IF(LEN(G83)&gt;0,C83-B83+E83-D83+G83-F83,IF(LEN(D83)&gt;0,E83-D83+C83-B83,IF(LEN(C83)&gt;0,C83-B83,"")))</f>
        <v/>
      </c>
      <c r="I83" s="3" t="n">
        <v>0</v>
      </c>
      <c r="J83" s="4" t="str">
        <f aca="false">IF(OR(I83=0,LEN(H83)=0),"",((HOUR(H83)-I83)*60)+MINUTE(H83))</f>
        <v/>
      </c>
    </row>
    <row r="84" customFormat="false" ht="12.75" hidden="false" customHeight="false" outlineLevel="0" collapsed="false">
      <c r="A84" s="12" t="s">
        <v>94</v>
      </c>
      <c r="B84" s="13"/>
      <c r="C84" s="13"/>
      <c r="D84" s="13"/>
      <c r="E84" s="13"/>
      <c r="F84" s="13"/>
      <c r="G84" s="13"/>
      <c r="H84" s="2" t="str">
        <f aca="false">IF(LEN(G84)&gt;0,C84-B84+E84-D84+G84-F84,IF(LEN(D84)&gt;0,E84-D84+C84-B84,IF(LEN(C84)&gt;0,C84-B84,"")))</f>
        <v/>
      </c>
      <c r="I84" s="3" t="n">
        <v>7</v>
      </c>
      <c r="J84" s="4" t="str">
        <f aca="false">IF(OR(I84=0,LEN(H84)=0),"",((HOUR(H84)-I84)*60)+MINUTE(H84))</f>
        <v/>
      </c>
    </row>
    <row r="85" customFormat="false" ht="12.75" hidden="false" customHeight="false" outlineLevel="0" collapsed="false">
      <c r="A85" s="12" t="s">
        <v>95</v>
      </c>
      <c r="B85" s="13"/>
      <c r="C85" s="13"/>
      <c r="D85" s="13"/>
      <c r="E85" s="13"/>
      <c r="F85" s="13"/>
      <c r="G85" s="13"/>
      <c r="H85" s="2" t="str">
        <f aca="false">IF(LEN(G85)&gt;0,C85-B85+E85-D85+G85-F85,IF(LEN(D85)&gt;0,E85-D85+C85-B85,IF(LEN(C85)&gt;0,C85-B85,"")))</f>
        <v/>
      </c>
      <c r="I85" s="3" t="n">
        <v>7</v>
      </c>
      <c r="J85" s="4" t="str">
        <f aca="false">IF(OR(I85=0,LEN(H85)=0),"",((HOUR(H85)-I85)*60)+MINUTE(H85))</f>
        <v/>
      </c>
    </row>
    <row r="86" customFormat="false" ht="12.75" hidden="false" customHeight="false" outlineLevel="0" collapsed="false">
      <c r="A86" s="12" t="s">
        <v>96</v>
      </c>
      <c r="B86" s="13"/>
      <c r="C86" s="13"/>
      <c r="D86" s="13"/>
      <c r="E86" s="13"/>
      <c r="F86" s="13"/>
      <c r="G86" s="13"/>
      <c r="H86" s="2" t="str">
        <f aca="false">IF(LEN(G86)&gt;0,C86-B86+E86-D86+G86-F86,IF(LEN(D86)&gt;0,E86-D86+C86-B86,IF(LEN(C86)&gt;0,C86-B86,"")))</f>
        <v/>
      </c>
      <c r="I86" s="3" t="n">
        <v>7</v>
      </c>
      <c r="J86" s="4" t="str">
        <f aca="false">IF(OR(I86=0,LEN(H86)=0),"",((HOUR(H86)-I86)*60)+MINUTE(H86))</f>
        <v/>
      </c>
    </row>
    <row r="87" customFormat="false" ht="12.75" hidden="false" customHeight="false" outlineLevel="0" collapsed="false">
      <c r="A87" s="12" t="s">
        <v>97</v>
      </c>
      <c r="B87" s="13"/>
      <c r="C87" s="13"/>
      <c r="D87" s="13"/>
      <c r="E87" s="13"/>
      <c r="F87" s="13"/>
      <c r="G87" s="13"/>
      <c r="H87" s="2" t="str">
        <f aca="false">IF(LEN(G87)&gt;0,C87-B87+E87-D87+G87-F87,IF(LEN(D87)&gt;0,E87-D87+C87-B87,IF(LEN(C87)&gt;0,C87-B87,"")))</f>
        <v/>
      </c>
      <c r="I87" s="3" t="n">
        <v>10</v>
      </c>
      <c r="J87" s="4" t="str">
        <f aca="false">IF(OR(I87=0,LEN(H87)=0),"",((HOUR(H87)-I87)*60)+MINUTE(H87))</f>
        <v/>
      </c>
    </row>
    <row r="88" customFormat="false" ht="12.75" hidden="false" customHeight="false" outlineLevel="0" collapsed="false">
      <c r="A88" s="12" t="s">
        <v>98</v>
      </c>
      <c r="B88" s="13"/>
      <c r="C88" s="13"/>
      <c r="D88" s="13"/>
      <c r="E88" s="13"/>
      <c r="F88" s="13"/>
      <c r="G88" s="13"/>
      <c r="H88" s="2" t="str">
        <f aca="false">IF(LEN(G88)&gt;0,C88-B88+E88-D88+G88-F88,IF(LEN(D88)&gt;0,E88-D88+C88-B88,IF(LEN(C88)&gt;0,C88-B88,"")))</f>
        <v/>
      </c>
      <c r="I88" s="3" t="n">
        <v>7</v>
      </c>
      <c r="J88" s="4" t="str">
        <f aca="false">IF(OR(I88=0,LEN(H88)=0),"",((HOUR(H88)-I88)*60)+MINUTE(H88))</f>
        <v/>
      </c>
    </row>
    <row r="89" customFormat="false" ht="12.75" hidden="false" customHeight="false" outlineLevel="0" collapsed="false">
      <c r="A89" s="12" t="s">
        <v>99</v>
      </c>
      <c r="B89" s="13"/>
      <c r="C89" s="13"/>
      <c r="D89" s="13"/>
      <c r="E89" s="13"/>
      <c r="F89" s="13"/>
      <c r="G89" s="13"/>
      <c r="H89" s="2" t="str">
        <f aca="false">IF(LEN(G89)&gt;0,C89-B89+E89-D89+G89-F89,IF(LEN(D89)&gt;0,E89-D89+C89-B89,IF(LEN(C89)&gt;0,C89-B89,"")))</f>
        <v/>
      </c>
      <c r="I89" s="3" t="n">
        <v>0</v>
      </c>
      <c r="J89" s="4" t="str">
        <f aca="false">IF(OR(I89=0,LEN(H89)=0),"",((HOUR(H89)-I89)*60)+MINUTE(H89))</f>
        <v/>
      </c>
    </row>
    <row r="90" customFormat="false" ht="12.75" hidden="false" customHeight="false" outlineLevel="0" collapsed="false">
      <c r="A90" s="12" t="s">
        <v>100</v>
      </c>
      <c r="B90" s="14"/>
      <c r="C90" s="13"/>
      <c r="D90" s="13"/>
      <c r="E90" s="13"/>
      <c r="F90" s="13"/>
      <c r="G90" s="13"/>
      <c r="H90" s="2" t="str">
        <f aca="false">IF(LEN(G90)&gt;0,C90-B90+E90-D90+G90-F90,IF(LEN(D90)&gt;0,E90-D90+C90-B90,IF(LEN(C90)&gt;0,C90-B90,"")))</f>
        <v/>
      </c>
      <c r="I90" s="3" t="n">
        <v>0</v>
      </c>
      <c r="J90" s="4" t="str">
        <f aca="false">IF(OR(I90=0,LEN(H90)=0),"",((HOUR(H90)-I90)*60)+MINUTE(H90))</f>
        <v/>
      </c>
    </row>
    <row r="91" customFormat="false" ht="12.75" hidden="false" customHeight="false" outlineLevel="0" collapsed="false">
      <c r="A91" s="12" t="s">
        <v>101</v>
      </c>
      <c r="B91" s="13"/>
      <c r="C91" s="13"/>
      <c r="D91" s="13"/>
      <c r="E91" s="13"/>
      <c r="F91" s="13"/>
      <c r="G91" s="13"/>
      <c r="H91" s="2" t="str">
        <f aca="false">IF(LEN(G91)&gt;0,C91-B91+E91-D91+G91-F91,IF(LEN(D91)&gt;0,E91-D91+C91-B91,IF(LEN(C91)&gt;0,C91-B91,"")))</f>
        <v/>
      </c>
      <c r="I91" s="3" t="n">
        <v>7</v>
      </c>
      <c r="J91" s="4" t="str">
        <f aca="false">IF(OR(I91=0,LEN(H91)=0),"",((HOUR(H91)-I91)*60)+MINUTE(H91))</f>
        <v/>
      </c>
    </row>
    <row r="92" customFormat="false" ht="12.75" hidden="false" customHeight="false" outlineLevel="0" collapsed="false">
      <c r="A92" s="12" t="s">
        <v>102</v>
      </c>
      <c r="B92" s="13"/>
      <c r="C92" s="13"/>
      <c r="D92" s="13"/>
      <c r="E92" s="13"/>
      <c r="F92" s="13"/>
      <c r="G92" s="13"/>
      <c r="H92" s="2" t="str">
        <f aca="false">IF(LEN(G92)&gt;0,C92-B92+E92-D92+G92-F92,IF(LEN(D92)&gt;0,E92-D92+C92-B92,IF(LEN(C92)&gt;0,C92-B92,"")))</f>
        <v/>
      </c>
      <c r="I92" s="3" t="n">
        <v>7</v>
      </c>
      <c r="J92" s="4" t="str">
        <f aca="false">IF(OR(I92=0,LEN(H92)=0),"",((HOUR(H92)-I92)*60)+MINUTE(H92))</f>
        <v/>
      </c>
    </row>
    <row r="93" customFormat="false" ht="12.75" hidden="false" customHeight="false" outlineLevel="0" collapsed="false">
      <c r="A93" s="12" t="s">
        <v>103</v>
      </c>
      <c r="B93" s="13"/>
      <c r="C93" s="13"/>
      <c r="D93" s="13"/>
      <c r="E93" s="13"/>
      <c r="F93" s="13"/>
      <c r="G93" s="13"/>
      <c r="H93" s="2" t="str">
        <f aca="false">IF(LEN(G93)&gt;0,C93-B93+E93-D93+G93-F93,IF(LEN(D93)&gt;0,E93-D93+C93-B93,IF(LEN(C93)&gt;0,C93-B93,"")))</f>
        <v/>
      </c>
      <c r="I93" s="3" t="n">
        <v>7</v>
      </c>
      <c r="J93" s="4" t="str">
        <f aca="false">IF(OR(I93=0,LEN(H93)=0),"",((HOUR(H93)-I93)*60)+MINUTE(H93))</f>
        <v/>
      </c>
    </row>
    <row r="94" customFormat="false" ht="12.75" hidden="false" customHeight="false" outlineLevel="0" collapsed="false">
      <c r="A94" s="12" t="s">
        <v>104</v>
      </c>
      <c r="B94" s="13"/>
      <c r="C94" s="13"/>
      <c r="D94" s="13"/>
      <c r="E94" s="13"/>
      <c r="F94" s="13"/>
      <c r="G94" s="13"/>
      <c r="H94" s="2" t="str">
        <f aca="false">IF(LEN(G94)&gt;0,C94-B94+E94-D94+G94-F94,IF(LEN(D94)&gt;0,E94-D94+C94-B94,IF(LEN(C94)&gt;0,C94-B94,"")))</f>
        <v/>
      </c>
      <c r="I94" s="3" t="n">
        <v>10</v>
      </c>
      <c r="J94" s="4" t="str">
        <f aca="false">IF(OR(I94=0,LEN(H94)=0),"",((HOUR(H94)-I94)*60)+MINUTE(H94))</f>
        <v/>
      </c>
    </row>
    <row r="95" customFormat="false" ht="12.75" hidden="false" customHeight="false" outlineLevel="0" collapsed="false">
      <c r="A95" s="12" t="s">
        <v>105</v>
      </c>
      <c r="B95" s="13"/>
      <c r="C95" s="13"/>
      <c r="D95" s="13"/>
      <c r="E95" s="13"/>
      <c r="F95" s="13"/>
      <c r="G95" s="13"/>
      <c r="H95" s="2" t="str">
        <f aca="false">IF(LEN(G95)&gt;0,C95-B95+E95-D95+G95-F95,IF(LEN(D95)&gt;0,E95-D95+C95-B95,IF(LEN(C95)&gt;0,C95-B95,"")))</f>
        <v/>
      </c>
      <c r="I95" s="3" t="n">
        <v>7</v>
      </c>
      <c r="J95" s="4" t="str">
        <f aca="false">IF(OR(I95=0,LEN(H95)=0),"",((HOUR(H95)-I95)*60)+MINUTE(H95))</f>
        <v/>
      </c>
    </row>
    <row r="96" customFormat="false" ht="12.75" hidden="false" customHeight="false" outlineLevel="0" collapsed="false">
      <c r="A96" s="12" t="s">
        <v>106</v>
      </c>
      <c r="B96" s="13"/>
      <c r="C96" s="13"/>
      <c r="D96" s="13"/>
      <c r="E96" s="13"/>
      <c r="F96" s="13"/>
      <c r="G96" s="13"/>
      <c r="H96" s="2" t="str">
        <f aca="false">IF(LEN(G96)&gt;0,C96-B96+E96-D96+G96-F96,IF(LEN(D96)&gt;0,E96-D96+C96-B96,IF(LEN(C96)&gt;0,C96-B96,"")))</f>
        <v/>
      </c>
      <c r="I96" s="3" t="n">
        <v>0</v>
      </c>
      <c r="J96" s="4" t="str">
        <f aca="false">IF(OR(I96=0,LEN(H96)=0),"",((HOUR(H96)-I96)*60)+MINUTE(H96))</f>
        <v/>
      </c>
    </row>
    <row r="97" customFormat="false" ht="12.75" hidden="false" customHeight="false" outlineLevel="0" collapsed="false">
      <c r="A97" s="12" t="s">
        <v>107</v>
      </c>
      <c r="B97" s="13"/>
      <c r="C97" s="13"/>
      <c r="D97" s="13"/>
      <c r="E97" s="13"/>
      <c r="F97" s="13"/>
      <c r="G97" s="13"/>
      <c r="H97" s="2" t="str">
        <f aca="false">IF(LEN(G97)&gt;0,C97-B97+E97-D97+G97-F97,IF(LEN(D97)&gt;0,E97-D97+C97-B97,IF(LEN(C97)&gt;0,C97-B97,"")))</f>
        <v/>
      </c>
      <c r="I97" s="3" t="n">
        <v>0</v>
      </c>
      <c r="J97" s="4" t="str">
        <f aca="false">IF(OR(I97=0,LEN(H97)=0),"",((HOUR(H97)-I97)*60)+MINUTE(H97))</f>
        <v/>
      </c>
    </row>
    <row r="98" customFormat="false" ht="12.75" hidden="false" customHeight="false" outlineLevel="0" collapsed="false">
      <c r="A98" s="12" t="s">
        <v>108</v>
      </c>
      <c r="B98" s="14"/>
      <c r="C98" s="13"/>
      <c r="D98" s="13"/>
      <c r="E98" s="13"/>
      <c r="F98" s="13"/>
      <c r="G98" s="13"/>
      <c r="H98" s="2" t="str">
        <f aca="false">IF(LEN(G98)&gt;0,C98-B98+E98-D98+G98-F98,IF(LEN(D98)&gt;0,E98-D98+C98-B98,IF(LEN(C98)&gt;0,C98-B98,"")))</f>
        <v/>
      </c>
      <c r="I98" s="3" t="n">
        <v>7</v>
      </c>
      <c r="J98" s="4" t="str">
        <f aca="false">IF(OR(I98=0,LEN(H98)=0),"",((HOUR(H98)-I98)*60)+MINUTE(H98))</f>
        <v/>
      </c>
    </row>
    <row r="99" customFormat="false" ht="12.75" hidden="false" customHeight="false" outlineLevel="0" collapsed="false">
      <c r="A99" s="12" t="s">
        <v>109</v>
      </c>
      <c r="B99" s="13"/>
      <c r="C99" s="13"/>
      <c r="D99" s="13"/>
      <c r="E99" s="13"/>
      <c r="F99" s="13"/>
      <c r="G99" s="13"/>
      <c r="H99" s="2" t="str">
        <f aca="false">IF(LEN(G99)&gt;0,C99-B99+E99-D99+G99-F99,IF(LEN(D99)&gt;0,E99-D99+C99-B99,IF(LEN(C99)&gt;0,C99-B99,"")))</f>
        <v/>
      </c>
      <c r="I99" s="3" t="n">
        <v>7</v>
      </c>
      <c r="J99" s="4" t="str">
        <f aca="false">IF(OR(I99=0,LEN(H99)=0),"",((HOUR(H99)-I99)*60)+MINUTE(H99))</f>
        <v/>
      </c>
    </row>
    <row r="100" customFormat="false" ht="12.75" hidden="false" customHeight="false" outlineLevel="0" collapsed="false">
      <c r="A100" s="12" t="s">
        <v>110</v>
      </c>
      <c r="B100" s="13"/>
      <c r="C100" s="13"/>
      <c r="D100" s="13"/>
      <c r="E100" s="13"/>
      <c r="F100" s="13"/>
      <c r="G100" s="13"/>
      <c r="H100" s="2" t="str">
        <f aca="false">IF(LEN(G100)&gt;0,C100-B100+E100-D100+G100-F100,IF(LEN(D100)&gt;0,E100-D100+C100-B100,IF(LEN(C100)&gt;0,C100-B100,"")))</f>
        <v/>
      </c>
      <c r="I100" s="3" t="n">
        <v>7</v>
      </c>
      <c r="J100" s="4" t="str">
        <f aca="false">IF(OR(I100=0,LEN(H100)=0),"",((HOUR(H100)-I100)*60)+MINUTE(H100))</f>
        <v/>
      </c>
    </row>
    <row r="101" customFormat="false" ht="12.75" hidden="false" customHeight="false" outlineLevel="0" collapsed="false">
      <c r="A101" s="12" t="s">
        <v>111</v>
      </c>
      <c r="B101" s="13"/>
      <c r="C101" s="13"/>
      <c r="D101" s="13"/>
      <c r="E101" s="13"/>
      <c r="F101" s="13"/>
      <c r="G101" s="13"/>
      <c r="H101" s="2" t="str">
        <f aca="false">IF(LEN(G101)&gt;0,C101-B101+E101-D101+G101-F101,IF(LEN(D101)&gt;0,E101-D101+C101-B101,IF(LEN(C101)&gt;0,C101-B101,"")))</f>
        <v/>
      </c>
      <c r="I101" s="3" t="n">
        <v>7</v>
      </c>
      <c r="J101" s="4" t="str">
        <f aca="false">IF(OR(I101=0,LEN(H101)=0),"",((HOUR(H101)-I101)*60)+MINUTE(H101))</f>
        <v/>
      </c>
    </row>
    <row r="102" customFormat="false" ht="12.75" hidden="false" customHeight="false" outlineLevel="0" collapsed="false">
      <c r="A102" s="12" t="s">
        <v>112</v>
      </c>
      <c r="B102" s="13"/>
      <c r="C102" s="13"/>
      <c r="D102" s="13"/>
      <c r="E102" s="13"/>
      <c r="F102" s="13"/>
      <c r="G102" s="13"/>
      <c r="H102" s="2" t="str">
        <f aca="false">IF(LEN(G102)&gt;0,C102-B102+E102-D102+G102-F102,IF(LEN(D102)&gt;0,E102-D102+C102-B102,IF(LEN(C102)&gt;0,C102-B102,"")))</f>
        <v/>
      </c>
      <c r="I102" s="3" t="n">
        <v>0</v>
      </c>
      <c r="J102" s="4" t="str">
        <f aca="false">IF(OR(I102=0,LEN(H102)=0),"",((HOUR(H102)-I102)*60)+MINUTE(H102))</f>
        <v/>
      </c>
    </row>
    <row r="103" customFormat="false" ht="12.75" hidden="false" customHeight="false" outlineLevel="0" collapsed="false">
      <c r="A103" s="12" t="s">
        <v>113</v>
      </c>
      <c r="B103" s="14"/>
      <c r="C103" s="13"/>
      <c r="D103" s="13"/>
      <c r="E103" s="13"/>
      <c r="F103" s="13"/>
      <c r="G103" s="13"/>
      <c r="H103" s="2" t="str">
        <f aca="false">IF(LEN(G103)&gt;0,C103-B103+E103-D103+G103-F103,IF(LEN(D103)&gt;0,E103-D103+C103-B103,IF(LEN(C103)&gt;0,C103-B103,"")))</f>
        <v/>
      </c>
      <c r="I103" s="3" t="n">
        <v>0</v>
      </c>
      <c r="J103" s="4" t="str">
        <f aca="false">IF(OR(I103=0,LEN(H103)=0),"",((HOUR(H103)-I103)*60)+MINUTE(H103))</f>
        <v/>
      </c>
    </row>
    <row r="104" customFormat="false" ht="12.75" hidden="false" customHeight="false" outlineLevel="0" collapsed="false">
      <c r="A104" s="12" t="s">
        <v>114</v>
      </c>
      <c r="B104" s="13"/>
      <c r="C104" s="13"/>
      <c r="D104" s="13"/>
      <c r="E104" s="13"/>
      <c r="F104" s="13"/>
      <c r="G104" s="13"/>
      <c r="H104" s="2" t="str">
        <f aca="false">IF(LEN(G104)&gt;0,C104-B104+E104-D104+G104-F104,IF(LEN(D104)&gt;0,E104-D104+C104-B104,IF(LEN(C104)&gt;0,C104-B104,"")))</f>
        <v/>
      </c>
      <c r="I104" s="3" t="n">
        <v>0</v>
      </c>
      <c r="J104" s="4" t="str">
        <f aca="false">IF(OR(I104=0,LEN(H104)=0),"",((HOUR(H104)-I104)*60)+MINUTE(H104))</f>
        <v/>
      </c>
    </row>
    <row r="105" customFormat="false" ht="12.75" hidden="false" customHeight="false" outlineLevel="0" collapsed="false">
      <c r="A105" s="12" t="s">
        <v>115</v>
      </c>
      <c r="B105" s="13"/>
      <c r="C105" s="13"/>
      <c r="D105" s="13"/>
      <c r="E105" s="13"/>
      <c r="F105" s="13"/>
      <c r="G105" s="13"/>
      <c r="H105" s="2" t="str">
        <f aca="false">IF(LEN(G105)&gt;0,C105-B105+E105-D105+G105-F105,IF(LEN(D105)&gt;0,E105-D105+C105-B105,IF(LEN(C105)&gt;0,C105-B105,"")))</f>
        <v/>
      </c>
      <c r="I105" s="3" t="n">
        <v>0</v>
      </c>
      <c r="J105" s="4" t="str">
        <f aca="false">IF(OR(I105=0,LEN(H105)=0),"",((HOUR(H105)-I105)*60)+MINUTE(H105))</f>
        <v/>
      </c>
    </row>
    <row r="106" customFormat="false" ht="12.75" hidden="false" customHeight="false" outlineLevel="0" collapsed="false">
      <c r="A106" s="12" t="s">
        <v>116</v>
      </c>
      <c r="B106" s="13"/>
      <c r="C106" s="13"/>
      <c r="D106" s="13"/>
      <c r="E106" s="13"/>
      <c r="F106" s="13"/>
      <c r="G106" s="13"/>
      <c r="H106" s="2" t="str">
        <f aca="false">IF(LEN(G106)&gt;0,C106-B106+E106-D106+G106-F106,IF(LEN(D106)&gt;0,E106-D106+C106-B106,IF(LEN(C106)&gt;0,C106-B106,"")))</f>
        <v/>
      </c>
      <c r="I106" s="3" t="n">
        <v>7</v>
      </c>
      <c r="J106" s="4" t="str">
        <f aca="false">IF(OR(I106=0,LEN(H106)=0),"",((HOUR(H106)-I106)*60)+MINUTE(H106))</f>
        <v/>
      </c>
    </row>
    <row r="107" customFormat="false" ht="12.75" hidden="false" customHeight="false" outlineLevel="0" collapsed="false">
      <c r="A107" s="12" t="s">
        <v>117</v>
      </c>
      <c r="B107" s="14"/>
      <c r="C107" s="13"/>
      <c r="D107" s="13"/>
      <c r="E107" s="13"/>
      <c r="F107" s="13"/>
      <c r="G107" s="13"/>
      <c r="H107" s="2" t="str">
        <f aca="false">IF(LEN(G107)&gt;0,C107-B107+E107-D107+G107-F107,IF(LEN(D107)&gt;0,E107-D107+C107-B107,IF(LEN(C107)&gt;0,C107-B107,"")))</f>
        <v/>
      </c>
      <c r="I107" s="3" t="n">
        <v>7</v>
      </c>
      <c r="J107" s="4" t="str">
        <f aca="false">IF(OR(I107=0,LEN(H107)=0),"",((HOUR(H107)-I107)*60)+MINUTE(H107))</f>
        <v/>
      </c>
    </row>
    <row r="108" customFormat="false" ht="12.75" hidden="false" customHeight="false" outlineLevel="0" collapsed="false">
      <c r="A108" s="12" t="s">
        <v>118</v>
      </c>
      <c r="B108" s="13"/>
      <c r="C108" s="13"/>
      <c r="D108" s="13"/>
      <c r="E108" s="13"/>
      <c r="F108" s="13"/>
      <c r="G108" s="13"/>
      <c r="H108" s="2" t="str">
        <f aca="false">IF(LEN(G108)&gt;0,C108-B108+E108-D108+G108-F108,IF(LEN(D108)&gt;0,E108-D108+C108-B108,IF(LEN(C108)&gt;0,C108-B108,"")))</f>
        <v/>
      </c>
      <c r="I108" s="3" t="n">
        <v>10</v>
      </c>
      <c r="J108" s="4" t="str">
        <f aca="false">IF(OR(I108=0,LEN(H108)=0),"",((HOUR(H108)-I108)*60)+MINUTE(H108))</f>
        <v/>
      </c>
    </row>
    <row r="109" customFormat="false" ht="12.75" hidden="false" customHeight="false" outlineLevel="0" collapsed="false">
      <c r="A109" s="12" t="s">
        <v>119</v>
      </c>
      <c r="B109" s="13"/>
      <c r="C109" s="13"/>
      <c r="D109" s="13"/>
      <c r="E109" s="13"/>
      <c r="F109" s="13"/>
      <c r="G109" s="13"/>
      <c r="H109" s="2" t="str">
        <f aca="false">IF(LEN(G109)&gt;0,C109-B109+E109-D109+G109-F109,IF(LEN(D109)&gt;0,E109-D109+C109-B109,IF(LEN(C109)&gt;0,C109-B109,"")))</f>
        <v/>
      </c>
      <c r="I109" s="3" t="n">
        <v>7</v>
      </c>
      <c r="J109" s="4" t="str">
        <f aca="false">IF(OR(I109=0,LEN(H109)=0),"",((HOUR(H109)-I109)*60)+MINUTE(H109))</f>
        <v/>
      </c>
    </row>
    <row r="110" customFormat="false" ht="12.75" hidden="false" customHeight="false" outlineLevel="0" collapsed="false">
      <c r="A110" s="12" t="s">
        <v>120</v>
      </c>
      <c r="B110" s="13"/>
      <c r="C110" s="13"/>
      <c r="D110" s="13"/>
      <c r="E110" s="13"/>
      <c r="F110" s="13"/>
      <c r="G110" s="13"/>
      <c r="H110" s="2" t="str">
        <f aca="false">IF(LEN(G110)&gt;0,C110-B110+E110-D110+G110-F110,IF(LEN(D110)&gt;0,E110-D110+C110-B110,IF(LEN(C110)&gt;0,C110-B110,"")))</f>
        <v/>
      </c>
      <c r="I110" s="3" t="n">
        <v>0</v>
      </c>
      <c r="J110" s="4" t="str">
        <f aca="false">IF(OR(I110=0,LEN(H110)=0),"",((HOUR(H110)-I110)*60)+MINUTE(H110))</f>
        <v/>
      </c>
    </row>
    <row r="111" customFormat="false" ht="12.75" hidden="false" customHeight="false" outlineLevel="0" collapsed="false">
      <c r="A111" s="12" t="s">
        <v>121</v>
      </c>
      <c r="B111" s="13"/>
      <c r="C111" s="13"/>
      <c r="D111" s="13"/>
      <c r="E111" s="13"/>
      <c r="F111" s="13"/>
      <c r="G111" s="13"/>
      <c r="H111" s="2" t="str">
        <f aca="false">IF(LEN(G111)&gt;0,C111-B111+E111-D111+G111-F111,IF(LEN(D111)&gt;0,E111-D111+C111-B111,IF(LEN(C111)&gt;0,C111-B111,"")))</f>
        <v/>
      </c>
      <c r="I111" s="3" t="n">
        <v>0</v>
      </c>
      <c r="J111" s="4" t="str">
        <f aca="false">IF(OR(I111=0,LEN(H111)=0),"",((HOUR(H111)-I111)*60)+MINUTE(H111))</f>
        <v/>
      </c>
    </row>
    <row r="112" customFormat="false" ht="12.75" hidden="false" customHeight="false" outlineLevel="0" collapsed="false">
      <c r="A112" s="12" t="s">
        <v>122</v>
      </c>
      <c r="B112" s="13"/>
      <c r="C112" s="13"/>
      <c r="D112" s="13"/>
      <c r="E112" s="13"/>
      <c r="F112" s="13"/>
      <c r="G112" s="13"/>
      <c r="H112" s="2" t="str">
        <f aca="false">IF(LEN(G112)&gt;0,C112-B112+E112-D112+G112-F112,IF(LEN(D112)&gt;0,E112-D112+C112-B112,IF(LEN(C112)&gt;0,C112-B112,"")))</f>
        <v/>
      </c>
      <c r="I112" s="3" t="n">
        <v>7</v>
      </c>
      <c r="J112" s="4" t="str">
        <f aca="false">IF(OR(I112=0,LEN(H112)=0),"",((HOUR(H112)-I112)*60)+MINUTE(H112))</f>
        <v/>
      </c>
    </row>
    <row r="113" customFormat="false" ht="12.75" hidden="false" customHeight="false" outlineLevel="0" collapsed="false">
      <c r="A113" s="12" t="s">
        <v>123</v>
      </c>
      <c r="B113" s="13"/>
      <c r="C113" s="13"/>
      <c r="D113" s="13"/>
      <c r="E113" s="13"/>
      <c r="F113" s="13"/>
      <c r="G113" s="13"/>
      <c r="H113" s="2" t="str">
        <f aca="false">IF(LEN(G113)&gt;0,C113-B113+E113-D113+G113-F113,IF(LEN(D113)&gt;0,E113-D113+C113-B113,IF(LEN(C113)&gt;0,C113-B113,"")))</f>
        <v/>
      </c>
      <c r="I113" s="3" t="n">
        <v>7</v>
      </c>
      <c r="J113" s="4" t="str">
        <f aca="false">IF(OR(I113=0,LEN(H113)=0),"",((HOUR(H113)-I113)*60)+MINUTE(H113))</f>
        <v/>
      </c>
    </row>
    <row r="114" customFormat="false" ht="12.75" hidden="false" customHeight="false" outlineLevel="0" collapsed="false">
      <c r="A114" s="12" t="s">
        <v>124</v>
      </c>
      <c r="B114" s="13"/>
      <c r="C114" s="13"/>
      <c r="D114" s="13"/>
      <c r="E114" s="13"/>
      <c r="F114" s="13"/>
      <c r="G114" s="13"/>
      <c r="H114" s="2" t="str">
        <f aca="false">IF(LEN(G114)&gt;0,C114-B114+E114-D114+G114-F114,IF(LEN(D114)&gt;0,E114-D114+C114-B114,IF(LEN(C114)&gt;0,C114-B114,"")))</f>
        <v/>
      </c>
      <c r="I114" s="3" t="n">
        <v>7</v>
      </c>
      <c r="J114" s="4" t="str">
        <f aca="false">IF(OR(I114=0,LEN(H114)=0),"",((HOUR(H114)-I114)*60)+MINUTE(H114))</f>
        <v/>
      </c>
    </row>
    <row r="115" customFormat="false" ht="12.75" hidden="false" customHeight="false" outlineLevel="0" collapsed="false">
      <c r="A115" s="12" t="s">
        <v>125</v>
      </c>
      <c r="B115" s="14"/>
      <c r="C115" s="13"/>
      <c r="D115" s="13"/>
      <c r="E115" s="13"/>
      <c r="F115" s="13"/>
      <c r="G115" s="13"/>
      <c r="H115" s="2" t="str">
        <f aca="false">IF(LEN(G115)&gt;0,C115-B115+E115-D115+G115-F115,IF(LEN(D115)&gt;0,E115-D115+C115-B115,IF(LEN(C115)&gt;0,C115-B115,"")))</f>
        <v/>
      </c>
      <c r="I115" s="3" t="n">
        <v>10</v>
      </c>
      <c r="J115" s="4" t="str">
        <f aca="false">IF(OR(I115=0,LEN(H115)=0),"",((HOUR(H115)-I115)*60)+MINUTE(H115))</f>
        <v/>
      </c>
    </row>
    <row r="116" customFormat="false" ht="12.75" hidden="false" customHeight="false" outlineLevel="0" collapsed="false">
      <c r="A116" s="12" t="s">
        <v>126</v>
      </c>
      <c r="B116" s="13"/>
      <c r="C116" s="13"/>
      <c r="D116" s="13"/>
      <c r="E116" s="13"/>
      <c r="F116" s="13"/>
      <c r="G116" s="13"/>
      <c r="H116" s="2" t="str">
        <f aca="false">IF(LEN(G116)&gt;0,C116-B116+E116-D116+G116-F116,IF(LEN(D116)&gt;0,E116-D116+C116-B116,IF(LEN(C116)&gt;0,C116-B116,"")))</f>
        <v/>
      </c>
      <c r="I116" s="3" t="n">
        <v>7</v>
      </c>
      <c r="J116" s="4" t="str">
        <f aca="false">IF(OR(I116=0,LEN(H116)=0),"",((HOUR(H116)-I116)*60)+MINUTE(H116))</f>
        <v/>
      </c>
    </row>
    <row r="117" customFormat="false" ht="12.75" hidden="false" customHeight="false" outlineLevel="0" collapsed="false">
      <c r="A117" s="12" t="s">
        <v>127</v>
      </c>
      <c r="B117" s="13"/>
      <c r="C117" s="13"/>
      <c r="D117" s="13"/>
      <c r="E117" s="13"/>
      <c r="F117" s="13"/>
      <c r="G117" s="13"/>
      <c r="H117" s="2" t="str">
        <f aca="false">IF(LEN(G117)&gt;0,C117-B117+E117-D117+G117-F117,IF(LEN(D117)&gt;0,E117-D117+C117-B117,IF(LEN(C117)&gt;0,C117-B117,"")))</f>
        <v/>
      </c>
      <c r="I117" s="3" t="n">
        <v>0</v>
      </c>
      <c r="J117" s="4" t="str">
        <f aca="false">IF(OR(I117=0,LEN(H117)=0),"",((HOUR(H117)-I117)*60)+MINUTE(H117))</f>
        <v/>
      </c>
    </row>
    <row r="118" customFormat="false" ht="12.75" hidden="false" customHeight="false" outlineLevel="0" collapsed="false">
      <c r="A118" s="12" t="s">
        <v>128</v>
      </c>
      <c r="B118" s="13"/>
      <c r="C118" s="13"/>
      <c r="D118" s="13"/>
      <c r="E118" s="13"/>
      <c r="F118" s="13"/>
      <c r="G118" s="13"/>
      <c r="H118" s="2" t="str">
        <f aca="false">IF(LEN(G118)&gt;0,C118-B118+E118-D118+G118-F118,IF(LEN(D118)&gt;0,E118-D118+C118-B118,IF(LEN(C118)&gt;0,C118-B118,"")))</f>
        <v/>
      </c>
      <c r="I118" s="3" t="n">
        <v>0</v>
      </c>
      <c r="J118" s="4" t="str">
        <f aca="false">IF(OR(I118=0,LEN(H118)=0),"",((HOUR(H118)-I118)*60)+MINUTE(H118))</f>
        <v/>
      </c>
    </row>
    <row r="119" customFormat="false" ht="12.75" hidden="false" customHeight="false" outlineLevel="0" collapsed="false">
      <c r="A119" s="12" t="s">
        <v>129</v>
      </c>
      <c r="B119" s="13"/>
      <c r="C119" s="13"/>
      <c r="D119" s="13"/>
      <c r="E119" s="13"/>
      <c r="F119" s="13"/>
      <c r="G119" s="13"/>
      <c r="H119" s="2" t="str">
        <f aca="false">IF(LEN(G119)&gt;0,C119-B119+E119-D119+G119-F119,IF(LEN(D119)&gt;0,E119-D119+C119-B119,IF(LEN(C119)&gt;0,C119-B119,"")))</f>
        <v/>
      </c>
      <c r="I119" s="3" t="n">
        <v>7</v>
      </c>
      <c r="J119" s="4" t="str">
        <f aca="false">IF(OR(I119=0,LEN(H119)=0),"",((HOUR(H119)-I119)*60)+MINUTE(H119))</f>
        <v/>
      </c>
    </row>
    <row r="120" customFormat="false" ht="12.75" hidden="false" customHeight="false" outlineLevel="0" collapsed="false">
      <c r="A120" s="12" t="s">
        <v>130</v>
      </c>
      <c r="B120" s="13"/>
      <c r="C120" s="13"/>
      <c r="D120" s="13"/>
      <c r="E120" s="13"/>
      <c r="F120" s="13"/>
      <c r="G120" s="13"/>
      <c r="H120" s="2" t="str">
        <f aca="false">IF(LEN(G120)&gt;0,C120-B120+E120-D120+G120-F120,IF(LEN(D120)&gt;0,E120-D120+C120-B120,IF(LEN(C120)&gt;0,C120-B120,"")))</f>
        <v/>
      </c>
      <c r="I120" s="3" t="n">
        <v>7</v>
      </c>
      <c r="J120" s="4" t="str">
        <f aca="false">IF(OR(I120=0,LEN(H120)=0),"",((HOUR(H120)-I120)*60)+MINUTE(H120))</f>
        <v/>
      </c>
    </row>
    <row r="121" customFormat="false" ht="12.75" hidden="false" customHeight="false" outlineLevel="0" collapsed="false">
      <c r="A121" s="12" t="s">
        <v>131</v>
      </c>
      <c r="B121" s="13"/>
      <c r="C121" s="13"/>
      <c r="D121" s="13"/>
      <c r="E121" s="13"/>
      <c r="F121" s="13"/>
      <c r="G121" s="13"/>
      <c r="H121" s="2" t="str">
        <f aca="false">IF(LEN(G121)&gt;0,C121-B121+E121-D121+G121-F121,IF(LEN(D121)&gt;0,E121-D121+C121-B121,IF(LEN(C121)&gt;0,C121-B121,"")))</f>
        <v/>
      </c>
      <c r="I121" s="3" t="n">
        <v>7</v>
      </c>
      <c r="J121" s="4" t="str">
        <f aca="false">IF(OR(I121=0,LEN(H121)=0),"",((HOUR(H121)-I121)*60)+MINUTE(H121))</f>
        <v/>
      </c>
    </row>
    <row r="122" customFormat="false" ht="12.75" hidden="false" customHeight="false" outlineLevel="0" collapsed="false">
      <c r="A122" s="12" t="s">
        <v>132</v>
      </c>
      <c r="G122" s="13"/>
      <c r="H122" s="2" t="str">
        <f aca="false">IF(LEN(G122)&gt;0,C122-B122+E122-D122+G122-F122,IF(LEN(D122)&gt;0,E122-D122+C122-B122,IF(LEN(C122)&gt;0,C122-B122,"")))</f>
        <v/>
      </c>
      <c r="I122" s="3" t="n">
        <v>10</v>
      </c>
      <c r="J122" s="4" t="str">
        <f aca="false">IF(OR(I122=0,LEN(H122)=0),"",((HOUR(H122)-I122)*60)+MINUTE(H122))</f>
        <v/>
      </c>
    </row>
    <row r="123" customFormat="false" ht="12.75" hidden="false" customHeight="false" outlineLevel="0" collapsed="false">
      <c r="A123" s="12" t="s">
        <v>133</v>
      </c>
      <c r="G123" s="13"/>
      <c r="H123" s="2" t="str">
        <f aca="false">IF(LEN(G123)&gt;0,C123-B123+E123-D123+G123-F123,IF(LEN(D123)&gt;0,E123-D123+C123-B123,IF(LEN(C123)&gt;0,C123-B123,"")))</f>
        <v/>
      </c>
      <c r="I123" s="3" t="n">
        <v>7</v>
      </c>
      <c r="J123" s="4" t="str">
        <f aca="false">IF(OR(I123=0,LEN(H123)=0),"",((HOUR(H123)-I123)*60)+MINUTE(H123))</f>
        <v/>
      </c>
    </row>
    <row r="124" customFormat="false" ht="12.75" hidden="false" customHeight="false" outlineLevel="0" collapsed="false">
      <c r="A124" s="12" t="s">
        <v>134</v>
      </c>
      <c r="G124" s="13"/>
      <c r="H124" s="2" t="str">
        <f aca="false">IF(LEN(G124)&gt;0,C124-B124+E124-D124+G124-F124,IF(LEN(D124)&gt;0,E124-D124+C124-B124,IF(LEN(C124)&gt;0,C124-B124,"")))</f>
        <v/>
      </c>
      <c r="I124" s="3" t="n">
        <v>0</v>
      </c>
      <c r="J124" s="4" t="str">
        <f aca="false">IF(OR(I124=0,LEN(H124)=0),"",((HOUR(H124)-I124)*60)+MINUTE(H124))</f>
        <v/>
      </c>
    </row>
    <row r="125" customFormat="false" ht="12.75" hidden="false" customHeight="false" outlineLevel="0" collapsed="false">
      <c r="A125" s="12" t="s">
        <v>135</v>
      </c>
      <c r="G125" s="13"/>
      <c r="H125" s="2" t="str">
        <f aca="false">IF(LEN(G125)&gt;0,C125-B125+E125-D125+G125-F125,IF(LEN(D125)&gt;0,E125-D125+C125-B125,IF(LEN(C125)&gt;0,C125-B125,"")))</f>
        <v/>
      </c>
      <c r="I125" s="3" t="n">
        <v>0</v>
      </c>
      <c r="J125" s="4" t="str">
        <f aca="false">IF(OR(I125=0,LEN(H125)=0),"",((HOUR(H125)-I125)*60)+MINUTE(H125))</f>
        <v/>
      </c>
    </row>
    <row r="126" customFormat="false" ht="12.75" hidden="false" customHeight="false" outlineLevel="0" collapsed="false">
      <c r="A126" s="12" t="s">
        <v>136</v>
      </c>
      <c r="B126" s="13"/>
      <c r="C126" s="13"/>
      <c r="D126" s="13"/>
      <c r="E126" s="13"/>
      <c r="F126" s="13"/>
      <c r="G126" s="13"/>
      <c r="H126" s="2" t="str">
        <f aca="false">IF(LEN(G126)&gt;0,C126-B126+E126-D126+G126-F126,IF(LEN(D126)&gt;0,E126-D126+C126-B126,IF(LEN(C126)&gt;0,C126-B126,"")))</f>
        <v/>
      </c>
      <c r="I126" s="3" t="n">
        <v>7</v>
      </c>
      <c r="J126" s="4" t="str">
        <f aca="false">IF(OR(I126=0,LEN(H126)=0),"",((HOUR(H126)-I126)*60)+MINUTE(H126))</f>
        <v/>
      </c>
    </row>
    <row r="127" customFormat="false" ht="12.75" hidden="false" customHeight="false" outlineLevel="0" collapsed="false">
      <c r="A127" s="12" t="s">
        <v>137</v>
      </c>
      <c r="B127" s="13"/>
      <c r="C127" s="13"/>
      <c r="D127" s="13"/>
      <c r="E127" s="13"/>
      <c r="F127" s="13"/>
      <c r="G127" s="13"/>
      <c r="H127" s="2" t="str">
        <f aca="false">IF(LEN(G127)&gt;0,C127-B127+E127-D127+G127-F127,IF(LEN(D127)&gt;0,E127-D127+C127-B127,IF(LEN(C127)&gt;0,C127-B127,"")))</f>
        <v/>
      </c>
      <c r="I127" s="3" t="n">
        <v>7</v>
      </c>
      <c r="J127" s="4" t="str">
        <f aca="false">IF(OR(I127=0,LEN(H127)=0),"",((HOUR(H127)-I127)*60)+MINUTE(H127))</f>
        <v/>
      </c>
    </row>
    <row r="128" customFormat="false" ht="12.75" hidden="false" customHeight="false" outlineLevel="0" collapsed="false">
      <c r="A128" s="12" t="s">
        <v>138</v>
      </c>
      <c r="B128" s="13"/>
      <c r="C128" s="13"/>
      <c r="D128" s="13"/>
      <c r="E128" s="13"/>
      <c r="F128" s="13"/>
      <c r="G128" s="13"/>
      <c r="H128" s="2" t="str">
        <f aca="false">IF(LEN(G128)&gt;0,C128-B128+E128-D128+G128-F128,IF(LEN(D128)&gt;0,E128-D128+C128-B128,IF(LEN(C128)&gt;0,C128-B128,"")))</f>
        <v/>
      </c>
      <c r="I128" s="3" t="n">
        <v>7</v>
      </c>
      <c r="J128" s="4" t="str">
        <f aca="false">IF(OR(I128=0,LEN(H128)=0),"",((HOUR(H128)-I128)*60)+MINUTE(H128))</f>
        <v/>
      </c>
    </row>
    <row r="129" customFormat="false" ht="12.75" hidden="false" customHeight="false" outlineLevel="0" collapsed="false">
      <c r="A129" s="12" t="s">
        <v>139</v>
      </c>
      <c r="B129" s="13"/>
      <c r="C129" s="13"/>
      <c r="D129" s="13"/>
      <c r="E129" s="13"/>
      <c r="F129" s="13"/>
      <c r="G129" s="13"/>
      <c r="H129" s="2" t="str">
        <f aca="false">IF(LEN(G129)&gt;0,C129-B129+E129-D129+G129-F129,IF(LEN(D129)&gt;0,E129-D129+C129-B129,IF(LEN(C129)&gt;0,C129-B129,"")))</f>
        <v/>
      </c>
      <c r="I129" s="3" t="n">
        <v>7</v>
      </c>
      <c r="J129" s="4" t="str">
        <f aca="false">IF(OR(I129=0,LEN(H129)=0),"",((HOUR(H129)-I129)*60)+MINUTE(H129))</f>
        <v/>
      </c>
    </row>
    <row r="130" customFormat="false" ht="12.75" hidden="false" customHeight="false" outlineLevel="0" collapsed="false">
      <c r="A130" s="12" t="s">
        <v>140</v>
      </c>
      <c r="B130" s="14"/>
      <c r="C130" s="13"/>
      <c r="D130" s="13"/>
      <c r="E130" s="13"/>
      <c r="F130" s="13"/>
      <c r="G130" s="13"/>
      <c r="H130" s="2" t="str">
        <f aca="false">IF(LEN(G130)&gt;0,C130-B130+E130-D130+G130-F130,IF(LEN(D130)&gt;0,E130-D130+C130-B130,IF(LEN(C130)&gt;0,C130-B130,"")))</f>
        <v/>
      </c>
      <c r="I130" s="3" t="n">
        <v>7</v>
      </c>
      <c r="J130" s="4" t="str">
        <f aca="false">IF(OR(I130=0,LEN(H130)=0),"",((HOUR(H130)-I130)*60)+MINUTE(H130))</f>
        <v/>
      </c>
    </row>
    <row r="131" customFormat="false" ht="12.75" hidden="false" customHeight="false" outlineLevel="0" collapsed="false">
      <c r="A131" s="12" t="s">
        <v>141</v>
      </c>
      <c r="B131" s="13"/>
      <c r="C131" s="13"/>
      <c r="D131" s="13"/>
      <c r="E131" s="13"/>
      <c r="F131" s="13"/>
      <c r="G131" s="13"/>
      <c r="H131" s="2" t="str">
        <f aca="false">IF(LEN(G131)&gt;0,C131-B131+E131-D131+G131-F131,IF(LEN(D131)&gt;0,E131-D131+C131-B131,IF(LEN(C131)&gt;0,C131-B131,"")))</f>
        <v/>
      </c>
      <c r="I131" s="3" t="n">
        <v>0</v>
      </c>
      <c r="J131" s="4" t="str">
        <f aca="false">IF(OR(I131=0,LEN(H131)=0),"",((HOUR(H131)-I131)*60)+MINUTE(H131))</f>
        <v/>
      </c>
    </row>
    <row r="132" customFormat="false" ht="12.75" hidden="false" customHeight="false" outlineLevel="0" collapsed="false">
      <c r="A132" s="12" t="s">
        <v>142</v>
      </c>
      <c r="G132" s="13"/>
      <c r="H132" s="2" t="str">
        <f aca="false">IF(LEN(G132)&gt;0,C132-B132+E132-D132+G132-F132,IF(LEN(D132)&gt;0,E132-D132+C132-B132,IF(LEN(C132)&gt;0,C132-B132,"")))</f>
        <v/>
      </c>
      <c r="I132" s="3" t="n">
        <v>0</v>
      </c>
      <c r="J132" s="4" t="str">
        <f aca="false">IF(OR(I132=0,LEN(H132)=0),"",((HOUR(H132)-I132)*60)+MINUTE(H132))</f>
        <v/>
      </c>
    </row>
    <row r="133" customFormat="false" ht="12.75" hidden="false" customHeight="false" outlineLevel="0" collapsed="false">
      <c r="A133" s="12" t="s">
        <v>143</v>
      </c>
      <c r="B133" s="13"/>
      <c r="C133" s="13"/>
      <c r="D133" s="13"/>
      <c r="E133" s="13"/>
      <c r="F133" s="13"/>
      <c r="G133" s="13"/>
      <c r="H133" s="2" t="str">
        <f aca="false">IF(LEN(G133)&gt;0,C133-B133+E133-D133+G133-F133,IF(LEN(D133)&gt;0,E133-D133+C133-B133,IF(LEN(C133)&gt;0,C133-B133,"")))</f>
        <v/>
      </c>
      <c r="I133" s="3" t="n">
        <v>7</v>
      </c>
      <c r="J133" s="4" t="str">
        <f aca="false">IF(OR(I133=0,LEN(H133)=0),"",((HOUR(H133)-I133)*60)+MINUTE(H133))</f>
        <v/>
      </c>
    </row>
    <row r="134" customFormat="false" ht="12.75" hidden="false" customHeight="false" outlineLevel="0" collapsed="false">
      <c r="A134" s="12" t="s">
        <v>144</v>
      </c>
      <c r="B134" s="13"/>
      <c r="C134" s="13"/>
      <c r="D134" s="13"/>
      <c r="E134" s="13"/>
      <c r="F134" s="13"/>
      <c r="G134" s="13"/>
      <c r="H134" s="2" t="str">
        <f aca="false">IF(LEN(G134)&gt;0,C134-B134+E134-D134+G134-F134,IF(LEN(D134)&gt;0,E134-D134+C134-B134,IF(LEN(C134)&gt;0,C134-B134,"")))</f>
        <v/>
      </c>
      <c r="I134" s="3" t="n">
        <v>7</v>
      </c>
      <c r="J134" s="4" t="str">
        <f aca="false">IF(OR(I134=0,LEN(H134)=0),"",((HOUR(H134)-I134)*60)+MINUTE(H134))</f>
        <v/>
      </c>
    </row>
    <row r="135" customFormat="false" ht="12.75" hidden="false" customHeight="false" outlineLevel="0" collapsed="false">
      <c r="A135" s="12" t="s">
        <v>145</v>
      </c>
      <c r="B135" s="13"/>
      <c r="C135" s="13"/>
      <c r="D135" s="13"/>
      <c r="E135" s="13"/>
      <c r="F135" s="13"/>
      <c r="G135" s="13"/>
      <c r="H135" s="2" t="str">
        <f aca="false">IF(LEN(G135)&gt;0,C135-B135+E135-D135+G135-F135,IF(LEN(D135)&gt;0,E135-D135+C135-B135,IF(LEN(C135)&gt;0,C135-B135,"")))</f>
        <v/>
      </c>
      <c r="I135" s="3" t="n">
        <v>7</v>
      </c>
      <c r="J135" s="4" t="str">
        <f aca="false">IF(OR(I135=0,LEN(H135)=0),"",((HOUR(H135)-I135)*60)+MINUTE(H135))</f>
        <v/>
      </c>
    </row>
    <row r="136" customFormat="false" ht="12.75" hidden="false" customHeight="false" outlineLevel="0" collapsed="false">
      <c r="A136" s="12" t="s">
        <v>146</v>
      </c>
      <c r="B136" s="13"/>
      <c r="C136" s="13"/>
      <c r="D136" s="13"/>
      <c r="E136" s="13"/>
      <c r="F136" s="13"/>
      <c r="G136" s="13"/>
      <c r="H136" s="2" t="str">
        <f aca="false">IF(LEN(G136)&gt;0,C136-B136+E136-D136+G136-F136,IF(LEN(D136)&gt;0,E136-D136+C136-B136,IF(LEN(C136)&gt;0,C136-B136,"")))</f>
        <v/>
      </c>
      <c r="I136" s="3" t="n">
        <v>7</v>
      </c>
      <c r="J136" s="4" t="str">
        <f aca="false">IF(OR(I136=0,LEN(H136)=0),"",((HOUR(H136)-I136)*60)+MINUTE(H136))</f>
        <v/>
      </c>
    </row>
    <row r="137" customFormat="false" ht="12.75" hidden="false" customHeight="false" outlineLevel="0" collapsed="false">
      <c r="A137" s="12" t="s">
        <v>147</v>
      </c>
      <c r="B137" s="13"/>
      <c r="C137" s="13"/>
      <c r="D137" s="13"/>
      <c r="E137" s="13"/>
      <c r="F137" s="13"/>
      <c r="G137" s="13"/>
      <c r="H137" s="2" t="str">
        <f aca="false">IF(LEN(G137)&gt;0,C137-B137+E137-D137+G137-F137,IF(LEN(D137)&gt;0,E137-D137+C137-B137,IF(LEN(C137)&gt;0,C137-B137,"")))</f>
        <v/>
      </c>
      <c r="I137" s="3" t="n">
        <v>7</v>
      </c>
      <c r="J137" s="4" t="str">
        <f aca="false">IF(OR(I137=0,LEN(H137)=0),"",((HOUR(H137)-I137)*60)+MINUTE(H137))</f>
        <v/>
      </c>
    </row>
    <row r="138" customFormat="false" ht="12.75" hidden="false" customHeight="false" outlineLevel="0" collapsed="false">
      <c r="A138" s="12" t="s">
        <v>148</v>
      </c>
      <c r="B138" s="14"/>
      <c r="C138" s="13"/>
      <c r="D138" s="13"/>
      <c r="E138" s="13"/>
      <c r="F138" s="13"/>
      <c r="G138" s="13"/>
      <c r="H138" s="2" t="str">
        <f aca="false">IF(LEN(G138)&gt;0,C138-B138+E138-D138+G138-F138,IF(LEN(D138)&gt;0,E138-D138+C138-B138,IF(LEN(C138)&gt;0,C138-B138,"")))</f>
        <v/>
      </c>
      <c r="I138" s="3" t="n">
        <v>0</v>
      </c>
      <c r="J138" s="4" t="str">
        <f aca="false">IF(OR(I138=0,LEN(H138)=0),"",((HOUR(H138)-I138)*60)+MINUTE(H138))</f>
        <v/>
      </c>
    </row>
    <row r="139" customFormat="false" ht="12.75" hidden="false" customHeight="false" outlineLevel="0" collapsed="false">
      <c r="A139" s="12" t="s">
        <v>149</v>
      </c>
      <c r="B139" s="13"/>
      <c r="C139" s="13"/>
      <c r="D139" s="13"/>
      <c r="E139" s="13"/>
      <c r="F139" s="13"/>
      <c r="G139" s="13"/>
      <c r="H139" s="2" t="str">
        <f aca="false">IF(LEN(G139)&gt;0,C139-B139+E139-D139+G139-F139,IF(LEN(D139)&gt;0,E139-D139+C139-B139,IF(LEN(C139)&gt;0,C139-B139,"")))</f>
        <v/>
      </c>
      <c r="I139" s="3" t="n">
        <v>0</v>
      </c>
      <c r="J139" s="4" t="str">
        <f aca="false">IF(OR(I139=0,LEN(H139)=0),"",((HOUR(H139)-I139)*60)+MINUTE(H139))</f>
        <v/>
      </c>
    </row>
    <row r="140" customFormat="false" ht="12.75" hidden="false" customHeight="false" outlineLevel="0" collapsed="false">
      <c r="A140" s="12" t="s">
        <v>150</v>
      </c>
      <c r="G140" s="13"/>
      <c r="H140" s="2" t="str">
        <f aca="false">IF(LEN(G140)&gt;0,C140-B140+E140-D140+G140-F140,IF(LEN(D140)&gt;0,E140-D140+C140-B140,IF(LEN(C140)&gt;0,C140-B140,"")))</f>
        <v/>
      </c>
      <c r="I140" s="3" t="n">
        <v>7</v>
      </c>
      <c r="J140" s="4" t="str">
        <f aca="false">IF(OR(I140=0,LEN(H140)=0),"",((HOUR(H140)-I140)*60)+MINUTE(H140))</f>
        <v/>
      </c>
    </row>
    <row r="141" customFormat="false" ht="12.75" hidden="false" customHeight="false" outlineLevel="0" collapsed="false">
      <c r="A141" s="12" t="s">
        <v>151</v>
      </c>
      <c r="G141" s="13"/>
      <c r="H141" s="2" t="str">
        <f aca="false">IF(LEN(G141)&gt;0,C141-B141+E141-D141+G141-F141,IF(LEN(D141)&gt;0,E141-D141+C141-B141,IF(LEN(C141)&gt;0,C141-B141,"")))</f>
        <v/>
      </c>
      <c r="I141" s="3" t="n">
        <v>7</v>
      </c>
      <c r="J141" s="4" t="str">
        <f aca="false">IF(OR(I141=0,LEN(H141)=0),"",((HOUR(H141)-I141)*60)+MINUTE(H141))</f>
        <v/>
      </c>
    </row>
    <row r="142" customFormat="false" ht="12.75" hidden="false" customHeight="false" outlineLevel="0" collapsed="false">
      <c r="A142" s="12" t="s">
        <v>152</v>
      </c>
      <c r="G142" s="13"/>
      <c r="H142" s="2" t="str">
        <f aca="false">IF(LEN(G142)&gt;0,C142-B142+E142-D142+G142-F142,IF(LEN(D142)&gt;0,E142-D142+C142-B142,IF(LEN(C142)&gt;0,C142-B142,"")))</f>
        <v/>
      </c>
      <c r="I142" s="3" t="n">
        <v>7</v>
      </c>
      <c r="J142" s="4" t="str">
        <f aca="false">IF(OR(I142=0,LEN(H142)=0),"",((HOUR(H142)-I142)*60)+MINUTE(H142))</f>
        <v/>
      </c>
    </row>
    <row r="143" customFormat="false" ht="12.75" hidden="false" customHeight="false" outlineLevel="0" collapsed="false">
      <c r="A143" s="12" t="s">
        <v>153</v>
      </c>
      <c r="B143" s="13"/>
      <c r="C143" s="13"/>
      <c r="D143" s="13"/>
      <c r="E143" s="13"/>
      <c r="F143" s="13"/>
      <c r="G143" s="13"/>
      <c r="H143" s="2" t="str">
        <f aca="false">IF(LEN(G143)&gt;0,C143-B143+E143-D143+G143-F143,IF(LEN(D143)&gt;0,E143-D143+C143-B143,IF(LEN(C143)&gt;0,C143-B143,"")))</f>
        <v/>
      </c>
      <c r="I143" s="3" t="n">
        <v>7</v>
      </c>
      <c r="J143" s="4" t="str">
        <f aca="false">IF(OR(I143=0,LEN(H143)=0),"",((HOUR(H143)-I143)*60)+MINUTE(H143))</f>
        <v/>
      </c>
    </row>
    <row r="144" customFormat="false" ht="12.75" hidden="false" customHeight="false" outlineLevel="0" collapsed="false">
      <c r="A144" s="12" t="s">
        <v>154</v>
      </c>
      <c r="B144" s="13"/>
      <c r="C144" s="13"/>
      <c r="D144" s="13"/>
      <c r="E144" s="13"/>
      <c r="F144" s="13"/>
      <c r="G144" s="13"/>
      <c r="H144" s="2" t="str">
        <f aca="false">IF(LEN(G144)&gt;0,C144-B144+E144-D144+G144-F144,IF(LEN(D144)&gt;0,E144-D144+C144-B144,IF(LEN(C144)&gt;0,C144-B144,"")))</f>
        <v/>
      </c>
      <c r="I144" s="3" t="n">
        <v>7</v>
      </c>
      <c r="J144" s="4" t="str">
        <f aca="false">IF(OR(I144=0,LEN(H144)=0),"",((HOUR(H144)-I144)*60)+MINUTE(H144))</f>
        <v/>
      </c>
    </row>
    <row r="145" customFormat="false" ht="12.75" hidden="false" customHeight="false" outlineLevel="0" collapsed="false">
      <c r="A145" s="12" t="s">
        <v>155</v>
      </c>
      <c r="B145" s="13"/>
      <c r="C145" s="13"/>
      <c r="D145" s="13"/>
      <c r="E145" s="13"/>
      <c r="F145" s="13"/>
      <c r="G145" s="13"/>
      <c r="H145" s="2" t="str">
        <f aca="false">IF(LEN(G145)&gt;0,C145-B145+E145-D145+G145-F145,IF(LEN(D145)&gt;0,E145-D145+C145-B145,IF(LEN(C145)&gt;0,C145-B145,"")))</f>
        <v/>
      </c>
      <c r="I145" s="3" t="n">
        <v>0</v>
      </c>
      <c r="J145" s="4" t="str">
        <f aca="false">IF(OR(I145=0,LEN(H145)=0),"",((HOUR(H145)-I145)*60)+MINUTE(H145))</f>
        <v/>
      </c>
    </row>
    <row r="146" customFormat="false" ht="12.75" hidden="false" customHeight="false" outlineLevel="0" collapsed="false">
      <c r="A146" s="12" t="s">
        <v>156</v>
      </c>
      <c r="B146" s="13"/>
      <c r="C146" s="13"/>
      <c r="D146" s="13"/>
      <c r="E146" s="13"/>
      <c r="F146" s="13"/>
      <c r="G146" s="13"/>
      <c r="H146" s="2" t="str">
        <f aca="false">IF(LEN(G146)&gt;0,C146-B146+E146-D146+G146-F146,IF(LEN(D146)&gt;0,E146-D146+C146-B146,IF(LEN(C146)&gt;0,C146-B146,"")))</f>
        <v/>
      </c>
      <c r="I146" s="3" t="n">
        <v>0</v>
      </c>
      <c r="J146" s="4" t="str">
        <f aca="false">IF(OR(I146=0,LEN(H146)=0),"",((HOUR(H146)-I146)*60)+MINUTE(H146))</f>
        <v/>
      </c>
    </row>
    <row r="147" customFormat="false" ht="12.75" hidden="false" customHeight="false" outlineLevel="0" collapsed="false">
      <c r="A147" s="12" t="s">
        <v>157</v>
      </c>
      <c r="B147" s="13"/>
      <c r="C147" s="13"/>
      <c r="D147" s="13"/>
      <c r="E147" s="13"/>
      <c r="F147" s="13"/>
      <c r="G147" s="13"/>
      <c r="H147" s="2" t="str">
        <f aca="false">IF(LEN(G147)&gt;0,C147-B147+E147-D147+G147-F147,IF(LEN(D147)&gt;0,E147-D147+C147-B147,IF(LEN(C147)&gt;0,C147-B147,"")))</f>
        <v/>
      </c>
      <c r="I147" s="3" t="n">
        <v>7</v>
      </c>
      <c r="J147" s="4" t="str">
        <f aca="false">IF(OR(I147=0,LEN(H147)=0),"",((HOUR(H147)-I147)*60)+MINUTE(H147))</f>
        <v/>
      </c>
    </row>
    <row r="148" customFormat="false" ht="12.75" hidden="false" customHeight="false" outlineLevel="0" collapsed="false">
      <c r="A148" s="12" t="s">
        <v>158</v>
      </c>
      <c r="G148" s="13"/>
      <c r="H148" s="2" t="str">
        <f aca="false">IF(LEN(G148)&gt;0,C148-B148+E148-D148+G148-F148,IF(LEN(D148)&gt;0,E148-D148+C148-B148,IF(LEN(C148)&gt;0,C148-B148,"")))</f>
        <v/>
      </c>
      <c r="I148" s="3" t="n">
        <v>7</v>
      </c>
      <c r="J148" s="4" t="str">
        <f aca="false">IF(OR(I148=0,LEN(H148)=0),"",((HOUR(H148)-I148)*60)+MINUTE(H148))</f>
        <v/>
      </c>
    </row>
    <row r="149" customFormat="false" ht="12.75" hidden="false" customHeight="false" outlineLevel="0" collapsed="false">
      <c r="A149" s="12" t="s">
        <v>159</v>
      </c>
      <c r="B149" s="13"/>
      <c r="C149" s="13"/>
      <c r="D149" s="13"/>
      <c r="E149" s="13"/>
      <c r="F149" s="13"/>
      <c r="G149" s="13"/>
      <c r="H149" s="2" t="str">
        <f aca="false">IF(LEN(G149)&gt;0,C149-B149+E149-D149+G149-F149,IF(LEN(D149)&gt;0,E149-D149+C149-B149,IF(LEN(C149)&gt;0,C149-B149,"")))</f>
        <v/>
      </c>
      <c r="I149" s="3" t="n">
        <v>7</v>
      </c>
      <c r="J149" s="4" t="str">
        <f aca="false">IF(OR(I149=0,LEN(H149)=0),"",((HOUR(H149)-I149)*60)+MINUTE(H149))</f>
        <v/>
      </c>
    </row>
    <row r="150" customFormat="false" ht="12.75" hidden="false" customHeight="false" outlineLevel="0" collapsed="false">
      <c r="A150" s="12" t="s">
        <v>160</v>
      </c>
      <c r="B150" s="13"/>
      <c r="C150" s="13"/>
      <c r="D150" s="13"/>
      <c r="E150" s="13"/>
      <c r="F150" s="13"/>
      <c r="G150" s="13"/>
      <c r="H150" s="2" t="str">
        <f aca="false">IF(LEN(G150)&gt;0,C150-B150+E150-D150+G150-F150,IF(LEN(D150)&gt;0,E150-D150+C150-B150,IF(LEN(C150)&gt;0,C150-B150,"")))</f>
        <v/>
      </c>
      <c r="I150" s="3" t="n">
        <v>7</v>
      </c>
      <c r="J150" s="4" t="str">
        <f aca="false">IF(OR(I150=0,LEN(H150)=0),"",((HOUR(H150)-I150)*60)+MINUTE(H150))</f>
        <v/>
      </c>
    </row>
    <row r="151" customFormat="false" ht="12.75" hidden="false" customHeight="false" outlineLevel="0" collapsed="false">
      <c r="A151" s="12" t="s">
        <v>161</v>
      </c>
      <c r="B151" s="13"/>
      <c r="C151" s="13"/>
      <c r="D151" s="13"/>
      <c r="E151" s="13"/>
      <c r="F151" s="13"/>
      <c r="G151" s="13"/>
      <c r="H151" s="2" t="str">
        <f aca="false">IF(LEN(G151)&gt;0,C151-B151+E151-D151+G151-F151,IF(LEN(D151)&gt;0,E151-D151+C151-B151,IF(LEN(C151)&gt;0,C151-B151,"")))</f>
        <v/>
      </c>
      <c r="I151" s="3" t="n">
        <v>7</v>
      </c>
      <c r="J151" s="4" t="str">
        <f aca="false">IF(OR(I151=0,LEN(H151)=0),"",((HOUR(H151)-I151)*60)+MINUTE(H151))</f>
        <v/>
      </c>
    </row>
    <row r="152" customFormat="false" ht="12.75" hidden="false" customHeight="false" outlineLevel="0" collapsed="false">
      <c r="A152" s="12" t="s">
        <v>162</v>
      </c>
      <c r="B152" s="14"/>
      <c r="C152" s="13"/>
      <c r="D152" s="13"/>
      <c r="E152" s="13"/>
      <c r="F152" s="13"/>
      <c r="G152" s="13"/>
      <c r="H152" s="2" t="str">
        <f aca="false">IF(LEN(G152)&gt;0,C152-B152+E152-D152+G152-F152,IF(LEN(D152)&gt;0,E152-D152+C152-B152,IF(LEN(C152)&gt;0,C152-B152,"")))</f>
        <v/>
      </c>
      <c r="I152" s="3" t="n">
        <v>0</v>
      </c>
      <c r="J152" s="4" t="str">
        <f aca="false">IF(OR(I152=0,LEN(H152)=0),"",((HOUR(H152)-I152)*60)+MINUTE(H152))</f>
        <v/>
      </c>
    </row>
    <row r="153" customFormat="false" ht="12.75" hidden="false" customHeight="false" outlineLevel="0" collapsed="false">
      <c r="A153" s="12" t="s">
        <v>163</v>
      </c>
      <c r="B153" s="13"/>
      <c r="C153" s="13"/>
      <c r="D153" s="13"/>
      <c r="E153" s="13"/>
      <c r="F153" s="13"/>
      <c r="G153" s="13"/>
      <c r="H153" s="2" t="str">
        <f aca="false">IF(LEN(G153)&gt;0,C153-B153+E153-D153+G153-F153,IF(LEN(D153)&gt;0,E153-D153+C153-B153,IF(LEN(C153)&gt;0,C153-B153,"")))</f>
        <v/>
      </c>
      <c r="I153" s="3" t="n">
        <v>0</v>
      </c>
      <c r="J153" s="4" t="str">
        <f aca="false">IF(OR(I153=0,LEN(H153)=0),"",((HOUR(H153)-I153)*60)+MINUTE(H153))</f>
        <v/>
      </c>
    </row>
    <row r="154" customFormat="false" ht="12.75" hidden="false" customHeight="false" outlineLevel="0" collapsed="false">
      <c r="A154" s="12" t="s">
        <v>164</v>
      </c>
      <c r="B154" s="14"/>
      <c r="C154" s="13"/>
      <c r="D154" s="13"/>
      <c r="E154" s="13"/>
      <c r="F154" s="13"/>
      <c r="G154" s="13"/>
      <c r="H154" s="2" t="str">
        <f aca="false">IF(LEN(G154)&gt;0,C154-B154+E154-D154+G154-F154,IF(LEN(D154)&gt;0,E154-D154+C154-B154,IF(LEN(C154)&gt;0,C154-B154,"")))</f>
        <v/>
      </c>
      <c r="I154" s="3" t="n">
        <v>7</v>
      </c>
      <c r="J154" s="4" t="str">
        <f aca="false">IF(OR(I154=0,LEN(H154)=0),"",((HOUR(H154)-I154)*60)+MINUTE(H154))</f>
        <v/>
      </c>
    </row>
    <row r="155" customFormat="false" ht="12.75" hidden="false" customHeight="false" outlineLevel="0" collapsed="false">
      <c r="A155" s="12" t="s">
        <v>165</v>
      </c>
      <c r="B155" s="13"/>
      <c r="C155" s="13"/>
      <c r="D155" s="13"/>
      <c r="E155" s="13"/>
      <c r="F155" s="13"/>
      <c r="G155" s="13"/>
      <c r="H155" s="2" t="str">
        <f aca="false">IF(LEN(G155)&gt;0,C155-B155+E155-D155+G155-F155,IF(LEN(D155)&gt;0,E155-D155+C155-B155,IF(LEN(C155)&gt;0,C155-B155,"")))</f>
        <v/>
      </c>
      <c r="I155" s="3" t="n">
        <v>7</v>
      </c>
      <c r="J155" s="4" t="str">
        <f aca="false">IF(OR(I155=0,LEN(H155)=0),"",((HOUR(H155)-I155)*60)+MINUTE(H155))</f>
        <v/>
      </c>
    </row>
    <row r="156" customFormat="false" ht="12.75" hidden="false" customHeight="false" outlineLevel="0" collapsed="false">
      <c r="A156" s="12" t="s">
        <v>166</v>
      </c>
      <c r="B156" s="13"/>
      <c r="C156" s="13"/>
      <c r="D156" s="13"/>
      <c r="E156" s="13"/>
      <c r="F156" s="13"/>
      <c r="G156" s="13"/>
      <c r="H156" s="2" t="str">
        <f aca="false">IF(LEN(G156)&gt;0,C156-B156+E156-D156+G156-F156,IF(LEN(D156)&gt;0,E156-D156+C156-B156,IF(LEN(C156)&gt;0,C156-B156,"")))</f>
        <v/>
      </c>
      <c r="I156" s="3" t="n">
        <v>7</v>
      </c>
      <c r="J156" s="4" t="str">
        <f aca="false">IF(OR(I156=0,LEN(H156)=0),"",((HOUR(H156)-I156)*60)+MINUTE(H156))</f>
        <v/>
      </c>
    </row>
    <row r="157" customFormat="false" ht="12.75" hidden="false" customHeight="false" outlineLevel="0" collapsed="false">
      <c r="A157" s="12" t="s">
        <v>167</v>
      </c>
      <c r="B157" s="13"/>
      <c r="C157" s="13"/>
      <c r="D157" s="13"/>
      <c r="E157" s="13"/>
      <c r="F157" s="13"/>
      <c r="G157" s="13"/>
      <c r="H157" s="2" t="str">
        <f aca="false">IF(LEN(G157)&gt;0,C157-B157+E157-D157+G157-F157,IF(LEN(D157)&gt;0,E157-D157+C157-B157,IF(LEN(C157)&gt;0,C157-B157,"")))</f>
        <v/>
      </c>
      <c r="I157" s="3" t="n">
        <v>7</v>
      </c>
      <c r="J157" s="4" t="str">
        <f aca="false">IF(OR(I157=0,LEN(H157)=0),"",((HOUR(H157)-I157)*60)+MINUTE(H157))</f>
        <v/>
      </c>
    </row>
    <row r="158" customFormat="false" ht="12.75" hidden="false" customHeight="false" outlineLevel="0" collapsed="false">
      <c r="A158" s="12" t="s">
        <v>168</v>
      </c>
      <c r="B158" s="13"/>
      <c r="C158" s="13"/>
      <c r="D158" s="13"/>
      <c r="E158" s="13"/>
      <c r="F158" s="13"/>
      <c r="G158" s="13"/>
      <c r="H158" s="2" t="str">
        <f aca="false">IF(LEN(G158)&gt;0,C158-B158+E158-D158+G158-F158,IF(LEN(D158)&gt;0,E158-D158+C158-B158,IF(LEN(C158)&gt;0,C158-B158,"")))</f>
        <v/>
      </c>
      <c r="I158" s="3" t="n">
        <v>7</v>
      </c>
      <c r="J158" s="4" t="str">
        <f aca="false">IF(OR(I158=0,LEN(H158)=0),"",((HOUR(H158)-I158)*60)+MINUTE(H158))</f>
        <v/>
      </c>
    </row>
    <row r="159" customFormat="false" ht="12.75" hidden="false" customHeight="false" outlineLevel="0" collapsed="false">
      <c r="A159" s="12" t="s">
        <v>169</v>
      </c>
      <c r="B159" s="13"/>
      <c r="C159" s="13"/>
      <c r="D159" s="13"/>
      <c r="E159" s="13"/>
      <c r="F159" s="13"/>
      <c r="G159" s="13"/>
      <c r="H159" s="2" t="str">
        <f aca="false">IF(LEN(G159)&gt;0,C159-B159+E159-D159+G159-F159,IF(LEN(D159)&gt;0,E159-D159+C159-B159,IF(LEN(C159)&gt;0,C159-B159,"")))</f>
        <v/>
      </c>
      <c r="I159" s="3" t="n">
        <v>0</v>
      </c>
      <c r="J159" s="4" t="str">
        <f aca="false">IF(OR(I159=0,LEN(H159)=0),"",((HOUR(H159)-I159)*60)+MINUTE(H159))</f>
        <v/>
      </c>
    </row>
    <row r="160" customFormat="false" ht="12.75" hidden="false" customHeight="false" outlineLevel="0" collapsed="false">
      <c r="A160" s="12" t="s">
        <v>170</v>
      </c>
      <c r="B160" s="13"/>
      <c r="C160" s="13"/>
      <c r="D160" s="13"/>
      <c r="E160" s="13"/>
      <c r="F160" s="13"/>
      <c r="G160" s="13"/>
      <c r="H160" s="2" t="str">
        <f aca="false">IF(LEN(G160)&gt;0,C160-B160+E160-D160+G160-F160,IF(LEN(D160)&gt;0,E160-D160+C160-B160,IF(LEN(C160)&gt;0,C160-B160,"")))</f>
        <v/>
      </c>
      <c r="I160" s="3" t="n">
        <v>0</v>
      </c>
      <c r="J160" s="4" t="str">
        <f aca="false">IF(OR(I160=0,LEN(H160)=0),"",((HOUR(H160)-I160)*60)+MINUTE(H160))</f>
        <v/>
      </c>
    </row>
    <row r="161" customFormat="false" ht="12.75" hidden="false" customHeight="false" outlineLevel="0" collapsed="false">
      <c r="A161" s="12" t="s">
        <v>171</v>
      </c>
      <c r="B161" s="13"/>
      <c r="C161" s="13"/>
      <c r="D161" s="13"/>
      <c r="E161" s="13"/>
      <c r="F161" s="13"/>
      <c r="G161" s="13"/>
      <c r="H161" s="2" t="str">
        <f aca="false">IF(LEN(G161)&gt;0,C161-B161+E161-D161+G161-F161,IF(LEN(D161)&gt;0,E161-D161+C161-B161,IF(LEN(C161)&gt;0,C161-B161,"")))</f>
        <v/>
      </c>
      <c r="I161" s="3" t="n">
        <v>7</v>
      </c>
      <c r="J161" s="4" t="str">
        <f aca="false">IF(OR(I161=0,LEN(H161)=0),"",((HOUR(H161)-I161)*60)+MINUTE(H161))</f>
        <v/>
      </c>
    </row>
    <row r="162" customFormat="false" ht="12.75" hidden="false" customHeight="false" outlineLevel="0" collapsed="false">
      <c r="A162" s="12" t="s">
        <v>172</v>
      </c>
      <c r="B162" s="13"/>
      <c r="C162" s="13"/>
      <c r="D162" s="13"/>
      <c r="E162" s="13"/>
      <c r="F162" s="13"/>
      <c r="G162" s="13"/>
      <c r="H162" s="2" t="str">
        <f aca="false">IF(LEN(G162)&gt;0,C162-B162+E162-D162+G162-F162,IF(LEN(D162)&gt;0,E162-D162+C162-B162,IF(LEN(C162)&gt;0,C162-B162,"")))</f>
        <v/>
      </c>
      <c r="I162" s="3" t="n">
        <v>7</v>
      </c>
      <c r="J162" s="4" t="str">
        <f aca="false">IF(OR(I162=0,LEN(H162)=0),"",((HOUR(H162)-I162)*60)+MINUTE(H162))</f>
        <v/>
      </c>
    </row>
    <row r="163" customFormat="false" ht="12.75" hidden="false" customHeight="false" outlineLevel="0" collapsed="false">
      <c r="A163" s="12" t="s">
        <v>173</v>
      </c>
      <c r="B163" s="13"/>
      <c r="C163" s="13"/>
      <c r="D163" s="13"/>
      <c r="E163" s="13"/>
      <c r="F163" s="13"/>
      <c r="G163" s="13"/>
      <c r="H163" s="2" t="str">
        <f aca="false">IF(LEN(G163)&gt;0,C163-B163+E163-D163+G163-F163,IF(LEN(D163)&gt;0,E163-D163+C163-B163,IF(LEN(C163)&gt;0,C163-B163,"")))</f>
        <v/>
      </c>
      <c r="I163" s="3" t="n">
        <v>7</v>
      </c>
      <c r="J163" s="4" t="str">
        <f aca="false">IF(OR(I163=0,LEN(H163)=0),"",((HOUR(H163)-I163)*60)+MINUTE(H163))</f>
        <v/>
      </c>
    </row>
    <row r="164" customFormat="false" ht="12.75" hidden="false" customHeight="false" outlineLevel="0" collapsed="false">
      <c r="A164" s="12" t="s">
        <v>174</v>
      </c>
      <c r="B164" s="13"/>
      <c r="C164" s="13"/>
      <c r="D164" s="13"/>
      <c r="E164" s="13"/>
      <c r="F164" s="13"/>
      <c r="G164" s="13"/>
      <c r="H164" s="2" t="str">
        <f aca="false">IF(LEN(G164)&gt;0,C164-B164+E164-D164+G164-F164,IF(LEN(D164)&gt;0,E164-D164+C164-B164,IF(LEN(C164)&gt;0,C164-B164,"")))</f>
        <v/>
      </c>
      <c r="I164" s="3" t="n">
        <v>7</v>
      </c>
      <c r="J164" s="4" t="str">
        <f aca="false">IF(OR(I164=0,LEN(H164)=0),"",((HOUR(H164)-I164)*60)+MINUTE(H164))</f>
        <v/>
      </c>
    </row>
    <row r="165" customFormat="false" ht="12.75" hidden="false" customHeight="false" outlineLevel="0" collapsed="false">
      <c r="A165" s="12" t="s">
        <v>175</v>
      </c>
      <c r="B165" s="13"/>
      <c r="C165" s="13"/>
      <c r="D165" s="13"/>
      <c r="E165" s="13"/>
      <c r="F165" s="13"/>
      <c r="G165" s="13"/>
      <c r="H165" s="2" t="str">
        <f aca="false">IF(LEN(G165)&gt;0,C165-B165+E165-D165+G165-F165,IF(LEN(D165)&gt;0,E165-D165+C165-B165,IF(LEN(C165)&gt;0,C165-B165,"")))</f>
        <v/>
      </c>
      <c r="I165" s="3" t="n">
        <v>7</v>
      </c>
      <c r="J165" s="4" t="str">
        <f aca="false">IF(OR(I165=0,LEN(H165)=0),"",((HOUR(H165)-I165)*60)+MINUTE(H165))</f>
        <v/>
      </c>
    </row>
    <row r="166" customFormat="false" ht="12.75" hidden="false" customHeight="false" outlineLevel="0" collapsed="false">
      <c r="A166" s="12" t="s">
        <v>176</v>
      </c>
      <c r="B166" s="13"/>
      <c r="C166" s="13"/>
      <c r="D166" s="13"/>
      <c r="E166" s="13"/>
      <c r="F166" s="13"/>
      <c r="G166" s="13"/>
      <c r="H166" s="2" t="str">
        <f aca="false">IF(LEN(G166)&gt;0,C166-B166+E166-D166+G166-F166,IF(LEN(D166)&gt;0,E166-D166+C166-B166,IF(LEN(C166)&gt;0,C166-B166,"")))</f>
        <v/>
      </c>
      <c r="I166" s="3" t="n">
        <v>0</v>
      </c>
      <c r="J166" s="4" t="str">
        <f aca="false">IF(OR(I166=0,LEN(H166)=0),"",((HOUR(H166)-I166)*60)+MINUTE(H166))</f>
        <v/>
      </c>
    </row>
    <row r="167" customFormat="false" ht="12.75" hidden="false" customHeight="false" outlineLevel="0" collapsed="false">
      <c r="A167" s="12" t="s">
        <v>177</v>
      </c>
      <c r="B167" s="13"/>
      <c r="C167" s="13"/>
      <c r="D167" s="13"/>
      <c r="E167" s="13"/>
      <c r="F167" s="13"/>
      <c r="G167" s="13"/>
      <c r="H167" s="2" t="str">
        <f aca="false">IF(LEN(G167)&gt;0,C167-B167+E167-D167+G167-F167,IF(LEN(D167)&gt;0,E167-D167+C167-B167,IF(LEN(C167)&gt;0,C167-B167,"")))</f>
        <v/>
      </c>
      <c r="I167" s="3" t="n">
        <v>0</v>
      </c>
      <c r="J167" s="4" t="str">
        <f aca="false">IF(OR(I167=0,LEN(H167)=0),"",((HOUR(H167)-I167)*60)+MINUTE(H167))</f>
        <v/>
      </c>
    </row>
    <row r="168" customFormat="false" ht="12.75" hidden="false" customHeight="false" outlineLevel="0" collapsed="false">
      <c r="A168" s="12" t="s">
        <v>178</v>
      </c>
      <c r="B168" s="13"/>
      <c r="C168" s="13"/>
      <c r="D168" s="13"/>
      <c r="E168" s="13"/>
      <c r="F168" s="13"/>
      <c r="G168" s="13"/>
      <c r="H168" s="2" t="str">
        <f aca="false">IF(LEN(G168)&gt;0,C168-B168+E168-D168+G168-F168,IF(LEN(D168)&gt;0,E168-D168+C168-B168,IF(LEN(C168)&gt;0,C168-B168,"")))</f>
        <v/>
      </c>
      <c r="I168" s="3" t="n">
        <v>7</v>
      </c>
      <c r="J168" s="4" t="str">
        <f aca="false">IF(OR(I168=0,LEN(H168)=0),"",((HOUR(H168)-I168)*60)+MINUTE(H168))</f>
        <v/>
      </c>
    </row>
    <row r="169" customFormat="false" ht="12.75" hidden="false" customHeight="false" outlineLevel="0" collapsed="false">
      <c r="A169" s="12" t="s">
        <v>179</v>
      </c>
      <c r="B169" s="13"/>
      <c r="C169" s="13"/>
      <c r="D169" s="13"/>
      <c r="E169" s="13"/>
      <c r="F169" s="13"/>
      <c r="G169" s="13"/>
      <c r="H169" s="2" t="str">
        <f aca="false">IF(LEN(G169)&gt;0,C169-B169+E169-D169+G169-F169,IF(LEN(D169)&gt;0,E169-D169+C169-B169,IF(LEN(C169)&gt;0,C169-B169,"")))</f>
        <v/>
      </c>
      <c r="I169" s="3" t="n">
        <v>7</v>
      </c>
      <c r="J169" s="4" t="str">
        <f aca="false">IF(OR(I169=0,LEN(H169)=0),"",((HOUR(H169)-I169)*60)+MINUTE(H169))</f>
        <v/>
      </c>
    </row>
    <row r="170" customFormat="false" ht="12.75" hidden="false" customHeight="false" outlineLevel="0" collapsed="false">
      <c r="A170" s="12" t="s">
        <v>180</v>
      </c>
      <c r="B170" s="13"/>
      <c r="C170" s="13"/>
      <c r="D170" s="13"/>
      <c r="E170" s="13"/>
      <c r="F170" s="13"/>
      <c r="G170" s="13"/>
      <c r="H170" s="2" t="str">
        <f aca="false">IF(LEN(G170)&gt;0,C170-B170+E170-D170+G170-F170,IF(LEN(D170)&gt;0,E170-D170+C170-B170,IF(LEN(C170)&gt;0,C170-B170,"")))</f>
        <v/>
      </c>
      <c r="I170" s="3" t="n">
        <v>7</v>
      </c>
      <c r="J170" s="4" t="str">
        <f aca="false">IF(OR(I170=0,LEN(H170)=0),"",((HOUR(H170)-I170)*60)+MINUTE(H170))</f>
        <v/>
      </c>
    </row>
    <row r="171" customFormat="false" ht="12.75" hidden="false" customHeight="false" outlineLevel="0" collapsed="false">
      <c r="A171" s="12" t="s">
        <v>181</v>
      </c>
      <c r="B171" s="13"/>
      <c r="C171" s="13"/>
      <c r="D171" s="13"/>
      <c r="E171" s="13"/>
      <c r="F171" s="13"/>
      <c r="G171" s="13"/>
      <c r="H171" s="2" t="str">
        <f aca="false">IF(LEN(G171)&gt;0,C171-B171+E171-D171+G171-F171,IF(LEN(D171)&gt;0,E171-D171+C171-B171,IF(LEN(C171)&gt;0,C171-B171,"")))</f>
        <v/>
      </c>
      <c r="I171" s="3" t="n">
        <v>7</v>
      </c>
      <c r="J171" s="4" t="str">
        <f aca="false">IF(OR(I171=0,LEN(H171)=0),"",((HOUR(H171)-I171)*60)+MINUTE(H171))</f>
        <v/>
      </c>
    </row>
    <row r="172" customFormat="false" ht="12.75" hidden="false" customHeight="false" outlineLevel="0" collapsed="false">
      <c r="A172" s="12" t="s">
        <v>182</v>
      </c>
      <c r="B172" s="13"/>
      <c r="C172" s="13"/>
      <c r="D172" s="13"/>
      <c r="E172" s="13"/>
      <c r="F172" s="13"/>
      <c r="G172" s="13"/>
      <c r="H172" s="2" t="str">
        <f aca="false">IF(LEN(G172)&gt;0,C172-B172+E172-D172+G172-F172,IF(LEN(D172)&gt;0,E172-D172+C172-B172,IF(LEN(C172)&gt;0,C172-B172,"")))</f>
        <v/>
      </c>
      <c r="I172" s="3" t="n">
        <v>7</v>
      </c>
      <c r="J172" s="4" t="str">
        <f aca="false">IF(OR(I172=0,LEN(H172)=0),"",((HOUR(H172)-I172)*60)+MINUTE(H172))</f>
        <v/>
      </c>
    </row>
    <row r="173" customFormat="false" ht="12.75" hidden="false" customHeight="false" outlineLevel="0" collapsed="false">
      <c r="A173" s="12" t="s">
        <v>183</v>
      </c>
      <c r="B173" s="13"/>
      <c r="C173" s="13"/>
      <c r="D173" s="13"/>
      <c r="E173" s="13"/>
      <c r="F173" s="13"/>
      <c r="G173" s="13"/>
      <c r="H173" s="2" t="str">
        <f aca="false">IF(LEN(G173)&gt;0,C173-B173+E173-D173+G173-F173,IF(LEN(D173)&gt;0,E173-D173+C173-B173,IF(LEN(C173)&gt;0,C173-B173,"")))</f>
        <v/>
      </c>
      <c r="I173" s="3" t="n">
        <v>0</v>
      </c>
      <c r="J173" s="4" t="str">
        <f aca="false">IF(OR(I173=0,LEN(H173)=0),"",((HOUR(H173)-I173)*60)+MINUTE(H173))</f>
        <v/>
      </c>
    </row>
    <row r="174" customFormat="false" ht="12.75" hidden="false" customHeight="false" outlineLevel="0" collapsed="false">
      <c r="A174" s="12" t="s">
        <v>184</v>
      </c>
      <c r="B174" s="13"/>
      <c r="C174" s="13"/>
      <c r="D174" s="13"/>
      <c r="E174" s="13"/>
      <c r="F174" s="13"/>
      <c r="G174" s="13"/>
      <c r="H174" s="2" t="str">
        <f aca="false">IF(LEN(G174)&gt;0,C174-B174+E174-D174+G174-F174,IF(LEN(D174)&gt;0,E174-D174+C174-B174,IF(LEN(C174)&gt;0,C174-B174,"")))</f>
        <v/>
      </c>
      <c r="I174" s="3" t="n">
        <v>0</v>
      </c>
      <c r="J174" s="4" t="str">
        <f aca="false">IF(OR(I174=0,LEN(H174)=0),"",((HOUR(H174)-I174)*60)+MINUTE(H174))</f>
        <v/>
      </c>
    </row>
    <row r="175" customFormat="false" ht="12.75" hidden="false" customHeight="false" outlineLevel="0" collapsed="false">
      <c r="A175" s="12" t="s">
        <v>185</v>
      </c>
      <c r="B175" s="13"/>
      <c r="C175" s="13"/>
      <c r="D175" s="13"/>
      <c r="E175" s="13"/>
      <c r="F175" s="13"/>
      <c r="G175" s="13"/>
      <c r="H175" s="2" t="str">
        <f aca="false">IF(LEN(G175)&gt;0,C175-B175+E175-D175+G175-F175,IF(LEN(D175)&gt;0,E175-D175+C175-B175,IF(LEN(C175)&gt;0,C175-B175,"")))</f>
        <v/>
      </c>
      <c r="I175" s="3" t="n">
        <v>7</v>
      </c>
      <c r="J175" s="4" t="str">
        <f aca="false">IF(OR(I175=0,LEN(H175)=0),"",((HOUR(H175)-I175)*60)+MINUTE(H175))</f>
        <v/>
      </c>
    </row>
    <row r="176" customFormat="false" ht="12.75" hidden="false" customHeight="false" outlineLevel="0" collapsed="false">
      <c r="A176" s="12" t="s">
        <v>186</v>
      </c>
      <c r="B176" s="13"/>
      <c r="C176" s="13"/>
      <c r="D176" s="13"/>
      <c r="E176" s="13"/>
      <c r="F176" s="13"/>
      <c r="G176" s="13"/>
      <c r="H176" s="2" t="str">
        <f aca="false">IF(LEN(G176)&gt;0,C176-B176+E176-D176+G176-F176,IF(LEN(D176)&gt;0,E176-D176+C176-B176,IF(LEN(C176)&gt;0,C176-B176,"")))</f>
        <v/>
      </c>
      <c r="I176" s="3" t="n">
        <v>7</v>
      </c>
      <c r="J176" s="4" t="str">
        <f aca="false">IF(OR(I176=0,LEN(H176)=0),"",((HOUR(H176)-I176)*60)+MINUTE(H176))</f>
        <v/>
      </c>
    </row>
    <row r="177" customFormat="false" ht="12.75" hidden="false" customHeight="false" outlineLevel="0" collapsed="false">
      <c r="A177" s="12" t="s">
        <v>187</v>
      </c>
      <c r="B177" s="13"/>
      <c r="C177" s="13"/>
      <c r="D177" s="13"/>
      <c r="E177" s="13"/>
      <c r="F177" s="13"/>
      <c r="G177" s="13"/>
      <c r="H177" s="2" t="str">
        <f aca="false">IF(LEN(G177)&gt;0,C177-B177+E177-D177+G177-F177,IF(LEN(D177)&gt;0,E177-D177+C177-B177,IF(LEN(C177)&gt;0,C177-B177,"")))</f>
        <v/>
      </c>
      <c r="I177" s="3" t="n">
        <v>7</v>
      </c>
      <c r="J177" s="4" t="str">
        <f aca="false">IF(OR(I177=0,LEN(H177)=0),"",((HOUR(H177)-I177)*60)+MINUTE(H177))</f>
        <v/>
      </c>
    </row>
    <row r="178" customFormat="false" ht="12.75" hidden="false" customHeight="false" outlineLevel="0" collapsed="false">
      <c r="A178" s="12" t="s">
        <v>188</v>
      </c>
      <c r="B178" s="13"/>
      <c r="C178" s="13"/>
      <c r="D178" s="13"/>
      <c r="E178" s="13"/>
      <c r="F178" s="13"/>
      <c r="G178" s="13"/>
      <c r="H178" s="2" t="str">
        <f aca="false">IF(LEN(G178)&gt;0,C178-B178+E178-D178+G178-F178,IF(LEN(D178)&gt;0,E178-D178+C178-B178,IF(LEN(C178)&gt;0,C178-B178,"")))</f>
        <v/>
      </c>
      <c r="I178" s="3" t="n">
        <v>7</v>
      </c>
      <c r="J178" s="4" t="str">
        <f aca="false">IF(OR(I178=0,LEN(H178)=0),"",((HOUR(H178)-I178)*60)+MINUTE(H178))</f>
        <v/>
      </c>
    </row>
    <row r="179" customFormat="false" ht="12.75" hidden="false" customHeight="false" outlineLevel="0" collapsed="false">
      <c r="A179" s="12" t="s">
        <v>189</v>
      </c>
      <c r="B179" s="13"/>
      <c r="C179" s="13"/>
      <c r="D179" s="13"/>
      <c r="E179" s="13"/>
      <c r="F179" s="13"/>
      <c r="G179" s="13"/>
      <c r="H179" s="2" t="str">
        <f aca="false">IF(LEN(G179)&gt;0,C179-B179+E179-D179+G179-F179,IF(LEN(D179)&gt;0,E179-D179+C179-B179,IF(LEN(C179)&gt;0,C179-B179,"")))</f>
        <v/>
      </c>
      <c r="I179" s="3" t="n">
        <v>7</v>
      </c>
      <c r="J179" s="4" t="str">
        <f aca="false">IF(OR(I179=0,LEN(H179)=0),"",((HOUR(H179)-I179)*60)+MINUTE(H179))</f>
        <v/>
      </c>
    </row>
    <row r="180" customFormat="false" ht="12.75" hidden="false" customHeight="false" outlineLevel="0" collapsed="false">
      <c r="A180" s="12" t="s">
        <v>190</v>
      </c>
      <c r="B180" s="13"/>
      <c r="C180" s="13"/>
      <c r="D180" s="13"/>
      <c r="E180" s="13"/>
      <c r="F180" s="13"/>
      <c r="G180" s="13"/>
      <c r="H180" s="2" t="str">
        <f aca="false">IF(LEN(G180)&gt;0,C180-B180+E180-D180+G180-F180,IF(LEN(D180)&gt;0,E180-D180+C180-B180,IF(LEN(C180)&gt;0,C180-B180,"")))</f>
        <v/>
      </c>
      <c r="I180" s="3" t="n">
        <v>0</v>
      </c>
      <c r="J180" s="4" t="str">
        <f aca="false">IF(OR(I180=0,LEN(H180)=0),"",((HOUR(H180)-I180)*60)+MINUTE(H180))</f>
        <v/>
      </c>
    </row>
    <row r="181" customFormat="false" ht="12.75" hidden="false" customHeight="false" outlineLevel="0" collapsed="false">
      <c r="A181" s="12" t="s">
        <v>191</v>
      </c>
      <c r="B181" s="13"/>
      <c r="C181" s="13"/>
      <c r="D181" s="13"/>
      <c r="E181" s="13"/>
      <c r="F181" s="13"/>
      <c r="G181" s="13"/>
      <c r="H181" s="2" t="str">
        <f aca="false">IF(LEN(G181)&gt;0,C181-B181+E181-D181+G181-F181,IF(LEN(D181)&gt;0,E181-D181+C181-B181,IF(LEN(C181)&gt;0,C181-B181,"")))</f>
        <v/>
      </c>
      <c r="I181" s="3" t="n">
        <v>0</v>
      </c>
      <c r="J181" s="4" t="str">
        <f aca="false">IF(OR(I181=0,LEN(H181)=0),"",((HOUR(H181)-I181)*60)+MINUTE(H181))</f>
        <v/>
      </c>
    </row>
    <row r="182" customFormat="false" ht="12.75" hidden="false" customHeight="false" outlineLevel="0" collapsed="false">
      <c r="A182" s="12" t="s">
        <v>192</v>
      </c>
      <c r="B182" s="13"/>
      <c r="C182" s="13"/>
      <c r="D182" s="13"/>
      <c r="E182" s="13"/>
      <c r="F182" s="13"/>
      <c r="G182" s="13"/>
      <c r="H182" s="2" t="str">
        <f aca="false">IF(LEN(G182)&gt;0,C182-B182+E182-D182+G182-F182,IF(LEN(D182)&gt;0,E182-D182+C182-B182,IF(LEN(C182)&gt;0,C182-B182,"")))</f>
        <v/>
      </c>
      <c r="I182" s="3" t="n">
        <v>7</v>
      </c>
      <c r="J182" s="4" t="str">
        <f aca="false">IF(OR(I182=0,LEN(H182)=0),"",((HOUR(H182)-I182)*60)+MINUTE(H182))</f>
        <v/>
      </c>
    </row>
    <row r="183" customFormat="false" ht="12.75" hidden="false" customHeight="false" outlineLevel="0" collapsed="false">
      <c r="A183" s="12" t="s">
        <v>193</v>
      </c>
      <c r="G183" s="13"/>
      <c r="H183" s="2" t="str">
        <f aca="false">IF(LEN(G183)&gt;0,C183-B183+E183-D183+G183-F183,IF(LEN(D183)&gt;0,E183-D183+C183-B183,IF(LEN(C183)&gt;0,C183-B183,"")))</f>
        <v/>
      </c>
      <c r="I183" s="3" t="n">
        <v>7</v>
      </c>
      <c r="J183" s="4" t="str">
        <f aca="false">IF(OR(I183=0,LEN(H183)=0),"",((HOUR(H183)-I183)*60)+MINUTE(H183))</f>
        <v/>
      </c>
    </row>
    <row r="184" customFormat="false" ht="12.75" hidden="false" customHeight="false" outlineLevel="0" collapsed="false">
      <c r="A184" s="12" t="s">
        <v>194</v>
      </c>
      <c r="G184" s="13"/>
      <c r="H184" s="2" t="str">
        <f aca="false">IF(LEN(G184)&gt;0,C184-B184+E184-D184+G184-F184,IF(LEN(D184)&gt;0,E184-D184+C184-B184,IF(LEN(C184)&gt;0,C184-B184,"")))</f>
        <v/>
      </c>
      <c r="I184" s="3" t="n">
        <v>7</v>
      </c>
      <c r="J184" s="4" t="str">
        <f aca="false">IF(OR(I184=0,LEN(H184)=0),"",((HOUR(H184)-I184)*60)+MINUTE(H184))</f>
        <v/>
      </c>
    </row>
    <row r="185" customFormat="false" ht="12.75" hidden="false" customHeight="false" outlineLevel="0" collapsed="false">
      <c r="A185" s="12" t="s">
        <v>195</v>
      </c>
      <c r="B185" s="13"/>
      <c r="C185" s="13"/>
      <c r="D185" s="13"/>
      <c r="E185" s="13"/>
      <c r="F185" s="13"/>
      <c r="G185" s="13"/>
      <c r="H185" s="2" t="str">
        <f aca="false">IF(LEN(G185)&gt;0,C185-B185+E185-D185+G185-F185,IF(LEN(D185)&gt;0,E185-D185+C185-B185,IF(LEN(C185)&gt;0,C185-B185,"")))</f>
        <v/>
      </c>
      <c r="I185" s="3" t="n">
        <v>7</v>
      </c>
      <c r="J185" s="4" t="str">
        <f aca="false">IF(OR(I185=0,LEN(H185)=0),"",((HOUR(H185)-I185)*60)+MINUTE(H185))</f>
        <v/>
      </c>
    </row>
    <row r="186" customFormat="false" ht="12.75" hidden="false" customHeight="false" outlineLevel="0" collapsed="false">
      <c r="A186" s="12" t="s">
        <v>196</v>
      </c>
      <c r="B186" s="13"/>
      <c r="C186" s="13"/>
      <c r="D186" s="13"/>
      <c r="E186" s="13"/>
      <c r="F186" s="13"/>
      <c r="G186" s="13"/>
      <c r="H186" s="2" t="str">
        <f aca="false">IF(LEN(G186)&gt;0,C186-B186+E186-D186+G186-F186,IF(LEN(D186)&gt;0,E186-D186+C186-B186,IF(LEN(C186)&gt;0,C186-B186,"")))</f>
        <v/>
      </c>
      <c r="I186" s="3" t="n">
        <v>7</v>
      </c>
      <c r="J186" s="4" t="str">
        <f aca="false">IF(OR(I186=0,LEN(H186)=0),"",((HOUR(H186)-I186)*60)+MINUTE(H186))</f>
        <v/>
      </c>
    </row>
    <row r="187" customFormat="false" ht="12.75" hidden="false" customHeight="false" outlineLevel="0" collapsed="false">
      <c r="A187" s="12" t="s">
        <v>197</v>
      </c>
      <c r="B187" s="13"/>
      <c r="C187" s="13"/>
      <c r="D187" s="13"/>
      <c r="E187" s="13"/>
      <c r="F187" s="13"/>
      <c r="G187" s="13"/>
      <c r="H187" s="2" t="str">
        <f aca="false">IF(LEN(G187)&gt;0,C187-B187+E187-D187+G187-F187,IF(LEN(D187)&gt;0,E187-D187+C187-B187,IF(LEN(C187)&gt;0,C187-B187,"")))</f>
        <v/>
      </c>
      <c r="I187" s="3" t="n">
        <v>0</v>
      </c>
      <c r="J187" s="4" t="str">
        <f aca="false">IF(OR(I187=0,LEN(H187)=0),"",((HOUR(H187)-I187)*60)+MINUTE(H187))</f>
        <v/>
      </c>
    </row>
    <row r="188" customFormat="false" ht="12.75" hidden="false" customHeight="false" outlineLevel="0" collapsed="false">
      <c r="A188" s="12" t="s">
        <v>198</v>
      </c>
      <c r="B188" s="13"/>
      <c r="C188" s="13"/>
      <c r="D188" s="13"/>
      <c r="E188" s="13"/>
      <c r="F188" s="13"/>
      <c r="G188" s="13"/>
      <c r="H188" s="2" t="str">
        <f aca="false">IF(LEN(G188)&gt;0,C188-B188+E188-D188+G188-F188,IF(LEN(D188)&gt;0,E188-D188+C188-B188,IF(LEN(C188)&gt;0,C188-B188,"")))</f>
        <v/>
      </c>
      <c r="I188" s="3" t="n">
        <v>0</v>
      </c>
      <c r="J188" s="4" t="str">
        <f aca="false">IF(OR(I188=0,LEN(H188)=0),"",((HOUR(H188)-I188)*60)+MINUTE(H188))</f>
        <v/>
      </c>
    </row>
    <row r="189" customFormat="false" ht="12.75" hidden="false" customHeight="false" outlineLevel="0" collapsed="false">
      <c r="A189" s="12" t="s">
        <v>199</v>
      </c>
      <c r="B189" s="13"/>
      <c r="C189" s="13"/>
      <c r="D189" s="13"/>
      <c r="E189" s="13"/>
      <c r="F189" s="13"/>
      <c r="G189" s="13"/>
      <c r="H189" s="2" t="str">
        <f aca="false">IF(LEN(G189)&gt;0,C189-B189+E189-D189+G189-F189,IF(LEN(D189)&gt;0,E189-D189+C189-B189,IF(LEN(C189)&gt;0,C189-B189,"")))</f>
        <v/>
      </c>
      <c r="I189" s="3" t="n">
        <v>7</v>
      </c>
      <c r="J189" s="4" t="str">
        <f aca="false">IF(OR(I189=0,LEN(H189)=0),"",((HOUR(H189)-I189)*60)+MINUTE(H189))</f>
        <v/>
      </c>
    </row>
    <row r="190" customFormat="false" ht="12.75" hidden="false" customHeight="false" outlineLevel="0" collapsed="false">
      <c r="A190" s="12" t="s">
        <v>200</v>
      </c>
      <c r="B190" s="13"/>
      <c r="C190" s="13"/>
      <c r="D190" s="13"/>
      <c r="E190" s="13"/>
      <c r="F190" s="13"/>
      <c r="G190" s="13"/>
      <c r="H190" s="2" t="str">
        <f aca="false">IF(LEN(G190)&gt;0,C190-B190+E190-D190+G190-F190,IF(LEN(D190)&gt;0,E190-D190+C190-B190,IF(LEN(C190)&gt;0,C190-B190,"")))</f>
        <v/>
      </c>
      <c r="I190" s="3" t="n">
        <v>7</v>
      </c>
      <c r="J190" s="4" t="str">
        <f aca="false">IF(OR(I190=0,LEN(H190)=0),"",((HOUR(H190)-I190)*60)+MINUTE(H190))</f>
        <v/>
      </c>
    </row>
    <row r="191" customFormat="false" ht="12.75" hidden="false" customHeight="false" outlineLevel="0" collapsed="false">
      <c r="A191" s="12" t="s">
        <v>201</v>
      </c>
      <c r="G191" s="13"/>
      <c r="H191" s="2" t="str">
        <f aca="false">IF(LEN(G191)&gt;0,C191-B191+E191-D191+G191-F191,IF(LEN(D191)&gt;0,E191-D191+C191-B191,IF(LEN(C191)&gt;0,C191-B191,"")))</f>
        <v/>
      </c>
      <c r="I191" s="3" t="n">
        <v>7</v>
      </c>
      <c r="J191" s="4" t="str">
        <f aca="false">IF(OR(I191=0,LEN(H191)=0),"",((HOUR(H191)-I191)*60)+MINUTE(H191))</f>
        <v/>
      </c>
    </row>
    <row r="192" customFormat="false" ht="12.75" hidden="false" customHeight="false" outlineLevel="0" collapsed="false">
      <c r="A192" s="12" t="s">
        <v>202</v>
      </c>
      <c r="G192" s="13"/>
      <c r="H192" s="2" t="str">
        <f aca="false">IF(LEN(G192)&gt;0,C192-B192+E192-D192+G192-F192,IF(LEN(D192)&gt;0,E192-D192+C192-B192,IF(LEN(C192)&gt;0,C192-B192,"")))</f>
        <v/>
      </c>
      <c r="I192" s="3" t="n">
        <v>7</v>
      </c>
      <c r="J192" s="4" t="str">
        <f aca="false">IF(OR(I192=0,LEN(H192)=0),"",((HOUR(H192)-I192)*60)+MINUTE(H192))</f>
        <v/>
      </c>
    </row>
    <row r="193" customFormat="false" ht="12.75" hidden="false" customHeight="false" outlineLevel="0" collapsed="false">
      <c r="A193" s="12" t="s">
        <v>203</v>
      </c>
      <c r="B193" s="13"/>
      <c r="C193" s="13"/>
      <c r="D193" s="13"/>
      <c r="E193" s="13"/>
      <c r="F193" s="13"/>
      <c r="G193" s="13"/>
      <c r="H193" s="2" t="str">
        <f aca="false">IF(LEN(G193)&gt;0,C193-B193+E193-D193+G193-F193,IF(LEN(D193)&gt;0,E193-D193+C193-B193,IF(LEN(C193)&gt;0,C193-B193,"")))</f>
        <v/>
      </c>
      <c r="I193" s="3" t="n">
        <v>7</v>
      </c>
      <c r="J193" s="4" t="str">
        <f aca="false">IF(OR(I193=0,LEN(H193)=0),"",((HOUR(H193)-I193)*60)+MINUTE(H193))</f>
        <v/>
      </c>
    </row>
    <row r="194" customFormat="false" ht="12.75" hidden="false" customHeight="false" outlineLevel="0" collapsed="false">
      <c r="A194" s="12" t="s">
        <v>204</v>
      </c>
      <c r="B194" s="13"/>
      <c r="C194" s="13"/>
      <c r="D194" s="13"/>
      <c r="E194" s="13"/>
      <c r="F194" s="13"/>
      <c r="G194" s="13"/>
      <c r="H194" s="2" t="str">
        <f aca="false">IF(LEN(G194)&gt;0,C194-B194+E194-D194+G194-F194,IF(LEN(D194)&gt;0,E194-D194+C194-B194,IF(LEN(C194)&gt;0,C194-B194,"")))</f>
        <v/>
      </c>
      <c r="I194" s="3" t="n">
        <v>0</v>
      </c>
      <c r="J194" s="4" t="str">
        <f aca="false">IF(OR(I194=0,LEN(H194)=0),"",((HOUR(H194)-I194)*60)+MINUTE(H194))</f>
        <v/>
      </c>
    </row>
    <row r="195" customFormat="false" ht="12.75" hidden="false" customHeight="false" outlineLevel="0" collapsed="false">
      <c r="A195" s="12" t="s">
        <v>205</v>
      </c>
      <c r="B195" s="13"/>
      <c r="C195" s="13"/>
      <c r="D195" s="13"/>
      <c r="E195" s="13"/>
      <c r="F195" s="13"/>
      <c r="G195" s="13"/>
      <c r="H195" s="2" t="str">
        <f aca="false">IF(LEN(G195)&gt;0,C195-B195+E195-D195+G195-F195,IF(LEN(D195)&gt;0,E195-D195+C195-B195,IF(LEN(C195)&gt;0,C195-B195,"")))</f>
        <v/>
      </c>
      <c r="I195" s="3" t="n">
        <v>0</v>
      </c>
      <c r="J195" s="4" t="str">
        <f aca="false">IF(OR(I195=0,LEN(H195)=0),"",((HOUR(H195)-I195)*60)+MINUTE(H195))</f>
        <v/>
      </c>
    </row>
    <row r="196" customFormat="false" ht="12.75" hidden="false" customHeight="false" outlineLevel="0" collapsed="false">
      <c r="A196" s="12" t="s">
        <v>206</v>
      </c>
      <c r="B196" s="13"/>
      <c r="C196" s="13"/>
      <c r="D196" s="13"/>
      <c r="E196" s="13"/>
      <c r="F196" s="13"/>
      <c r="G196" s="13"/>
      <c r="H196" s="2" t="str">
        <f aca="false">IF(LEN(G196)&gt;0,C196-B196+E196-D196+G196-F196,IF(LEN(D196)&gt;0,E196-D196+C196-B196,IF(LEN(C196)&gt;0,C196-B196,"")))</f>
        <v/>
      </c>
      <c r="I196" s="3" t="n">
        <v>7</v>
      </c>
      <c r="J196" s="4" t="str">
        <f aca="false">IF(OR(I196=0,LEN(H196)=0),"",((HOUR(H196)-I196)*60)+MINUTE(H196))</f>
        <v/>
      </c>
    </row>
    <row r="197" customFormat="false" ht="12.75" hidden="false" customHeight="false" outlineLevel="0" collapsed="false">
      <c r="A197" s="12" t="s">
        <v>207</v>
      </c>
      <c r="B197" s="13"/>
      <c r="C197" s="13"/>
      <c r="D197" s="13"/>
      <c r="E197" s="13"/>
      <c r="F197" s="13"/>
      <c r="G197" s="13"/>
      <c r="H197" s="2" t="str">
        <f aca="false">IF(LEN(G197)&gt;0,C197-B197+E197-D197+G197-F197,IF(LEN(D197)&gt;0,E197-D197+C197-B197,IF(LEN(C197)&gt;0,C197-B197,"")))</f>
        <v/>
      </c>
      <c r="I197" s="3" t="n">
        <v>7</v>
      </c>
      <c r="J197" s="4" t="str">
        <f aca="false">IF(OR(I197=0,LEN(H197)=0),"",((HOUR(H197)-I197)*60)+MINUTE(H197))</f>
        <v/>
      </c>
    </row>
    <row r="198" customFormat="false" ht="12.75" hidden="false" customHeight="false" outlineLevel="0" collapsed="false">
      <c r="A198" s="12" t="s">
        <v>208</v>
      </c>
      <c r="B198" s="13"/>
      <c r="C198" s="13"/>
      <c r="D198" s="13"/>
      <c r="E198" s="13"/>
      <c r="F198" s="13"/>
      <c r="G198" s="13"/>
      <c r="H198" s="2" t="str">
        <f aca="false">IF(LEN(G198)&gt;0,C198-B198+E198-D198+G198-F198,IF(LEN(D198)&gt;0,E198-D198+C198-B198,IF(LEN(C198)&gt;0,C198-B198,"")))</f>
        <v/>
      </c>
      <c r="I198" s="3" t="n">
        <v>7</v>
      </c>
      <c r="J198" s="4" t="str">
        <f aca="false">IF(OR(I198=0,LEN(H198)=0),"",((HOUR(H198)-I198)*60)+MINUTE(H198))</f>
        <v/>
      </c>
    </row>
    <row r="199" customFormat="false" ht="12.75" hidden="false" customHeight="false" outlineLevel="0" collapsed="false">
      <c r="A199" s="12" t="s">
        <v>209</v>
      </c>
      <c r="B199" s="13"/>
      <c r="C199" s="13"/>
      <c r="D199" s="13"/>
      <c r="E199" s="13"/>
      <c r="F199" s="13"/>
      <c r="G199" s="13"/>
      <c r="H199" s="2" t="str">
        <f aca="false">IF(LEN(G199)&gt;0,C199-B199+E199-D199+G199-F199,IF(LEN(D199)&gt;0,E199-D199+C199-B199,IF(LEN(C199)&gt;0,C199-B199,"")))</f>
        <v/>
      </c>
      <c r="I199" s="3" t="n">
        <v>7</v>
      </c>
      <c r="J199" s="4" t="str">
        <f aca="false">IF(OR(I199=0,LEN(H199)=0),"",((HOUR(H199)-I199)*60)+MINUTE(H199))</f>
        <v/>
      </c>
    </row>
    <row r="200" customFormat="false" ht="12.75" hidden="false" customHeight="false" outlineLevel="0" collapsed="false">
      <c r="A200" s="12" t="s">
        <v>210</v>
      </c>
      <c r="G200" s="13"/>
      <c r="H200" s="2" t="str">
        <f aca="false">IF(LEN(G200)&gt;0,C200-B200+E200-D200+G200-F200,IF(LEN(D200)&gt;0,E200-D200+C200-B200,IF(LEN(C200)&gt;0,C200-B200,"")))</f>
        <v/>
      </c>
      <c r="I200" s="3" t="n">
        <v>7</v>
      </c>
      <c r="J200" s="4" t="str">
        <f aca="false">IF(OR(I200=0,LEN(H200)=0),"",((HOUR(H200)-I200)*60)+MINUTE(H200))</f>
        <v/>
      </c>
    </row>
    <row r="201" customFormat="false" ht="12.75" hidden="false" customHeight="false" outlineLevel="0" collapsed="false">
      <c r="A201" s="12" t="s">
        <v>211</v>
      </c>
      <c r="B201" s="13"/>
      <c r="C201" s="13"/>
      <c r="D201" s="13"/>
      <c r="E201" s="13"/>
      <c r="F201" s="13"/>
      <c r="G201" s="13"/>
      <c r="H201" s="2" t="str">
        <f aca="false">IF(LEN(G201)&gt;0,C201-B201+E201-D201+G201-F201,IF(LEN(D201)&gt;0,E201-D201+C201-B201,IF(LEN(C201)&gt;0,C201-B201,"")))</f>
        <v/>
      </c>
      <c r="I201" s="3" t="n">
        <v>0</v>
      </c>
      <c r="J201" s="4" t="str">
        <f aca="false">IF(OR(I201=0,LEN(H201)=0),"",((HOUR(H201)-I201)*60)+MINUTE(H201))</f>
        <v/>
      </c>
    </row>
    <row r="202" customFormat="false" ht="12.75" hidden="false" customHeight="false" outlineLevel="0" collapsed="false">
      <c r="A202" s="12" t="s">
        <v>212</v>
      </c>
      <c r="B202" s="13"/>
      <c r="C202" s="13"/>
      <c r="D202" s="13"/>
      <c r="E202" s="13"/>
      <c r="F202" s="13"/>
      <c r="G202" s="13"/>
      <c r="H202" s="2" t="str">
        <f aca="false">IF(LEN(G202)&gt;0,C202-B202+E202-D202+G202-F202,IF(LEN(D202)&gt;0,E202-D202+C202-B202,IF(LEN(C202)&gt;0,C202-B202,"")))</f>
        <v/>
      </c>
      <c r="I202" s="3" t="n">
        <v>0</v>
      </c>
      <c r="J202" s="4" t="str">
        <f aca="false">IF(OR(I202=0,LEN(H202)=0),"",((HOUR(H202)-I202)*60)+MINUTE(H202))</f>
        <v/>
      </c>
    </row>
    <row r="203" customFormat="false" ht="12.75" hidden="false" customHeight="false" outlineLevel="0" collapsed="false">
      <c r="A203" s="12" t="s">
        <v>213</v>
      </c>
      <c r="B203" s="13"/>
      <c r="C203" s="13"/>
      <c r="D203" s="13"/>
      <c r="E203" s="13"/>
      <c r="F203" s="13"/>
      <c r="G203" s="13"/>
      <c r="H203" s="2" t="str">
        <f aca="false">IF(LEN(G203)&gt;0,C203-B203+E203-D203+G203-F203,IF(LEN(D203)&gt;0,E203-D203+C203-B203,IF(LEN(C203)&gt;0,C203-B203,"")))</f>
        <v/>
      </c>
      <c r="I203" s="3" t="n">
        <v>7</v>
      </c>
      <c r="J203" s="4" t="str">
        <f aca="false">IF(OR(I203=0,LEN(H203)=0),"",((HOUR(H203)-I203)*60)+MINUTE(H203))</f>
        <v/>
      </c>
    </row>
    <row r="204" customFormat="false" ht="12.75" hidden="false" customHeight="false" outlineLevel="0" collapsed="false">
      <c r="A204" s="12" t="s">
        <v>214</v>
      </c>
      <c r="B204" s="13"/>
      <c r="C204" s="13"/>
      <c r="D204" s="13"/>
      <c r="E204" s="13"/>
      <c r="F204" s="13"/>
      <c r="G204" s="13"/>
      <c r="H204" s="2" t="str">
        <f aca="false">IF(LEN(G204)&gt;0,C204-B204+E204-D204+G204-F204,IF(LEN(D204)&gt;0,E204-D204+C204-B204,IF(LEN(C204)&gt;0,C204-B204,"")))</f>
        <v/>
      </c>
      <c r="I204" s="3" t="n">
        <v>7</v>
      </c>
      <c r="J204" s="4" t="str">
        <f aca="false">IF(OR(I204=0,LEN(H204)=0),"",((HOUR(H204)-I204)*60)+MINUTE(H204))</f>
        <v/>
      </c>
    </row>
    <row r="205" customFormat="false" ht="12.75" hidden="false" customHeight="false" outlineLevel="0" collapsed="false">
      <c r="A205" s="12" t="s">
        <v>215</v>
      </c>
      <c r="B205" s="13"/>
      <c r="C205" s="13"/>
      <c r="D205" s="13"/>
      <c r="E205" s="13"/>
      <c r="F205" s="13"/>
      <c r="G205" s="13"/>
      <c r="H205" s="2" t="str">
        <f aca="false">IF(LEN(G205)&gt;0,C205-B205+E205-D205+G205-F205,IF(LEN(D205)&gt;0,E205-D205+C205-B205,IF(LEN(C205)&gt;0,C205-B205,"")))</f>
        <v/>
      </c>
      <c r="I205" s="3" t="n">
        <v>7</v>
      </c>
      <c r="J205" s="4" t="str">
        <f aca="false">IF(OR(I205=0,LEN(H205)=0),"",((HOUR(H205)-I205)*60)+MINUTE(H205))</f>
        <v/>
      </c>
    </row>
    <row r="206" customFormat="false" ht="12.75" hidden="false" customHeight="false" outlineLevel="0" collapsed="false">
      <c r="A206" s="12" t="s">
        <v>216</v>
      </c>
      <c r="B206" s="13"/>
      <c r="C206" s="13"/>
      <c r="D206" s="13"/>
      <c r="E206" s="13"/>
      <c r="F206" s="13"/>
      <c r="G206" s="13"/>
      <c r="H206" s="2" t="str">
        <f aca="false">IF(LEN(G206)&gt;0,C206-B206+E206-D206+G206-F206,IF(LEN(D206)&gt;0,E206-D206+C206-B206,IF(LEN(C206)&gt;0,C206-B206,"")))</f>
        <v/>
      </c>
      <c r="I206" s="3" t="n">
        <v>7</v>
      </c>
      <c r="J206" s="4" t="str">
        <f aca="false">IF(OR(I206=0,LEN(H206)=0),"",((HOUR(H206)-I206)*60)+MINUTE(H206))</f>
        <v/>
      </c>
    </row>
    <row r="207" customFormat="false" ht="12.75" hidden="false" customHeight="false" outlineLevel="0" collapsed="false">
      <c r="A207" s="12" t="s">
        <v>217</v>
      </c>
      <c r="B207" s="13"/>
      <c r="C207" s="13"/>
      <c r="D207" s="13"/>
      <c r="E207" s="13"/>
      <c r="F207" s="13"/>
      <c r="G207" s="13"/>
      <c r="H207" s="2" t="str">
        <f aca="false">IF(LEN(G207)&gt;0,C207-B207+E207-D207+G207-F207,IF(LEN(D207)&gt;0,E207-D207+C207-B207,IF(LEN(C207)&gt;0,C207-B207,"")))</f>
        <v/>
      </c>
      <c r="I207" s="3" t="n">
        <v>7</v>
      </c>
      <c r="J207" s="4" t="str">
        <f aca="false">IF(OR(I207=0,LEN(H207)=0),"",((HOUR(H207)-I207)*60)+MINUTE(H207))</f>
        <v/>
      </c>
    </row>
    <row r="208" customFormat="false" ht="12.75" hidden="false" customHeight="false" outlineLevel="0" collapsed="false">
      <c r="A208" s="12" t="s">
        <v>218</v>
      </c>
      <c r="B208" s="13"/>
      <c r="C208" s="13"/>
      <c r="D208" s="13"/>
      <c r="E208" s="13"/>
      <c r="F208" s="13"/>
      <c r="G208" s="13"/>
      <c r="H208" s="2" t="str">
        <f aca="false">IF(LEN(G208)&gt;0,C208-B208+E208-D208+G208-F208,IF(LEN(D208)&gt;0,E208-D208+C208-B208,IF(LEN(C208)&gt;0,C208-B208,"")))</f>
        <v/>
      </c>
      <c r="I208" s="3" t="n">
        <v>0</v>
      </c>
      <c r="J208" s="4" t="str">
        <f aca="false">IF(OR(I208=0,LEN(H208)=0),"",((HOUR(H208)-I208)*60)+MINUTE(H208))</f>
        <v/>
      </c>
    </row>
    <row r="209" customFormat="false" ht="12.75" hidden="false" customHeight="false" outlineLevel="0" collapsed="false">
      <c r="A209" s="12" t="s">
        <v>219</v>
      </c>
      <c r="B209" s="13"/>
      <c r="C209" s="13"/>
      <c r="D209" s="13"/>
      <c r="E209" s="13"/>
      <c r="F209" s="13"/>
      <c r="G209" s="13"/>
      <c r="H209" s="2" t="str">
        <f aca="false">IF(LEN(G209)&gt;0,C209-B209+E209-D209+G209-F209,IF(LEN(D209)&gt;0,E209-D209+C209-B209,IF(LEN(C209)&gt;0,C209-B209,"")))</f>
        <v/>
      </c>
      <c r="I209" s="3" t="n">
        <v>0</v>
      </c>
      <c r="J209" s="4" t="str">
        <f aca="false">IF(OR(I209=0,LEN(H209)=0),"",((HOUR(H209)-I209)*60)+MINUTE(H209))</f>
        <v/>
      </c>
    </row>
    <row r="210" customFormat="false" ht="12.75" hidden="false" customHeight="false" outlineLevel="0" collapsed="false">
      <c r="A210" s="12" t="s">
        <v>220</v>
      </c>
      <c r="B210" s="13"/>
      <c r="C210" s="13"/>
      <c r="D210" s="13"/>
      <c r="E210" s="13"/>
      <c r="F210" s="13"/>
      <c r="G210" s="13"/>
      <c r="H210" s="2" t="str">
        <f aca="false">IF(LEN(G210)&gt;0,C210-B210+E210-D210+G210-F210,IF(LEN(D210)&gt;0,E210-D210+C210-B210,IF(LEN(C210)&gt;0,C210-B210,"")))</f>
        <v/>
      </c>
      <c r="I210" s="3" t="n">
        <v>7</v>
      </c>
      <c r="J210" s="4" t="str">
        <f aca="false">IF(OR(I210=0,LEN(H210)=0),"",((HOUR(H210)-I210)*60)+MINUTE(H210))</f>
        <v/>
      </c>
    </row>
    <row r="211" customFormat="false" ht="12.75" hidden="false" customHeight="false" outlineLevel="0" collapsed="false">
      <c r="A211" s="12" t="s">
        <v>221</v>
      </c>
      <c r="B211" s="13"/>
      <c r="C211" s="13"/>
      <c r="D211" s="13"/>
      <c r="E211" s="13"/>
      <c r="F211" s="13"/>
      <c r="G211" s="13"/>
      <c r="H211" s="2" t="str">
        <f aca="false">IF(LEN(G211)&gt;0,C211-B211+E211-D211+G211-F211,IF(LEN(D211)&gt;0,E211-D211+C211-B211,IF(LEN(C211)&gt;0,C211-B211,"")))</f>
        <v/>
      </c>
      <c r="I211" s="3" t="n">
        <v>7</v>
      </c>
      <c r="J211" s="4" t="str">
        <f aca="false">IF(OR(I211=0,LEN(H211)=0),"",((HOUR(H211)-I211)*60)+MINUTE(H211))</f>
        <v/>
      </c>
    </row>
    <row r="212" customFormat="false" ht="12.75" hidden="false" customHeight="false" outlineLevel="0" collapsed="false">
      <c r="A212" s="12" t="s">
        <v>222</v>
      </c>
      <c r="B212" s="13"/>
      <c r="C212" s="13"/>
      <c r="D212" s="13"/>
      <c r="E212" s="13"/>
      <c r="F212" s="13"/>
      <c r="G212" s="13"/>
      <c r="H212" s="2" t="str">
        <f aca="false">IF(LEN(G212)&gt;0,C212-B212+E212-D212+G212-F212,IF(LEN(D212)&gt;0,E212-D212+C212-B212,IF(LEN(C212)&gt;0,C212-B212,"")))</f>
        <v/>
      </c>
      <c r="I212" s="3" t="n">
        <v>7</v>
      </c>
      <c r="J212" s="4" t="str">
        <f aca="false">IF(OR(I212=0,LEN(H212)=0),"",((HOUR(H212)-I212)*60)+MINUTE(H212))</f>
        <v/>
      </c>
    </row>
    <row r="213" customFormat="false" ht="12.75" hidden="false" customHeight="false" outlineLevel="0" collapsed="false">
      <c r="A213" s="12" t="s">
        <v>223</v>
      </c>
      <c r="B213" s="13"/>
      <c r="C213" s="13"/>
      <c r="D213" s="13"/>
      <c r="E213" s="13"/>
      <c r="F213" s="13"/>
      <c r="G213" s="13"/>
      <c r="H213" s="2" t="str">
        <f aca="false">IF(LEN(G213)&gt;0,C213-B213+E213-D213+G213-F213,IF(LEN(D213)&gt;0,E213-D213+C213-B213,IF(LEN(C213)&gt;0,C213-B213,"")))</f>
        <v/>
      </c>
      <c r="I213" s="3" t="n">
        <v>7</v>
      </c>
      <c r="J213" s="4" t="str">
        <f aca="false">IF(OR(I213=0,LEN(H213)=0),"",((HOUR(H213)-I213)*60)+MINUTE(H213))</f>
        <v/>
      </c>
    </row>
    <row r="214" customFormat="false" ht="12.75" hidden="false" customHeight="false" outlineLevel="0" collapsed="false">
      <c r="A214" s="12" t="s">
        <v>224</v>
      </c>
      <c r="B214" s="13"/>
      <c r="C214" s="13"/>
      <c r="D214" s="13"/>
      <c r="E214" s="13"/>
      <c r="F214" s="13"/>
      <c r="G214" s="13"/>
      <c r="H214" s="2" t="str">
        <f aca="false">IF(LEN(G214)&gt;0,C214-B214+E214-D214+G214-F214,IF(LEN(D214)&gt;0,E214-D214+C214-B214,IF(LEN(C214)&gt;0,C214-B214,"")))</f>
        <v/>
      </c>
      <c r="I214" s="3" t="n">
        <v>7</v>
      </c>
      <c r="J214" s="4" t="str">
        <f aca="false">IF(OR(I214=0,LEN(H214)=0),"",((HOUR(H214)-I214)*60)+MINUTE(H214))</f>
        <v/>
      </c>
    </row>
    <row r="215" customFormat="false" ht="12.75" hidden="false" customHeight="false" outlineLevel="0" collapsed="false">
      <c r="A215" s="12" t="s">
        <v>225</v>
      </c>
      <c r="B215" s="13"/>
      <c r="C215" s="13"/>
      <c r="D215" s="13"/>
      <c r="E215" s="13"/>
      <c r="F215" s="13"/>
      <c r="G215" s="13"/>
      <c r="H215" s="2" t="str">
        <f aca="false">IF(LEN(G215)&gt;0,C215-B215+E215-D215+G215-F215,IF(LEN(D215)&gt;0,E215-D215+C215-B215,IF(LEN(C215)&gt;0,C215-B215,"")))</f>
        <v/>
      </c>
      <c r="I215" s="3" t="n">
        <v>0</v>
      </c>
      <c r="J215" s="4" t="str">
        <f aca="false">IF(OR(I215=0,LEN(H215)=0),"",((HOUR(H215)-I215)*60)+MINUTE(H215))</f>
        <v/>
      </c>
    </row>
    <row r="216" customFormat="false" ht="12.75" hidden="false" customHeight="false" outlineLevel="0" collapsed="false">
      <c r="A216" s="12" t="s">
        <v>226</v>
      </c>
      <c r="B216" s="13"/>
      <c r="C216" s="13"/>
      <c r="D216" s="13"/>
      <c r="E216" s="13"/>
      <c r="F216" s="13"/>
      <c r="G216" s="13"/>
      <c r="H216" s="2" t="str">
        <f aca="false">IF(LEN(G216)&gt;0,C216-B216+E216-D216+G216-F216,IF(LEN(D216)&gt;0,E216-D216+C216-B216,IF(LEN(C216)&gt;0,C216-B216,"")))</f>
        <v/>
      </c>
      <c r="I216" s="3" t="n">
        <v>0</v>
      </c>
      <c r="J216" s="4" t="str">
        <f aca="false">IF(OR(I216=0,LEN(H216)=0),"",((HOUR(H216)-I216)*60)+MINUTE(H216))</f>
        <v/>
      </c>
    </row>
    <row r="217" customFormat="false" ht="12.75" hidden="false" customHeight="false" outlineLevel="0" collapsed="false">
      <c r="A217" s="12" t="s">
        <v>227</v>
      </c>
      <c r="B217" s="13"/>
      <c r="C217" s="13"/>
      <c r="D217" s="13"/>
      <c r="E217" s="13"/>
      <c r="F217" s="13"/>
      <c r="G217" s="13"/>
      <c r="H217" s="2" t="str">
        <f aca="false">IF(LEN(G217)&gt;0,C217-B217+E217-D217+G217-F217,IF(LEN(D217)&gt;0,E217-D217+C217-B217,IF(LEN(C217)&gt;0,C217-B217,"")))</f>
        <v/>
      </c>
      <c r="I217" s="3" t="n">
        <v>7</v>
      </c>
      <c r="J217" s="4" t="str">
        <f aca="false">IF(OR(I217=0,LEN(H217)=0),"",((HOUR(H217)-I217)*60)+MINUTE(H217))</f>
        <v/>
      </c>
    </row>
    <row r="218" customFormat="false" ht="12.75" hidden="false" customHeight="false" outlineLevel="0" collapsed="false">
      <c r="A218" s="12" t="s">
        <v>228</v>
      </c>
      <c r="B218" s="13"/>
      <c r="C218" s="13"/>
      <c r="D218" s="13"/>
      <c r="E218" s="13"/>
      <c r="F218" s="13"/>
      <c r="G218" s="13"/>
      <c r="H218" s="2" t="str">
        <f aca="false">IF(LEN(G218)&gt;0,C218-B218+E218-D218+G218-F218,IF(LEN(D218)&gt;0,E218-D218+C218-B218,IF(LEN(C218)&gt;0,C218-B218,"")))</f>
        <v/>
      </c>
      <c r="I218" s="3" t="n">
        <v>7</v>
      </c>
      <c r="J218" s="4" t="str">
        <f aca="false">IF(OR(I218=0,LEN(H218)=0),"",((HOUR(H218)-I218)*60)+MINUTE(H218))</f>
        <v/>
      </c>
    </row>
    <row r="219" customFormat="false" ht="12.75" hidden="false" customHeight="false" outlineLevel="0" collapsed="false">
      <c r="A219" s="12" t="s">
        <v>229</v>
      </c>
      <c r="B219" s="13"/>
      <c r="C219" s="13"/>
      <c r="D219" s="13"/>
      <c r="E219" s="13"/>
      <c r="F219" s="13"/>
      <c r="G219" s="13"/>
      <c r="H219" s="2" t="str">
        <f aca="false">IF(LEN(G219)&gt;0,C219-B219+E219-D219+G219-F219,IF(LEN(D219)&gt;0,E219-D219+C219-B219,IF(LEN(C219)&gt;0,C219-B219,"")))</f>
        <v/>
      </c>
      <c r="I219" s="3" t="n">
        <v>7</v>
      </c>
      <c r="J219" s="4" t="str">
        <f aca="false">IF(OR(I219=0,LEN(H219)=0),"",((HOUR(H219)-I219)*60)+MINUTE(H219))</f>
        <v/>
      </c>
    </row>
    <row r="220" customFormat="false" ht="12.75" hidden="false" customHeight="false" outlineLevel="0" collapsed="false">
      <c r="A220" s="12" t="s">
        <v>230</v>
      </c>
      <c r="B220" s="13"/>
      <c r="C220" s="13"/>
      <c r="D220" s="13"/>
      <c r="E220" s="13"/>
      <c r="F220" s="13"/>
      <c r="G220" s="13"/>
      <c r="H220" s="2" t="str">
        <f aca="false">IF(LEN(G220)&gt;0,C220-B220+E220-D220+G220-F220,IF(LEN(D220)&gt;0,E220-D220+C220-B220,IF(LEN(C220)&gt;0,C220-B220,"")))</f>
        <v/>
      </c>
      <c r="I220" s="3" t="n">
        <v>7</v>
      </c>
      <c r="J220" s="4" t="str">
        <f aca="false">IF(OR(I220=0,LEN(H220)=0),"",((HOUR(H220)-I220)*60)+MINUTE(H220))</f>
        <v/>
      </c>
    </row>
    <row r="221" customFormat="false" ht="12.75" hidden="false" customHeight="false" outlineLevel="0" collapsed="false">
      <c r="A221" s="12" t="s">
        <v>231</v>
      </c>
      <c r="B221" s="13"/>
      <c r="C221" s="13"/>
      <c r="D221" s="13"/>
      <c r="E221" s="13"/>
      <c r="F221" s="13"/>
      <c r="G221" s="13"/>
      <c r="H221" s="2" t="str">
        <f aca="false">IF(LEN(G221)&gt;0,C221-B221+E221-D221+G221-F221,IF(LEN(D221)&gt;0,E221-D221+C221-B221,IF(LEN(C221)&gt;0,C221-B221,"")))</f>
        <v/>
      </c>
      <c r="I221" s="3" t="n">
        <v>7</v>
      </c>
      <c r="J221" s="4" t="str">
        <f aca="false">IF(OR(I221=0,LEN(H221)=0),"",((HOUR(H221)-I221)*60)+MINUTE(H221))</f>
        <v/>
      </c>
    </row>
    <row r="222" customFormat="false" ht="12.75" hidden="false" customHeight="false" outlineLevel="0" collapsed="false">
      <c r="A222" s="12" t="s">
        <v>232</v>
      </c>
      <c r="B222" s="13"/>
      <c r="C222" s="13"/>
      <c r="D222" s="13"/>
      <c r="E222" s="13"/>
      <c r="F222" s="13"/>
      <c r="G222" s="13"/>
      <c r="H222" s="2" t="str">
        <f aca="false">IF(LEN(G222)&gt;0,C222-B222+E222-D222+G222-F222,IF(LEN(D222)&gt;0,E222-D222+C222-B222,IF(LEN(C222)&gt;0,C222-B222,"")))</f>
        <v/>
      </c>
      <c r="I222" s="3" t="n">
        <v>0</v>
      </c>
      <c r="J222" s="4" t="str">
        <f aca="false">IF(OR(I222=0,LEN(H222)=0),"",((HOUR(H222)-I222)*60)+MINUTE(H222))</f>
        <v/>
      </c>
    </row>
    <row r="223" customFormat="false" ht="12.75" hidden="false" customHeight="false" outlineLevel="0" collapsed="false">
      <c r="A223" s="12" t="s">
        <v>233</v>
      </c>
      <c r="B223" s="13"/>
      <c r="C223" s="13"/>
      <c r="D223" s="13"/>
      <c r="E223" s="13"/>
      <c r="F223" s="13"/>
      <c r="G223" s="13"/>
      <c r="H223" s="2" t="str">
        <f aca="false">IF(LEN(G223)&gt;0,C223-B223+E223-D223+G223-F223,IF(LEN(D223)&gt;0,E223-D223+C223-B223,IF(LEN(C223)&gt;0,C223-B223,"")))</f>
        <v/>
      </c>
      <c r="I223" s="3" t="n">
        <v>0</v>
      </c>
      <c r="J223" s="4" t="str">
        <f aca="false">IF(OR(I223=0,LEN(H223)=0),"",((HOUR(H223)-I223)*60)+MINUTE(H223))</f>
        <v/>
      </c>
    </row>
    <row r="224" customFormat="false" ht="12.75" hidden="false" customHeight="false" outlineLevel="0" collapsed="false">
      <c r="A224" s="12" t="s">
        <v>234</v>
      </c>
      <c r="B224" s="13"/>
      <c r="C224" s="13"/>
      <c r="D224" s="13"/>
      <c r="E224" s="13"/>
      <c r="F224" s="13"/>
      <c r="G224" s="13"/>
      <c r="H224" s="2" t="str">
        <f aca="false">IF(LEN(G224)&gt;0,C224-B224+E224-D224+G224-F224,IF(LEN(D224)&gt;0,E224-D224+C224-B224,IF(LEN(C224)&gt;0,C224-B224,"")))</f>
        <v/>
      </c>
      <c r="I224" s="3" t="n">
        <v>7</v>
      </c>
      <c r="J224" s="4" t="str">
        <f aca="false">IF(OR(I224=0,LEN(H224)=0),"",((HOUR(H224)-I224)*60)+MINUTE(H224))</f>
        <v/>
      </c>
    </row>
    <row r="225" customFormat="false" ht="12.75" hidden="false" customHeight="false" outlineLevel="0" collapsed="false">
      <c r="A225" s="12" t="s">
        <v>235</v>
      </c>
      <c r="B225" s="13"/>
      <c r="C225" s="13"/>
      <c r="D225" s="13"/>
      <c r="E225" s="13"/>
      <c r="F225" s="13"/>
      <c r="G225" s="13"/>
      <c r="H225" s="2" t="str">
        <f aca="false">IF(LEN(G225)&gt;0,C225-B225+E225-D225+G225-F225,IF(LEN(D225)&gt;0,E225-D225+C225-B225,IF(LEN(C225)&gt;0,C225-B225,"")))</f>
        <v/>
      </c>
      <c r="I225" s="3" t="n">
        <v>7</v>
      </c>
      <c r="J225" s="4" t="str">
        <f aca="false">IF(OR(I225=0,LEN(H225)=0),"",((HOUR(H225)-I225)*60)+MINUTE(H225))</f>
        <v/>
      </c>
    </row>
    <row r="226" customFormat="false" ht="12.75" hidden="false" customHeight="false" outlineLevel="0" collapsed="false">
      <c r="A226" s="12" t="s">
        <v>236</v>
      </c>
      <c r="B226" s="13"/>
      <c r="C226" s="13"/>
      <c r="D226" s="13"/>
      <c r="E226" s="13"/>
      <c r="F226" s="13"/>
      <c r="G226" s="13"/>
      <c r="H226" s="2" t="str">
        <f aca="false">IF(LEN(G226)&gt;0,C226-B226+E226-D226+G226-F226,IF(LEN(D226)&gt;0,E226-D226+C226-B226,IF(LEN(C226)&gt;0,C226-B226,"")))</f>
        <v/>
      </c>
      <c r="I226" s="3" t="n">
        <v>7</v>
      </c>
      <c r="J226" s="4" t="str">
        <f aca="false">IF(OR(I226=0,LEN(H226)=0),"",((HOUR(H226)-I226)*60)+MINUTE(H226))</f>
        <v/>
      </c>
    </row>
    <row r="227" customFormat="false" ht="12.75" hidden="false" customHeight="false" outlineLevel="0" collapsed="false">
      <c r="A227" s="12" t="s">
        <v>237</v>
      </c>
      <c r="B227" s="13"/>
      <c r="C227" s="13"/>
      <c r="D227" s="13"/>
      <c r="E227" s="13"/>
      <c r="F227" s="13"/>
      <c r="G227" s="13"/>
      <c r="H227" s="2" t="str">
        <f aca="false">IF(LEN(G227)&gt;0,C227-B227+E227-D227+G227-F227,IF(LEN(D227)&gt;0,E227-D227+C227-B227,IF(LEN(C227)&gt;0,C227-B227,"")))</f>
        <v/>
      </c>
      <c r="I227" s="3" t="n">
        <v>7</v>
      </c>
      <c r="J227" s="4" t="str">
        <f aca="false">IF(OR(I227=0,LEN(H227)=0),"",((HOUR(H227)-I227)*60)+MINUTE(H227))</f>
        <v/>
      </c>
    </row>
    <row r="228" customFormat="false" ht="12.75" hidden="false" customHeight="false" outlineLevel="0" collapsed="false">
      <c r="A228" s="12" t="s">
        <v>238</v>
      </c>
      <c r="B228" s="13"/>
      <c r="C228" s="13"/>
      <c r="D228" s="13"/>
      <c r="E228" s="13"/>
      <c r="F228" s="13"/>
      <c r="G228" s="13"/>
      <c r="H228" s="2" t="str">
        <f aca="false">IF(LEN(G228)&gt;0,C228-B228+E228-D228+G228-F228,IF(LEN(D228)&gt;0,E228-D228+C228-B228,IF(LEN(C228)&gt;0,C228-B228,"")))</f>
        <v/>
      </c>
      <c r="I228" s="3" t="n">
        <v>7</v>
      </c>
      <c r="J228" s="4" t="str">
        <f aca="false">IF(OR(I228=0,LEN(H228)=0),"",((HOUR(H228)-I228)*60)+MINUTE(H228))</f>
        <v/>
      </c>
    </row>
    <row r="229" customFormat="false" ht="12.75" hidden="false" customHeight="false" outlineLevel="0" collapsed="false">
      <c r="A229" s="12" t="s">
        <v>239</v>
      </c>
      <c r="B229" s="13"/>
      <c r="C229" s="13"/>
      <c r="D229" s="13"/>
      <c r="E229" s="13"/>
      <c r="F229" s="13"/>
      <c r="G229" s="13"/>
      <c r="H229" s="2" t="str">
        <f aca="false">IF(LEN(G229)&gt;0,C229-B229+E229-D229+G229-F229,IF(LEN(D229)&gt;0,E229-D229+C229-B229,IF(LEN(C229)&gt;0,C229-B229,"")))</f>
        <v/>
      </c>
      <c r="I229" s="3" t="n">
        <v>0</v>
      </c>
      <c r="J229" s="4" t="str">
        <f aca="false">IF(OR(I229=0,LEN(H229)=0),"",((HOUR(H229)-I229)*60)+MINUTE(H229))</f>
        <v/>
      </c>
    </row>
    <row r="230" customFormat="false" ht="12.75" hidden="false" customHeight="false" outlineLevel="0" collapsed="false">
      <c r="A230" s="12" t="s">
        <v>240</v>
      </c>
      <c r="B230" s="13"/>
      <c r="C230" s="13"/>
      <c r="D230" s="13"/>
      <c r="E230" s="13"/>
      <c r="F230" s="13"/>
      <c r="G230" s="13"/>
      <c r="H230" s="2" t="str">
        <f aca="false">IF(LEN(G230)&gt;0,C230-B230+E230-D230+G230-F230,IF(LEN(D230)&gt;0,E230-D230+C230-B230,IF(LEN(C230)&gt;0,C230-B230,"")))</f>
        <v/>
      </c>
      <c r="I230" s="3" t="n">
        <v>0</v>
      </c>
      <c r="J230" s="4" t="str">
        <f aca="false">IF(OR(I230=0,LEN(H230)=0),"",((HOUR(H230)-I230)*60)+MINUTE(H230))</f>
        <v/>
      </c>
    </row>
    <row r="231" customFormat="false" ht="12.75" hidden="false" customHeight="false" outlineLevel="0" collapsed="false">
      <c r="A231" s="12" t="s">
        <v>241</v>
      </c>
      <c r="B231" s="13"/>
      <c r="C231" s="13"/>
      <c r="D231" s="13"/>
      <c r="E231" s="13"/>
      <c r="F231" s="13"/>
      <c r="G231" s="13"/>
      <c r="H231" s="2" t="str">
        <f aca="false">IF(LEN(G231)&gt;0,C231-B231+E231-D231+G231-F231,IF(LEN(D231)&gt;0,E231-D231+C231-B231,IF(LEN(C231)&gt;0,C231-B231,"")))</f>
        <v/>
      </c>
      <c r="I231" s="3" t="n">
        <v>7</v>
      </c>
      <c r="J231" s="4" t="str">
        <f aca="false">IF(OR(I231=0,LEN(H231)=0),"",((HOUR(H231)-I231)*60)+MINUTE(H231))</f>
        <v/>
      </c>
    </row>
    <row r="232" customFormat="false" ht="12.75" hidden="false" customHeight="false" outlineLevel="0" collapsed="false">
      <c r="A232" s="12" t="s">
        <v>242</v>
      </c>
      <c r="B232" s="13"/>
      <c r="C232" s="13"/>
      <c r="D232" s="13"/>
      <c r="E232" s="13"/>
      <c r="F232" s="13"/>
      <c r="G232" s="13"/>
      <c r="H232" s="2" t="str">
        <f aca="false">IF(LEN(G232)&gt;0,C232-B232+E232-D232+G232-F232,IF(LEN(D232)&gt;0,E232-D232+C232-B232,IF(LEN(C232)&gt;0,C232-B232,"")))</f>
        <v/>
      </c>
      <c r="I232" s="3" t="n">
        <v>7</v>
      </c>
      <c r="J232" s="4" t="str">
        <f aca="false">IF(OR(I232=0,LEN(H232)=0),"",((HOUR(H232)-I232)*60)+MINUTE(H232))</f>
        <v/>
      </c>
    </row>
    <row r="233" customFormat="false" ht="12.75" hidden="false" customHeight="false" outlineLevel="0" collapsed="false">
      <c r="A233" s="12" t="s">
        <v>243</v>
      </c>
      <c r="B233" s="13"/>
      <c r="C233" s="13"/>
      <c r="D233" s="13"/>
      <c r="E233" s="13"/>
      <c r="F233" s="13"/>
      <c r="G233" s="13"/>
      <c r="H233" s="2" t="str">
        <f aca="false">IF(LEN(G233)&gt;0,C233-B233+E233-D233+G233-F233,IF(LEN(D233)&gt;0,E233-D233+C233-B233,IF(LEN(C233)&gt;0,C233-B233,"")))</f>
        <v/>
      </c>
      <c r="I233" s="3" t="n">
        <v>7</v>
      </c>
      <c r="J233" s="4" t="str">
        <f aca="false">IF(OR(I233=0,LEN(H233)=0),"",((HOUR(H233)-I233)*60)+MINUTE(H233))</f>
        <v/>
      </c>
    </row>
    <row r="234" customFormat="false" ht="12.75" hidden="false" customHeight="false" outlineLevel="0" collapsed="false">
      <c r="A234" s="12" t="s">
        <v>244</v>
      </c>
      <c r="B234" s="13"/>
      <c r="C234" s="13"/>
      <c r="D234" s="13"/>
      <c r="E234" s="13"/>
      <c r="F234" s="13"/>
      <c r="G234" s="13"/>
      <c r="H234" s="2" t="str">
        <f aca="false">IF(LEN(G234)&gt;0,C234-B234+E234-D234+G234-F234,IF(LEN(D234)&gt;0,E234-D234+C234-B234,IF(LEN(C234)&gt;0,C234-B234,"")))</f>
        <v/>
      </c>
      <c r="I234" s="3" t="n">
        <v>7</v>
      </c>
      <c r="J234" s="4" t="str">
        <f aca="false">IF(OR(I234=0,LEN(H234)=0),"",((HOUR(H234)-I234)*60)+MINUTE(H234))</f>
        <v/>
      </c>
    </row>
    <row r="235" customFormat="false" ht="12.75" hidden="false" customHeight="false" outlineLevel="0" collapsed="false">
      <c r="A235" s="12" t="s">
        <v>245</v>
      </c>
      <c r="B235" s="13"/>
      <c r="C235" s="13"/>
      <c r="D235" s="13"/>
      <c r="E235" s="13"/>
      <c r="F235" s="13"/>
      <c r="G235" s="13"/>
      <c r="H235" s="2" t="str">
        <f aca="false">IF(LEN(G235)&gt;0,C235-B235+E235-D235+G235-F235,IF(LEN(D235)&gt;0,E235-D235+C235-B235,IF(LEN(C235)&gt;0,C235-B235,"")))</f>
        <v/>
      </c>
      <c r="I235" s="3" t="n">
        <v>7</v>
      </c>
      <c r="J235" s="4" t="str">
        <f aca="false">IF(OR(I235=0,LEN(H235)=0),"",((HOUR(H235)-I235)*60)+MINUTE(H235))</f>
        <v/>
      </c>
    </row>
    <row r="236" customFormat="false" ht="12.75" hidden="false" customHeight="false" outlineLevel="0" collapsed="false">
      <c r="A236" s="12" t="s">
        <v>246</v>
      </c>
      <c r="B236" s="13"/>
      <c r="C236" s="13"/>
      <c r="D236" s="13"/>
      <c r="E236" s="13"/>
      <c r="F236" s="13"/>
      <c r="G236" s="13"/>
      <c r="H236" s="2" t="str">
        <f aca="false">IF(LEN(G236)&gt;0,C236-B236+E236-D236+G236-F236,IF(LEN(D236)&gt;0,E236-D236+C236-B236,IF(LEN(C236)&gt;0,C236-B236,"")))</f>
        <v/>
      </c>
      <c r="I236" s="3" t="n">
        <v>0</v>
      </c>
      <c r="J236" s="4" t="str">
        <f aca="false">IF(OR(I236=0,LEN(H236)=0),"",((HOUR(H236)-I236)*60)+MINUTE(H236))</f>
        <v/>
      </c>
    </row>
    <row r="237" customFormat="false" ht="12.75" hidden="false" customHeight="false" outlineLevel="0" collapsed="false">
      <c r="A237" s="12" t="s">
        <v>247</v>
      </c>
      <c r="B237" s="13"/>
      <c r="C237" s="13"/>
      <c r="D237" s="13"/>
      <c r="E237" s="13"/>
      <c r="F237" s="13"/>
      <c r="G237" s="13"/>
      <c r="H237" s="2" t="str">
        <f aca="false">IF(LEN(G237)&gt;0,C237-B237+E237-D237+G237-F237,IF(LEN(D237)&gt;0,E237-D237+C237-B237,IF(LEN(C237)&gt;0,C237-B237,"")))</f>
        <v/>
      </c>
      <c r="I237" s="3" t="n">
        <v>0</v>
      </c>
      <c r="J237" s="4" t="str">
        <f aca="false">IF(OR(I237=0,LEN(H237)=0),"",((HOUR(H237)-I237)*60)+MINUTE(H237))</f>
        <v/>
      </c>
    </row>
    <row r="238" customFormat="false" ht="12.75" hidden="false" customHeight="false" outlineLevel="0" collapsed="false">
      <c r="A238" s="12" t="s">
        <v>248</v>
      </c>
      <c r="B238" s="13"/>
      <c r="C238" s="13"/>
      <c r="D238" s="13"/>
      <c r="E238" s="13"/>
      <c r="F238" s="13"/>
      <c r="G238" s="13"/>
      <c r="H238" s="2" t="str">
        <f aca="false">IF(LEN(G238)&gt;0,C238-B238+E238-D238+G238-F238,IF(LEN(D238)&gt;0,E238-D238+C238-B238,IF(LEN(C238)&gt;0,C238-B238,"")))</f>
        <v/>
      </c>
      <c r="I238" s="3" t="n">
        <v>0</v>
      </c>
      <c r="J238" s="4" t="str">
        <f aca="false">IF(OR(I238=0,LEN(H238)=0),"",((HOUR(H238)-I238)*60)+MINUTE(H238))</f>
        <v/>
      </c>
    </row>
    <row r="239" customFormat="false" ht="12.75" hidden="false" customHeight="false" outlineLevel="0" collapsed="false">
      <c r="A239" s="12" t="s">
        <v>249</v>
      </c>
      <c r="B239" s="13"/>
      <c r="C239" s="13"/>
      <c r="D239" s="13"/>
      <c r="E239" s="13"/>
      <c r="F239" s="13"/>
      <c r="G239" s="13"/>
      <c r="H239" s="2" t="str">
        <f aca="false">IF(LEN(G239)&gt;0,C239-B239+E239-D239+G239-F239,IF(LEN(D239)&gt;0,E239-D239+C239-B239,IF(LEN(C239)&gt;0,C239-B239,"")))</f>
        <v/>
      </c>
      <c r="I239" s="3" t="n">
        <v>7</v>
      </c>
      <c r="J239" s="4" t="str">
        <f aca="false">IF(OR(I239=0,LEN(H239)=0),"",((HOUR(H239)-I239)*60)+MINUTE(H239))</f>
        <v/>
      </c>
    </row>
    <row r="240" customFormat="false" ht="12.75" hidden="false" customHeight="false" outlineLevel="0" collapsed="false">
      <c r="A240" s="12" t="s">
        <v>250</v>
      </c>
      <c r="B240" s="13"/>
      <c r="C240" s="13"/>
      <c r="D240" s="13"/>
      <c r="E240" s="13"/>
      <c r="F240" s="13"/>
      <c r="G240" s="13"/>
      <c r="H240" s="2" t="str">
        <f aca="false">IF(LEN(G240)&gt;0,C240-B240+E240-D240+G240-F240,IF(LEN(D240)&gt;0,E240-D240+C240-B240,IF(LEN(C240)&gt;0,C240-B240,"")))</f>
        <v/>
      </c>
      <c r="I240" s="3" t="n">
        <v>7</v>
      </c>
      <c r="J240" s="4" t="str">
        <f aca="false">IF(OR(I240=0,LEN(H240)=0),"",((HOUR(H240)-I240)*60)+MINUTE(H240))</f>
        <v/>
      </c>
    </row>
    <row r="241" customFormat="false" ht="12.75" hidden="false" customHeight="false" outlineLevel="0" collapsed="false">
      <c r="A241" s="12" t="s">
        <v>251</v>
      </c>
      <c r="B241" s="13"/>
      <c r="C241" s="13"/>
      <c r="D241" s="13"/>
      <c r="E241" s="13"/>
      <c r="F241" s="13"/>
      <c r="G241" s="13"/>
      <c r="H241" s="2" t="str">
        <f aca="false">IF(LEN(G241)&gt;0,C241-B241+E241-D241+G241-F241,IF(LEN(D241)&gt;0,E241-D241+C241-B241,IF(LEN(C241)&gt;0,C241-B241,"")))</f>
        <v/>
      </c>
      <c r="I241" s="3" t="n">
        <v>7</v>
      </c>
      <c r="J241" s="4" t="str">
        <f aca="false">IF(OR(I241=0,LEN(H241)=0),"",((HOUR(H241)-I241)*60)+MINUTE(H241))</f>
        <v/>
      </c>
    </row>
    <row r="242" customFormat="false" ht="12.75" hidden="false" customHeight="false" outlineLevel="0" collapsed="false">
      <c r="A242" s="12" t="s">
        <v>252</v>
      </c>
      <c r="B242" s="13"/>
      <c r="C242" s="13"/>
      <c r="D242" s="13"/>
      <c r="E242" s="13"/>
      <c r="F242" s="13"/>
      <c r="G242" s="13"/>
      <c r="H242" s="2" t="str">
        <f aca="false">IF(LEN(G242)&gt;0,C242-B242+E242-D242+G242-F242,IF(LEN(D242)&gt;0,E242-D242+C242-B242,IF(LEN(C242)&gt;0,C242-B242,"")))</f>
        <v/>
      </c>
      <c r="I242" s="3" t="n">
        <v>7</v>
      </c>
      <c r="J242" s="4" t="str">
        <f aca="false">IF(OR(I242=0,LEN(H242)=0),"",((HOUR(H242)-I242)*60)+MINUTE(H242))</f>
        <v/>
      </c>
    </row>
    <row r="243" customFormat="false" ht="12.75" hidden="false" customHeight="false" outlineLevel="0" collapsed="false">
      <c r="A243" s="12" t="s">
        <v>253</v>
      </c>
      <c r="B243" s="13"/>
      <c r="C243" s="13"/>
      <c r="D243" s="13"/>
      <c r="E243" s="13"/>
      <c r="F243" s="13"/>
      <c r="G243" s="13"/>
      <c r="H243" s="2" t="str">
        <f aca="false">IF(LEN(G243)&gt;0,C243-B243+E243-D243+G243-F243,IF(LEN(D243)&gt;0,E243-D243+C243-B243,IF(LEN(C243)&gt;0,C243-B243,"")))</f>
        <v/>
      </c>
      <c r="I243" s="3" t="n">
        <v>0</v>
      </c>
      <c r="J243" s="4" t="str">
        <f aca="false">IF(OR(I243=0,LEN(H243)=0),"",((HOUR(H243)-I243)*60)+MINUTE(H243))</f>
        <v/>
      </c>
    </row>
    <row r="244" customFormat="false" ht="12.75" hidden="false" customHeight="false" outlineLevel="0" collapsed="false">
      <c r="A244" s="12" t="s">
        <v>254</v>
      </c>
      <c r="B244" s="13"/>
      <c r="C244" s="13"/>
      <c r="D244" s="13"/>
      <c r="E244" s="13"/>
      <c r="F244" s="13"/>
      <c r="G244" s="13"/>
      <c r="H244" s="2" t="str">
        <f aca="false">IF(LEN(G244)&gt;0,C244-B244+E244-D244+G244-F244,IF(LEN(D244)&gt;0,E244-D244+C244-B244,IF(LEN(C244)&gt;0,C244-B244,"")))</f>
        <v/>
      </c>
      <c r="I244" s="3" t="n">
        <v>0</v>
      </c>
      <c r="J244" s="4" t="str">
        <f aca="false">IF(OR(I244=0,LEN(H244)=0),"",((HOUR(H244)-I244)*60)+MINUTE(H244))</f>
        <v/>
      </c>
    </row>
    <row r="245" customFormat="false" ht="12.75" hidden="false" customHeight="false" outlineLevel="0" collapsed="false">
      <c r="A245" s="12" t="s">
        <v>255</v>
      </c>
      <c r="B245" s="13"/>
      <c r="C245" s="13"/>
      <c r="D245" s="13"/>
      <c r="E245" s="13"/>
      <c r="F245" s="13"/>
      <c r="G245" s="13"/>
      <c r="H245" s="2" t="str">
        <f aca="false">IF(LEN(G245)&gt;0,C245-B245+E245-D245+G245-F245,IF(LEN(D245)&gt;0,E245-D245+C245-B245,IF(LEN(C245)&gt;0,C245-B245,"")))</f>
        <v/>
      </c>
      <c r="I245" s="3" t="n">
        <v>7</v>
      </c>
      <c r="J245" s="4" t="str">
        <f aca="false">IF(OR(I245=0,LEN(H245)=0),"",((HOUR(H245)-I245)*60)+MINUTE(H245))</f>
        <v/>
      </c>
    </row>
    <row r="246" customFormat="false" ht="12.75" hidden="false" customHeight="false" outlineLevel="0" collapsed="false">
      <c r="A246" s="12" t="s">
        <v>256</v>
      </c>
      <c r="B246" s="13"/>
      <c r="C246" s="13"/>
      <c r="D246" s="13"/>
      <c r="E246" s="13"/>
      <c r="F246" s="13"/>
      <c r="G246" s="13"/>
      <c r="H246" s="2" t="str">
        <f aca="false">IF(LEN(G246)&gt;0,C246-B246+E246-D246+G246-F246,IF(LEN(D246)&gt;0,E246-D246+C246-B246,IF(LEN(C246)&gt;0,C246-B246,"")))</f>
        <v/>
      </c>
      <c r="I246" s="3" t="n">
        <v>7</v>
      </c>
      <c r="J246" s="4" t="str">
        <f aca="false">IF(OR(I246=0,LEN(H246)=0),"",((HOUR(H246)-I246)*60)+MINUTE(H246))</f>
        <v/>
      </c>
    </row>
    <row r="247" customFormat="false" ht="12.75" hidden="false" customHeight="false" outlineLevel="0" collapsed="false">
      <c r="A247" s="12" t="s">
        <v>257</v>
      </c>
      <c r="B247" s="13"/>
      <c r="C247" s="13"/>
      <c r="D247" s="13"/>
      <c r="E247" s="13"/>
      <c r="F247" s="13"/>
      <c r="G247" s="13"/>
      <c r="H247" s="2" t="str">
        <f aca="false">IF(LEN(G247)&gt;0,C247-B247+E247-D247+G247-F247,IF(LEN(D247)&gt;0,E247-D247+C247-B247,IF(LEN(C247)&gt;0,C247-B247,"")))</f>
        <v/>
      </c>
      <c r="I247" s="3" t="n">
        <v>7</v>
      </c>
      <c r="J247" s="4" t="str">
        <f aca="false">IF(OR(I247=0,LEN(H247)=0),"",((HOUR(H247)-I247)*60)+MINUTE(H247))</f>
        <v/>
      </c>
    </row>
    <row r="248" customFormat="false" ht="12.75" hidden="false" customHeight="false" outlineLevel="0" collapsed="false">
      <c r="A248" s="12" t="s">
        <v>258</v>
      </c>
      <c r="B248" s="13"/>
      <c r="C248" s="13"/>
      <c r="D248" s="13"/>
      <c r="E248" s="13"/>
      <c r="F248" s="13"/>
      <c r="G248" s="13"/>
      <c r="H248" s="2" t="str">
        <f aca="false">IF(LEN(G248)&gt;0,C248-B248+E248-D248+G248-F248,IF(LEN(D248)&gt;0,E248-D248+C248-B248,IF(LEN(C248)&gt;0,C248-B248,"")))</f>
        <v/>
      </c>
      <c r="I248" s="3" t="n">
        <v>7</v>
      </c>
      <c r="J248" s="4" t="str">
        <f aca="false">IF(OR(I248=0,LEN(H248)=0),"",((HOUR(H248)-I248)*60)+MINUTE(H248))</f>
        <v/>
      </c>
    </row>
    <row r="249" customFormat="false" ht="12.75" hidden="false" customHeight="false" outlineLevel="0" collapsed="false">
      <c r="A249" s="12" t="s">
        <v>259</v>
      </c>
      <c r="B249" s="13"/>
      <c r="C249" s="13"/>
      <c r="D249" s="13"/>
      <c r="E249" s="13"/>
      <c r="F249" s="13"/>
      <c r="G249" s="13"/>
      <c r="H249" s="2" t="str">
        <f aca="false">IF(LEN(G249)&gt;0,C249-B249+E249-D249+G249-F249,IF(LEN(D249)&gt;0,E249-D249+C249-B249,IF(LEN(C249)&gt;0,C249-B249,"")))</f>
        <v/>
      </c>
      <c r="I249" s="3" t="n">
        <v>7</v>
      </c>
      <c r="J249" s="4" t="str">
        <f aca="false">IF(OR(I249=0,LEN(H249)=0),"",((HOUR(H249)-I249)*60)+MINUTE(H249))</f>
        <v/>
      </c>
    </row>
    <row r="250" customFormat="false" ht="12.75" hidden="false" customHeight="false" outlineLevel="0" collapsed="false">
      <c r="A250" s="12" t="s">
        <v>260</v>
      </c>
      <c r="B250" s="13"/>
      <c r="C250" s="13"/>
      <c r="D250" s="13"/>
      <c r="E250" s="13"/>
      <c r="F250" s="13"/>
      <c r="G250" s="13"/>
      <c r="H250" s="2" t="str">
        <f aca="false">IF(LEN(G250)&gt;0,C250-B250+E250-D250+G250-F250,IF(LEN(D250)&gt;0,E250-D250+C250-B250,IF(LEN(C250)&gt;0,C250-B250,"")))</f>
        <v/>
      </c>
      <c r="I250" s="3" t="n">
        <v>0</v>
      </c>
      <c r="J250" s="4" t="str">
        <f aca="false">IF(OR(I250=0,LEN(H250)=0),"",((HOUR(H250)-I250)*60)+MINUTE(H250))</f>
        <v/>
      </c>
    </row>
    <row r="251" customFormat="false" ht="12.75" hidden="false" customHeight="false" outlineLevel="0" collapsed="false">
      <c r="A251" s="12" t="s">
        <v>261</v>
      </c>
      <c r="B251" s="13"/>
      <c r="C251" s="13"/>
      <c r="D251" s="13"/>
      <c r="E251" s="13"/>
      <c r="F251" s="13"/>
      <c r="G251" s="13"/>
      <c r="H251" s="2" t="str">
        <f aca="false">IF(LEN(G251)&gt;0,C251-B251+E251-D251+G251-F251,IF(LEN(D251)&gt;0,E251-D251+C251-B251,IF(LEN(C251)&gt;0,C251-B251,"")))</f>
        <v/>
      </c>
      <c r="I251" s="3" t="n">
        <v>0</v>
      </c>
      <c r="J251" s="4" t="str">
        <f aca="false">IF(OR(I251=0,LEN(H251)=0),"",((HOUR(H251)-I251)*60)+MINUTE(H251))</f>
        <v/>
      </c>
    </row>
    <row r="252" customFormat="false" ht="12.75" hidden="false" customHeight="false" outlineLevel="0" collapsed="false">
      <c r="A252" s="12" t="s">
        <v>262</v>
      </c>
      <c r="B252" s="13"/>
      <c r="C252" s="13"/>
      <c r="D252" s="13"/>
      <c r="E252" s="13"/>
      <c r="F252" s="13"/>
      <c r="G252" s="13"/>
      <c r="H252" s="2" t="str">
        <f aca="false">IF(LEN(G252)&gt;0,C252-B252+E252-D252+G252-F252,IF(LEN(D252)&gt;0,E252-D252+C252-B252,IF(LEN(C252)&gt;0,C252-B252,"")))</f>
        <v/>
      </c>
      <c r="I252" s="3" t="n">
        <v>7</v>
      </c>
      <c r="J252" s="4" t="str">
        <f aca="false">IF(OR(I252=0,LEN(H252)=0),"",((HOUR(H252)-I252)*60)+MINUTE(H252))</f>
        <v/>
      </c>
    </row>
    <row r="253" customFormat="false" ht="12.75" hidden="false" customHeight="false" outlineLevel="0" collapsed="false">
      <c r="A253" s="12" t="s">
        <v>263</v>
      </c>
      <c r="B253" s="13"/>
      <c r="C253" s="13"/>
      <c r="D253" s="13"/>
      <c r="E253" s="13"/>
      <c r="F253" s="13"/>
      <c r="G253" s="13"/>
      <c r="H253" s="2" t="str">
        <f aca="false">IF(LEN(G253)&gt;0,C253-B253+E253-D253+G253-F253,IF(LEN(D253)&gt;0,E253-D253+C253-B253,IF(LEN(C253)&gt;0,C253-B253,"")))</f>
        <v/>
      </c>
      <c r="I253" s="3" t="n">
        <v>7</v>
      </c>
      <c r="J253" s="4" t="str">
        <f aca="false">IF(OR(I253=0,LEN(H253)=0),"",((HOUR(H253)-I253)*60)+MINUTE(H253))</f>
        <v/>
      </c>
    </row>
    <row r="254" customFormat="false" ht="12.75" hidden="false" customHeight="false" outlineLevel="0" collapsed="false">
      <c r="A254" s="12" t="s">
        <v>264</v>
      </c>
      <c r="B254" s="13"/>
      <c r="C254" s="13"/>
      <c r="D254" s="13"/>
      <c r="E254" s="13"/>
      <c r="F254" s="13"/>
      <c r="G254" s="13"/>
      <c r="H254" s="2" t="str">
        <f aca="false">IF(LEN(G254)&gt;0,C254-B254+E254-D254+G254-F254,IF(LEN(D254)&gt;0,E254-D254+C254-B254,IF(LEN(C254)&gt;0,C254-B254,"")))</f>
        <v/>
      </c>
      <c r="I254" s="3" t="n">
        <v>7</v>
      </c>
      <c r="J254" s="4" t="str">
        <f aca="false">IF(OR(I254=0,LEN(H254)=0),"",((HOUR(H254)-I254)*60)+MINUTE(H254))</f>
        <v/>
      </c>
    </row>
    <row r="255" customFormat="false" ht="12.75" hidden="false" customHeight="false" outlineLevel="0" collapsed="false">
      <c r="A255" s="12" t="s">
        <v>265</v>
      </c>
      <c r="B255" s="13"/>
      <c r="C255" s="13"/>
      <c r="D255" s="13"/>
      <c r="E255" s="13"/>
      <c r="F255" s="13"/>
      <c r="G255" s="13"/>
      <c r="H255" s="2" t="str">
        <f aca="false">IF(LEN(G255)&gt;0,C255-B255+E255-D255+G255-F255,IF(LEN(D255)&gt;0,E255-D255+C255-B255,IF(LEN(C255)&gt;0,C255-B255,"")))</f>
        <v/>
      </c>
      <c r="I255" s="3" t="n">
        <v>7</v>
      </c>
      <c r="J255" s="4" t="str">
        <f aca="false">IF(OR(I255=0,LEN(H255)=0),"",((HOUR(H255)-I255)*60)+MINUTE(H255))</f>
        <v/>
      </c>
    </row>
    <row r="256" customFormat="false" ht="12.75" hidden="false" customHeight="false" outlineLevel="0" collapsed="false">
      <c r="A256" s="12" t="s">
        <v>266</v>
      </c>
      <c r="B256" s="13"/>
      <c r="C256" s="13"/>
      <c r="D256" s="13"/>
      <c r="E256" s="13"/>
      <c r="F256" s="13"/>
      <c r="G256" s="13"/>
      <c r="H256" s="2" t="str">
        <f aca="false">IF(LEN(G256)&gt;0,C256-B256+E256-D256+G256-F256,IF(LEN(D256)&gt;0,E256-D256+C256-B256,IF(LEN(C256)&gt;0,C256-B256,"")))</f>
        <v/>
      </c>
      <c r="I256" s="3" t="n">
        <v>7</v>
      </c>
      <c r="J256" s="4" t="str">
        <f aca="false">IF(OR(I256=0,LEN(H256)=0),"",((HOUR(H256)-I256)*60)+MINUTE(H256))</f>
        <v/>
      </c>
    </row>
    <row r="257" customFormat="false" ht="12.75" hidden="false" customHeight="false" outlineLevel="0" collapsed="false">
      <c r="A257" s="12" t="s">
        <v>267</v>
      </c>
      <c r="B257" s="13"/>
      <c r="C257" s="13"/>
      <c r="D257" s="13"/>
      <c r="E257" s="13"/>
      <c r="F257" s="13"/>
      <c r="G257" s="13"/>
      <c r="H257" s="2" t="str">
        <f aca="false">IF(LEN(G257)&gt;0,C257-B257+E257-D257+G257-F257,IF(LEN(D257)&gt;0,E257-D257+C257-B257,IF(LEN(C257)&gt;0,C257-B257,"")))</f>
        <v/>
      </c>
      <c r="I257" s="3" t="n">
        <v>0</v>
      </c>
      <c r="J257" s="4" t="str">
        <f aca="false">IF(OR(I257=0,LEN(H257)=0),"",((HOUR(H257)-I257)*60)+MINUTE(H257))</f>
        <v/>
      </c>
    </row>
    <row r="258" customFormat="false" ht="12.75" hidden="false" customHeight="false" outlineLevel="0" collapsed="false">
      <c r="A258" s="12" t="s">
        <v>268</v>
      </c>
      <c r="B258" s="13"/>
      <c r="C258" s="13"/>
      <c r="D258" s="13"/>
      <c r="E258" s="13"/>
      <c r="F258" s="13"/>
      <c r="G258" s="13"/>
      <c r="H258" s="2" t="str">
        <f aca="false">IF(LEN(G258)&gt;0,C258-B258+E258-D258+G258-F258,IF(LEN(D258)&gt;0,E258-D258+C258-B258,IF(LEN(C258)&gt;0,C258-B258,"")))</f>
        <v/>
      </c>
      <c r="I258" s="3" t="n">
        <v>0</v>
      </c>
      <c r="J258" s="4" t="str">
        <f aca="false">IF(OR(I258=0,LEN(H258)=0),"",((HOUR(H258)-I258)*60)+MINUTE(H258))</f>
        <v/>
      </c>
    </row>
    <row r="259" customFormat="false" ht="12.75" hidden="false" customHeight="false" outlineLevel="0" collapsed="false">
      <c r="A259" s="12" t="s">
        <v>269</v>
      </c>
      <c r="B259" s="13"/>
      <c r="C259" s="13"/>
      <c r="D259" s="13"/>
      <c r="E259" s="13"/>
      <c r="F259" s="13"/>
      <c r="G259" s="13"/>
      <c r="H259" s="2" t="str">
        <f aca="false">IF(LEN(G259)&gt;0,C259-B259+E259-D259+G259-F259,IF(LEN(D259)&gt;0,E259-D259+C259-B259,IF(LEN(C259)&gt;0,C259-B259,"")))</f>
        <v/>
      </c>
      <c r="I259" s="3" t="n">
        <v>7</v>
      </c>
      <c r="J259" s="4" t="str">
        <f aca="false">IF(OR(I259=0,LEN(H259)=0),"",((HOUR(H259)-I259)*60)+MINUTE(H259))</f>
        <v/>
      </c>
    </row>
    <row r="260" customFormat="false" ht="12.75" hidden="false" customHeight="false" outlineLevel="0" collapsed="false">
      <c r="A260" s="12" t="s">
        <v>270</v>
      </c>
      <c r="B260" s="13"/>
      <c r="C260" s="13"/>
      <c r="D260" s="13"/>
      <c r="E260" s="13"/>
      <c r="F260" s="13"/>
      <c r="G260" s="13"/>
      <c r="H260" s="2" t="str">
        <f aca="false">IF(LEN(G260)&gt;0,C260-B260+E260-D260+G260-F260,IF(LEN(D260)&gt;0,E260-D260+C260-B260,IF(LEN(C260)&gt;0,C260-B260,"")))</f>
        <v/>
      </c>
      <c r="I260" s="3" t="n">
        <v>7</v>
      </c>
      <c r="J260" s="4" t="str">
        <f aca="false">IF(OR(I260=0,LEN(H260)=0),"",((HOUR(H260)-I260)*60)+MINUTE(H260))</f>
        <v/>
      </c>
    </row>
    <row r="261" customFormat="false" ht="12.75" hidden="false" customHeight="false" outlineLevel="0" collapsed="false">
      <c r="A261" s="12" t="s">
        <v>271</v>
      </c>
      <c r="B261" s="13"/>
      <c r="C261" s="13"/>
      <c r="D261" s="13"/>
      <c r="E261" s="13"/>
      <c r="F261" s="13"/>
      <c r="G261" s="13"/>
      <c r="H261" s="2" t="str">
        <f aca="false">IF(LEN(G261)&gt;0,C261-B261+E261-D261+G261-F261,IF(LEN(D261)&gt;0,E261-D261+C261-B261,IF(LEN(C261)&gt;0,C261-B261,"")))</f>
        <v/>
      </c>
      <c r="I261" s="3" t="n">
        <v>7</v>
      </c>
      <c r="J261" s="4" t="str">
        <f aca="false">IF(OR(I261=0,LEN(H261)=0),"",((HOUR(H261)-I261)*60)+MINUTE(H261))</f>
        <v/>
      </c>
    </row>
    <row r="262" customFormat="false" ht="12.75" hidden="false" customHeight="false" outlineLevel="0" collapsed="false">
      <c r="A262" s="12" t="s">
        <v>272</v>
      </c>
      <c r="B262" s="13"/>
      <c r="C262" s="13"/>
      <c r="D262" s="13"/>
      <c r="E262" s="13"/>
      <c r="F262" s="13"/>
      <c r="G262" s="13"/>
      <c r="H262" s="2" t="str">
        <f aca="false">IF(LEN(G262)&gt;0,C262-B262+E262-D262+G262-F262,IF(LEN(D262)&gt;0,E262-D262+C262-B262,IF(LEN(C262)&gt;0,C262-B262,"")))</f>
        <v/>
      </c>
      <c r="I262" s="3" t="n">
        <v>7</v>
      </c>
      <c r="J262" s="4" t="str">
        <f aca="false">IF(OR(I262=0,LEN(H262)=0),"",((HOUR(H262)-I262)*60)+MINUTE(H262))</f>
        <v/>
      </c>
    </row>
    <row r="263" customFormat="false" ht="12.75" hidden="false" customHeight="false" outlineLevel="0" collapsed="false">
      <c r="A263" s="12" t="s">
        <v>273</v>
      </c>
      <c r="B263" s="13"/>
      <c r="C263" s="13"/>
      <c r="D263" s="13"/>
      <c r="E263" s="13"/>
      <c r="F263" s="13"/>
      <c r="G263" s="13"/>
      <c r="H263" s="2" t="str">
        <f aca="false">IF(LEN(G263)&gt;0,C263-B263+E263-D263+G263-F263,IF(LEN(D263)&gt;0,E263-D263+C263-B263,IF(LEN(C263)&gt;0,C263-B263,"")))</f>
        <v/>
      </c>
      <c r="I263" s="3" t="n">
        <v>7</v>
      </c>
      <c r="J263" s="4" t="str">
        <f aca="false">IF(OR(I263=0,LEN(H263)=0),"",((HOUR(H263)-I263)*60)+MINUTE(H263))</f>
        <v/>
      </c>
    </row>
    <row r="264" customFormat="false" ht="12.75" hidden="false" customHeight="false" outlineLevel="0" collapsed="false">
      <c r="A264" s="12" t="s">
        <v>274</v>
      </c>
      <c r="B264" s="13"/>
      <c r="C264" s="13"/>
      <c r="D264" s="13"/>
      <c r="E264" s="13"/>
      <c r="F264" s="13"/>
      <c r="G264" s="13"/>
      <c r="H264" s="2" t="str">
        <f aca="false">IF(LEN(G264)&gt;0,C264-B264+E264-D264+G264-F264,IF(LEN(D264)&gt;0,E264-D264+C264-B264,IF(LEN(C264)&gt;0,C264-B264,"")))</f>
        <v/>
      </c>
      <c r="I264" s="3" t="n">
        <v>0</v>
      </c>
      <c r="J264" s="4" t="str">
        <f aca="false">IF(OR(I264=0,LEN(H264)=0),"",((HOUR(H264)-I264)*60)+MINUTE(H264))</f>
        <v/>
      </c>
    </row>
    <row r="265" customFormat="false" ht="12.75" hidden="false" customHeight="false" outlineLevel="0" collapsed="false">
      <c r="A265" s="12" t="s">
        <v>275</v>
      </c>
      <c r="B265" s="13"/>
      <c r="C265" s="13"/>
      <c r="D265" s="13"/>
      <c r="E265" s="13"/>
      <c r="F265" s="13"/>
      <c r="G265" s="13"/>
      <c r="H265" s="2" t="str">
        <f aca="false">IF(LEN(G265)&gt;0,C265-B265+E265-D265+G265-F265,IF(LEN(D265)&gt;0,E265-D265+C265-B265,IF(LEN(C265)&gt;0,C265-B265,"")))</f>
        <v/>
      </c>
      <c r="I265" s="3" t="n">
        <v>0</v>
      </c>
      <c r="J265" s="4" t="str">
        <f aca="false">IF(OR(I265=0,LEN(H265)=0),"",((HOUR(H265)-I265)*60)+MINUTE(H265))</f>
        <v/>
      </c>
    </row>
    <row r="266" customFormat="false" ht="12.75" hidden="false" customHeight="false" outlineLevel="0" collapsed="false">
      <c r="A266" s="12" t="s">
        <v>276</v>
      </c>
      <c r="B266" s="13"/>
      <c r="C266" s="13"/>
      <c r="D266" s="13"/>
      <c r="E266" s="13"/>
      <c r="F266" s="13"/>
      <c r="G266" s="13"/>
      <c r="H266" s="2" t="str">
        <f aca="false">IF(LEN(G266)&gt;0,C266-B266+E266-D266+G266-F266,IF(LEN(D266)&gt;0,E266-D266+C266-B266,IF(LEN(C266)&gt;0,C266-B266,"")))</f>
        <v/>
      </c>
      <c r="I266" s="3" t="n">
        <v>7</v>
      </c>
      <c r="J266" s="4" t="str">
        <f aca="false">IF(OR(I266=0,LEN(H266)=0),"",((HOUR(H266)-I266)*60)+MINUTE(H266))</f>
        <v/>
      </c>
    </row>
    <row r="267" customFormat="false" ht="12.75" hidden="false" customHeight="false" outlineLevel="0" collapsed="false">
      <c r="A267" s="12" t="s">
        <v>277</v>
      </c>
      <c r="B267" s="13"/>
      <c r="C267" s="13"/>
      <c r="D267" s="13"/>
      <c r="E267" s="13"/>
      <c r="F267" s="13"/>
      <c r="G267" s="13"/>
      <c r="H267" s="2" t="str">
        <f aca="false">IF(LEN(G267)&gt;0,C267-B267+E267-D267+G267-F267,IF(LEN(D267)&gt;0,E267-D267+C267-B267,IF(LEN(C267)&gt;0,C267-B267,"")))</f>
        <v/>
      </c>
      <c r="I267" s="3" t="n">
        <v>7</v>
      </c>
      <c r="J267" s="4" t="str">
        <f aca="false">IF(OR(I267=0,LEN(H267)=0),"",((HOUR(H267)-I267)*60)+MINUTE(H267))</f>
        <v/>
      </c>
    </row>
    <row r="268" customFormat="false" ht="12.75" hidden="false" customHeight="false" outlineLevel="0" collapsed="false">
      <c r="A268" s="12" t="s">
        <v>278</v>
      </c>
      <c r="B268" s="13"/>
      <c r="C268" s="13"/>
      <c r="D268" s="13"/>
      <c r="E268" s="13"/>
      <c r="F268" s="13"/>
      <c r="G268" s="13"/>
      <c r="H268" s="2" t="str">
        <f aca="false">IF(LEN(G268)&gt;0,C268-B268+E268-D268+G268-F268,IF(LEN(D268)&gt;0,E268-D268+C268-B268,IF(LEN(C268)&gt;0,C268-B268,"")))</f>
        <v/>
      </c>
      <c r="I268" s="3" t="n">
        <v>7</v>
      </c>
      <c r="J268" s="4" t="str">
        <f aca="false">IF(OR(I268=0,LEN(H268)=0),"",((HOUR(H268)-I268)*60)+MINUTE(H268))</f>
        <v/>
      </c>
    </row>
    <row r="269" customFormat="false" ht="12.75" hidden="false" customHeight="false" outlineLevel="0" collapsed="false">
      <c r="A269" s="12" t="s">
        <v>279</v>
      </c>
      <c r="B269" s="13"/>
      <c r="C269" s="13"/>
      <c r="D269" s="13"/>
      <c r="E269" s="13"/>
      <c r="F269" s="13"/>
      <c r="G269" s="13"/>
      <c r="H269" s="2" t="str">
        <f aca="false">IF(LEN(G269)&gt;0,C269-B269+E269-D269+G269-F269,IF(LEN(D269)&gt;0,E269-D269+C269-B269,IF(LEN(C269)&gt;0,C269-B269,"")))</f>
        <v/>
      </c>
      <c r="I269" s="3" t="n">
        <v>7</v>
      </c>
      <c r="J269" s="4" t="str">
        <f aca="false">IF(OR(I269=0,LEN(H269)=0),"",((HOUR(H269)-I269)*60)+MINUTE(H269))</f>
        <v/>
      </c>
    </row>
    <row r="270" customFormat="false" ht="12.75" hidden="false" customHeight="false" outlineLevel="0" collapsed="false">
      <c r="A270" s="12" t="s">
        <v>280</v>
      </c>
      <c r="B270" s="13"/>
      <c r="C270" s="13"/>
      <c r="D270" s="13"/>
      <c r="E270" s="13"/>
      <c r="F270" s="13"/>
      <c r="G270" s="13"/>
      <c r="H270" s="2" t="str">
        <f aca="false">IF(LEN(G270)&gt;0,C270-B270+E270-D270+G270-F270,IF(LEN(D270)&gt;0,E270-D270+C270-B270,IF(LEN(C270)&gt;0,C270-B270,"")))</f>
        <v/>
      </c>
      <c r="I270" s="3" t="n">
        <v>7</v>
      </c>
      <c r="J270" s="4" t="str">
        <f aca="false">IF(OR(I270=0,LEN(H270)=0),"",((HOUR(H270)-I270)*60)+MINUTE(H270))</f>
        <v/>
      </c>
    </row>
    <row r="271" customFormat="false" ht="12.75" hidden="false" customHeight="false" outlineLevel="0" collapsed="false">
      <c r="A271" s="12" t="s">
        <v>281</v>
      </c>
      <c r="B271" s="13"/>
      <c r="C271" s="13"/>
      <c r="D271" s="13"/>
      <c r="E271" s="13"/>
      <c r="F271" s="13"/>
      <c r="G271" s="13"/>
      <c r="H271" s="2" t="str">
        <f aca="false">IF(LEN(G271)&gt;0,C271-B271+E271-D271+G271-F271,IF(LEN(D271)&gt;0,E271-D271+C271-B271,IF(LEN(C271)&gt;0,C271-B271,"")))</f>
        <v/>
      </c>
      <c r="I271" s="3" t="n">
        <v>0</v>
      </c>
      <c r="J271" s="4" t="str">
        <f aca="false">IF(OR(I271=0,LEN(H271)=0),"",((HOUR(H271)-I271)*60)+MINUTE(H271))</f>
        <v/>
      </c>
    </row>
    <row r="272" customFormat="false" ht="12.75" hidden="false" customHeight="false" outlineLevel="0" collapsed="false">
      <c r="A272" s="12" t="s">
        <v>282</v>
      </c>
      <c r="B272" s="13"/>
      <c r="C272" s="13"/>
      <c r="D272" s="13"/>
      <c r="E272" s="13"/>
      <c r="F272" s="13"/>
      <c r="G272" s="13"/>
      <c r="H272" s="2" t="str">
        <f aca="false">IF(LEN(G272)&gt;0,C272-B272+E272-D272+G272-F272,IF(LEN(D272)&gt;0,E272-D272+C272-B272,IF(LEN(C272)&gt;0,C272-B272,"")))</f>
        <v/>
      </c>
      <c r="I272" s="3" t="n">
        <v>0</v>
      </c>
      <c r="J272" s="4" t="str">
        <f aca="false">IF(OR(I272=0,LEN(H272)=0),"",((HOUR(H272)-I272)*60)+MINUTE(H272))</f>
        <v/>
      </c>
    </row>
    <row r="273" customFormat="false" ht="12.75" hidden="false" customHeight="false" outlineLevel="0" collapsed="false">
      <c r="A273" s="12" t="s">
        <v>283</v>
      </c>
      <c r="B273" s="13"/>
      <c r="C273" s="13"/>
      <c r="D273" s="13"/>
      <c r="E273" s="13"/>
      <c r="F273" s="13"/>
      <c r="G273" s="13"/>
      <c r="H273" s="2" t="str">
        <f aca="false">IF(LEN(G273)&gt;0,C273-B273+E273-D273+G273-F273,IF(LEN(D273)&gt;0,E273-D273+C273-B273,IF(LEN(C273)&gt;0,C273-B273,"")))</f>
        <v/>
      </c>
      <c r="I273" s="3" t="n">
        <v>7</v>
      </c>
      <c r="J273" s="4" t="str">
        <f aca="false">IF(OR(I273=0,LEN(H273)=0),"",((HOUR(H273)-I273)*60)+MINUTE(H273))</f>
        <v/>
      </c>
    </row>
    <row r="274" customFormat="false" ht="12.75" hidden="false" customHeight="false" outlineLevel="0" collapsed="false">
      <c r="A274" s="12" t="s">
        <v>284</v>
      </c>
      <c r="B274" s="13"/>
      <c r="C274" s="13"/>
      <c r="D274" s="13"/>
      <c r="E274" s="13"/>
      <c r="F274" s="13"/>
      <c r="G274" s="13"/>
      <c r="H274" s="2" t="str">
        <f aca="false">IF(LEN(G274)&gt;0,C274-B274+E274-D274+G274-F274,IF(LEN(D274)&gt;0,E274-D274+C274-B274,IF(LEN(C274)&gt;0,C274-B274,"")))</f>
        <v/>
      </c>
      <c r="I274" s="3" t="n">
        <v>7</v>
      </c>
      <c r="J274" s="4" t="str">
        <f aca="false">IF(OR(I274=0,LEN(H274)=0),"",((HOUR(H274)-I274)*60)+MINUTE(H274))</f>
        <v/>
      </c>
    </row>
    <row r="275" customFormat="false" ht="12.75" hidden="false" customHeight="false" outlineLevel="0" collapsed="false">
      <c r="A275" s="12" t="s">
        <v>285</v>
      </c>
      <c r="G275" s="13"/>
      <c r="H275" s="2" t="str">
        <f aca="false">IF(LEN(G275)&gt;0,C275-B275+E275-D275+G275-F275,IF(LEN(D275)&gt;0,E275-D275+C275-B275,IF(LEN(C275)&gt;0,C275-B275,"")))</f>
        <v/>
      </c>
      <c r="I275" s="3" t="n">
        <v>7</v>
      </c>
      <c r="J275" s="4" t="str">
        <f aca="false">IF(OR(I275=0,LEN(H275)=0),"",((HOUR(H275)-I275)*60)+MINUTE(H275))</f>
        <v/>
      </c>
    </row>
    <row r="276" customFormat="false" ht="12.75" hidden="false" customHeight="false" outlineLevel="0" collapsed="false">
      <c r="A276" s="12" t="s">
        <v>286</v>
      </c>
      <c r="B276" s="13"/>
      <c r="C276" s="13"/>
      <c r="D276" s="13"/>
      <c r="E276" s="13"/>
      <c r="F276" s="13"/>
      <c r="G276" s="13"/>
      <c r="H276" s="2" t="str">
        <f aca="false">IF(LEN(G276)&gt;0,C276-B276+E276-D276+G276-F276,IF(LEN(D276)&gt;0,E276-D276+C276-B276,IF(LEN(C276)&gt;0,C276-B276,"")))</f>
        <v/>
      </c>
      <c r="I276" s="3" t="n">
        <v>7</v>
      </c>
      <c r="J276" s="4" t="str">
        <f aca="false">IF(OR(I276=0,LEN(H276)=0),"",((HOUR(H276)-I276)*60)+MINUTE(H276))</f>
        <v/>
      </c>
    </row>
    <row r="277" customFormat="false" ht="12.75" hidden="false" customHeight="false" outlineLevel="0" collapsed="false">
      <c r="A277" s="12" t="s">
        <v>287</v>
      </c>
      <c r="B277" s="13"/>
      <c r="C277" s="13"/>
      <c r="D277" s="13"/>
      <c r="E277" s="13"/>
      <c r="F277" s="13"/>
      <c r="G277" s="13"/>
      <c r="H277" s="2" t="str">
        <f aca="false">IF(LEN(G277)&gt;0,C277-B277+E277-D277+G277-F277,IF(LEN(D277)&gt;0,E277-D277+C277-B277,IF(LEN(C277)&gt;0,C277-B277,"")))</f>
        <v/>
      </c>
      <c r="I277" s="3" t="n">
        <v>7</v>
      </c>
      <c r="J277" s="4" t="str">
        <f aca="false">IF(OR(I277=0,LEN(H277)=0),"",((HOUR(H277)-I277)*60)+MINUTE(H277))</f>
        <v/>
      </c>
    </row>
    <row r="278" customFormat="false" ht="12.75" hidden="false" customHeight="false" outlineLevel="0" collapsed="false">
      <c r="A278" s="12" t="s">
        <v>288</v>
      </c>
      <c r="B278" s="13"/>
      <c r="C278" s="13"/>
      <c r="D278" s="13"/>
      <c r="E278" s="13"/>
      <c r="F278" s="13"/>
      <c r="G278" s="13"/>
      <c r="H278" s="2" t="str">
        <f aca="false">IF(LEN(G278)&gt;0,C278-B278+E278-D278+G278-F278,IF(LEN(D278)&gt;0,E278-D278+C278-B278,IF(LEN(C278)&gt;0,C278-B278,"")))</f>
        <v/>
      </c>
      <c r="I278" s="3" t="n">
        <v>0</v>
      </c>
      <c r="J278" s="4" t="str">
        <f aca="false">IF(OR(I278=0,LEN(H278)=0),"",((HOUR(H278)-I278)*60)+MINUTE(H278))</f>
        <v/>
      </c>
    </row>
    <row r="279" customFormat="false" ht="12.75" hidden="false" customHeight="false" outlineLevel="0" collapsed="false">
      <c r="A279" s="12" t="s">
        <v>289</v>
      </c>
      <c r="B279" s="13"/>
      <c r="C279" s="13"/>
      <c r="D279" s="13"/>
      <c r="E279" s="13"/>
      <c r="F279" s="13"/>
      <c r="G279" s="13"/>
      <c r="H279" s="2" t="str">
        <f aca="false">IF(LEN(G279)&gt;0,C279-B279+E279-D279+G279-F279,IF(LEN(D279)&gt;0,E279-D279+C279-B279,IF(LEN(C279)&gt;0,C279-B279,"")))</f>
        <v/>
      </c>
      <c r="I279" s="3" t="n">
        <v>0</v>
      </c>
      <c r="J279" s="4" t="str">
        <f aca="false">IF(OR(I279=0,LEN(H279)=0),"",((HOUR(H279)-I279)*60)+MINUTE(H279))</f>
        <v/>
      </c>
    </row>
    <row r="280" customFormat="false" ht="12.75" hidden="false" customHeight="false" outlineLevel="0" collapsed="false">
      <c r="A280" s="12" t="s">
        <v>290</v>
      </c>
      <c r="B280" s="13"/>
      <c r="C280" s="13"/>
      <c r="D280" s="13"/>
      <c r="E280" s="13"/>
      <c r="F280" s="13"/>
      <c r="G280" s="13"/>
      <c r="H280" s="2" t="str">
        <f aca="false">IF(LEN(G280)&gt;0,C280-B280+E280-D280+G280-F280,IF(LEN(D280)&gt;0,E280-D280+C280-B280,IF(LEN(C280)&gt;0,C280-B280,"")))</f>
        <v/>
      </c>
      <c r="I280" s="3" t="n">
        <v>7</v>
      </c>
      <c r="J280" s="4" t="str">
        <f aca="false">IF(OR(I280=0,LEN(H280)=0),"",((HOUR(H280)-I280)*60)+MINUTE(H280))</f>
        <v/>
      </c>
    </row>
    <row r="281" customFormat="false" ht="12.75" hidden="false" customHeight="false" outlineLevel="0" collapsed="false">
      <c r="A281" s="12" t="s">
        <v>291</v>
      </c>
      <c r="G281" s="13"/>
      <c r="H281" s="2" t="str">
        <f aca="false">IF(LEN(G281)&gt;0,C281-B281+E281-D281+G281-F281,IF(LEN(D281)&gt;0,E281-D281+C281-B281,IF(LEN(C281)&gt;0,C281-B281,"")))</f>
        <v/>
      </c>
      <c r="I281" s="3" t="n">
        <v>7</v>
      </c>
      <c r="J281" s="4" t="str">
        <f aca="false">IF(OR(I281=0,LEN(H281)=0),"",((HOUR(H281)-I281)*60)+MINUTE(H281))</f>
        <v/>
      </c>
    </row>
    <row r="282" customFormat="false" ht="12.75" hidden="false" customHeight="false" outlineLevel="0" collapsed="false">
      <c r="A282" s="12" t="s">
        <v>292</v>
      </c>
      <c r="G282" s="13"/>
      <c r="H282" s="2" t="str">
        <f aca="false">IF(LEN(G282)&gt;0,C282-B282+E282-D282+G282-F282,IF(LEN(D282)&gt;0,E282-D282+C282-B282,IF(LEN(C282)&gt;0,C282-B282,"")))</f>
        <v/>
      </c>
      <c r="I282" s="3" t="n">
        <v>7</v>
      </c>
      <c r="J282" s="4" t="str">
        <f aca="false">IF(OR(I282=0,LEN(H282)=0),"",((HOUR(H282)-I282)*60)+MINUTE(H282))</f>
        <v/>
      </c>
    </row>
    <row r="283" customFormat="false" ht="12.75" hidden="false" customHeight="false" outlineLevel="0" collapsed="false">
      <c r="A283" s="12" t="s">
        <v>293</v>
      </c>
      <c r="B283" s="13"/>
      <c r="C283" s="13"/>
      <c r="D283" s="13"/>
      <c r="E283" s="13"/>
      <c r="F283" s="13"/>
      <c r="G283" s="13"/>
      <c r="H283" s="2" t="str">
        <f aca="false">IF(LEN(G283)&gt;0,C283-B283+E283-D283+G283-F283,IF(LEN(D283)&gt;0,E283-D283+C283-B283,IF(LEN(C283)&gt;0,C283-B283,"")))</f>
        <v/>
      </c>
      <c r="I283" s="3" t="n">
        <v>10</v>
      </c>
      <c r="J283" s="4" t="str">
        <f aca="false">IF(OR(I283=0,LEN(H283)=0),"",((HOUR(H283)-I283)*60)+MINUTE(H283))</f>
        <v/>
      </c>
    </row>
    <row r="284" customFormat="false" ht="12.75" hidden="false" customHeight="false" outlineLevel="0" collapsed="false">
      <c r="A284" s="12" t="s">
        <v>294</v>
      </c>
      <c r="B284" s="13"/>
      <c r="C284" s="13"/>
      <c r="D284" s="13"/>
      <c r="E284" s="13"/>
      <c r="F284" s="13"/>
      <c r="G284" s="13"/>
      <c r="H284" s="2" t="str">
        <f aca="false">IF(LEN(G284)&gt;0,C284-B284+E284-D284+G284-F284,IF(LEN(D284)&gt;0,E284-D284+C284-B284,IF(LEN(C284)&gt;0,C284-B284,"")))</f>
        <v/>
      </c>
      <c r="I284" s="3" t="n">
        <v>7</v>
      </c>
      <c r="J284" s="4" t="str">
        <f aca="false">IF(OR(I284=0,LEN(H284)=0),"",((HOUR(H284)-I284)*60)+MINUTE(H284))</f>
        <v/>
      </c>
    </row>
    <row r="285" customFormat="false" ht="12.75" hidden="false" customHeight="false" outlineLevel="0" collapsed="false">
      <c r="A285" s="12" t="s">
        <v>295</v>
      </c>
      <c r="B285" s="13"/>
      <c r="C285" s="13"/>
      <c r="D285" s="13"/>
      <c r="E285" s="13"/>
      <c r="F285" s="13"/>
      <c r="G285" s="13"/>
      <c r="H285" s="2" t="str">
        <f aca="false">IF(LEN(G285)&gt;0,C285-B285+E285-D285+G285-F285,IF(LEN(D285)&gt;0,E285-D285+C285-B285,IF(LEN(C285)&gt;0,C285-B285,"")))</f>
        <v/>
      </c>
      <c r="I285" s="3" t="n">
        <v>0</v>
      </c>
      <c r="J285" s="4" t="str">
        <f aca="false">IF(OR(I285=0,LEN(H285)=0),"",((HOUR(H285)-I285)*60)+MINUTE(H285))</f>
        <v/>
      </c>
    </row>
    <row r="286" customFormat="false" ht="12.75" hidden="false" customHeight="false" outlineLevel="0" collapsed="false">
      <c r="A286" s="12" t="s">
        <v>296</v>
      </c>
      <c r="G286" s="13"/>
      <c r="H286" s="2" t="str">
        <f aca="false">IF(LEN(G286)&gt;0,C286-B286+E286-D286+G286-F286,IF(LEN(D286)&gt;0,E286-D286+C286-B286,IF(LEN(C286)&gt;0,C286-B286,"")))</f>
        <v/>
      </c>
      <c r="I286" s="3" t="n">
        <v>0</v>
      </c>
      <c r="J286" s="4" t="str">
        <f aca="false">IF(OR(I286=0,LEN(H286)=0),"",((HOUR(H286)-I286)*60)+MINUTE(H286))</f>
        <v/>
      </c>
    </row>
    <row r="287" customFormat="false" ht="12.75" hidden="false" customHeight="false" outlineLevel="0" collapsed="false">
      <c r="A287" s="12" t="s">
        <v>297</v>
      </c>
      <c r="G287" s="13"/>
      <c r="H287" s="2" t="str">
        <f aca="false">IF(LEN(G287)&gt;0,C287-B287+E287-D287+G287-F287,IF(LEN(D287)&gt;0,E287-D287+C287-B287,IF(LEN(C287)&gt;0,C287-B287,"")))</f>
        <v/>
      </c>
      <c r="I287" s="3" t="n">
        <v>7</v>
      </c>
      <c r="J287" s="4" t="str">
        <f aca="false">IF(OR(I287=0,LEN(H287)=0),"",((HOUR(H287)-I287)*60)+MINUTE(H287))</f>
        <v/>
      </c>
    </row>
    <row r="288" customFormat="false" ht="12.75" hidden="false" customHeight="false" outlineLevel="0" collapsed="false">
      <c r="A288" s="12" t="s">
        <v>298</v>
      </c>
      <c r="G288" s="13"/>
      <c r="H288" s="2" t="str">
        <f aca="false">IF(LEN(G288)&gt;0,C288-B288+E288-D288+G288-F288,IF(LEN(D288)&gt;0,E288-D288+C288-B288,IF(LEN(C288)&gt;0,C288-B288,"")))</f>
        <v/>
      </c>
      <c r="I288" s="3" t="n">
        <v>0</v>
      </c>
      <c r="J288" s="4" t="str">
        <f aca="false">IF(OR(I288=0,LEN(H288)=0),"",((HOUR(H288)-I288)*60)+MINUTE(H288))</f>
        <v/>
      </c>
    </row>
    <row r="289" customFormat="false" ht="12.75" hidden="false" customHeight="false" outlineLevel="0" collapsed="false">
      <c r="A289" s="12" t="s">
        <v>299</v>
      </c>
      <c r="G289" s="13"/>
      <c r="H289" s="2" t="str">
        <f aca="false">IF(LEN(G289)&gt;0,C289-B289+E289-D289+G289-F289,IF(LEN(D289)&gt;0,E289-D289+C289-B289,IF(LEN(C289)&gt;0,C289-B289,"")))</f>
        <v/>
      </c>
      <c r="I289" s="3" t="n">
        <v>7</v>
      </c>
      <c r="J289" s="4" t="str">
        <f aca="false">IF(OR(I289=0,LEN(H289)=0),"",((HOUR(H289)-I289)*60)+MINUTE(H289))</f>
        <v/>
      </c>
    </row>
    <row r="290" customFormat="false" ht="12.75" hidden="false" customHeight="false" outlineLevel="0" collapsed="false">
      <c r="A290" s="12" t="s">
        <v>300</v>
      </c>
      <c r="G290" s="13"/>
      <c r="H290" s="2" t="str">
        <f aca="false">IF(LEN(G290)&gt;0,C290-B290+E290-D290+G290-F290,IF(LEN(D290)&gt;0,E290-D290+C290-B290,IF(LEN(C290)&gt;0,C290-B290,"")))</f>
        <v/>
      </c>
      <c r="I290" s="3" t="n">
        <v>10</v>
      </c>
      <c r="J290" s="4" t="str">
        <f aca="false">IF(OR(I290=0,LEN(H290)=0),"",((HOUR(H290)-I290)*60)+MINUTE(H290))</f>
        <v/>
      </c>
    </row>
    <row r="291" customFormat="false" ht="12.75" hidden="false" customHeight="false" outlineLevel="0" collapsed="false">
      <c r="A291" s="12" t="s">
        <v>301</v>
      </c>
      <c r="G291" s="13"/>
      <c r="H291" s="2" t="str">
        <f aca="false">IF(LEN(G291)&gt;0,C291-B291+E291-D291+G291-F291,IF(LEN(D291)&gt;0,E291-D291+C291-B291,IF(LEN(C291)&gt;0,C291-B291,"")))</f>
        <v/>
      </c>
      <c r="I291" s="3" t="n">
        <v>7</v>
      </c>
      <c r="J291" s="4" t="str">
        <f aca="false">IF(OR(I291=0,LEN(H291)=0),"",((HOUR(H291)-I291)*60)+MINUTE(H291))</f>
        <v/>
      </c>
    </row>
    <row r="292" customFormat="false" ht="12.75" hidden="false" customHeight="false" outlineLevel="0" collapsed="false">
      <c r="A292" s="12" t="s">
        <v>302</v>
      </c>
      <c r="G292" s="13"/>
      <c r="H292" s="2" t="str">
        <f aca="false">IF(LEN(G292)&gt;0,C292-B292+E292-D292+G292-F292,IF(LEN(D292)&gt;0,E292-D292+C292-B292,IF(LEN(C292)&gt;0,C292-B292,"")))</f>
        <v/>
      </c>
      <c r="I292" s="3" t="n">
        <v>0</v>
      </c>
      <c r="J292" s="4" t="str">
        <f aca="false">IF(OR(I292=0,LEN(H292)=0),"",((HOUR(H292)-I292)*60)+MINUTE(H292))</f>
        <v/>
      </c>
    </row>
    <row r="293" customFormat="false" ht="12.75" hidden="false" customHeight="false" outlineLevel="0" collapsed="false">
      <c r="A293" s="12" t="s">
        <v>303</v>
      </c>
      <c r="G293" s="13"/>
      <c r="H293" s="2" t="str">
        <f aca="false">IF(LEN(G293)&gt;0,C293-B293+E293-D293+G293-F293,IF(LEN(D293)&gt;0,E293-D293+C293-B293,IF(LEN(C293)&gt;0,C293-B293,"")))</f>
        <v/>
      </c>
      <c r="I293" s="3" t="n">
        <v>0</v>
      </c>
      <c r="J293" s="4" t="str">
        <f aca="false">IF(OR(I293=0,LEN(H293)=0),"",((HOUR(H293)-I293)*60)+MINUTE(H293))</f>
        <v/>
      </c>
    </row>
    <row r="294" customFormat="false" ht="12.75" hidden="false" customHeight="false" outlineLevel="0" collapsed="false">
      <c r="A294" s="12" t="s">
        <v>304</v>
      </c>
      <c r="G294" s="13"/>
      <c r="H294" s="2" t="str">
        <f aca="false">IF(LEN(G294)&gt;0,C294-B294+E294-D294+G294-F294,IF(LEN(D294)&gt;0,E294-D294+C294-B294,IF(LEN(C294)&gt;0,C294-B294,"")))</f>
        <v/>
      </c>
      <c r="I294" s="3" t="n">
        <v>7</v>
      </c>
      <c r="J294" s="4" t="str">
        <f aca="false">IF(OR(I294=0,LEN(H294)=0),"",((HOUR(H294)-I294)*60)+MINUTE(H294))</f>
        <v/>
      </c>
    </row>
    <row r="295" customFormat="false" ht="12.75" hidden="false" customHeight="false" outlineLevel="0" collapsed="false">
      <c r="A295" s="12" t="s">
        <v>305</v>
      </c>
      <c r="B295" s="13"/>
      <c r="C295" s="13"/>
      <c r="D295" s="13"/>
      <c r="E295" s="13"/>
      <c r="F295" s="13"/>
      <c r="G295" s="13"/>
      <c r="H295" s="2" t="str">
        <f aca="false">IF(LEN(G295)&gt;0,C295-B295+E295-D295+G295-F295,IF(LEN(D295)&gt;0,E295-D295+C295-B295,IF(LEN(C295)&gt;0,C295-B295,"")))</f>
        <v/>
      </c>
      <c r="I295" s="3" t="n">
        <v>7</v>
      </c>
      <c r="J295" s="4" t="str">
        <f aca="false">IF(OR(I295=0,LEN(H295)=0),"",((HOUR(H295)-I295)*60)+MINUTE(H295))</f>
        <v/>
      </c>
    </row>
    <row r="296" customFormat="false" ht="12.75" hidden="false" customHeight="false" outlineLevel="0" collapsed="false">
      <c r="A296" s="12" t="s">
        <v>306</v>
      </c>
      <c r="B296" s="13"/>
      <c r="C296" s="13"/>
      <c r="D296" s="13"/>
      <c r="E296" s="13"/>
      <c r="F296" s="13"/>
      <c r="G296" s="13"/>
      <c r="H296" s="2" t="str">
        <f aca="false">IF(LEN(G296)&gt;0,C296-B296+E296-D296+G296-F296,IF(LEN(D296)&gt;0,E296-D296+C296-B296,IF(LEN(C296)&gt;0,C296-B296,"")))</f>
        <v/>
      </c>
      <c r="I296" s="3" t="n">
        <v>7</v>
      </c>
      <c r="J296" s="4" t="str">
        <f aca="false">IF(OR(I296=0,LEN(H296)=0),"",((HOUR(H296)-I296)*60)+MINUTE(H296))</f>
        <v/>
      </c>
    </row>
    <row r="297" customFormat="false" ht="12.75" hidden="false" customHeight="false" outlineLevel="0" collapsed="false">
      <c r="A297" s="12" t="s">
        <v>307</v>
      </c>
      <c r="B297" s="13"/>
      <c r="C297" s="13"/>
      <c r="D297" s="13"/>
      <c r="E297" s="13"/>
      <c r="F297" s="13"/>
      <c r="G297" s="13"/>
      <c r="H297" s="2" t="str">
        <f aca="false">IF(LEN(G297)&gt;0,C297-B297+E297-D297+G297-F297,IF(LEN(D297)&gt;0,E297-D297+C297-B297,IF(LEN(C297)&gt;0,C297-B297,"")))</f>
        <v/>
      </c>
      <c r="I297" s="3" t="n">
        <v>10</v>
      </c>
      <c r="J297" s="4" t="str">
        <f aca="false">IF(OR(I297=0,LEN(H297)=0),"",((HOUR(H297)-I297)*60)+MINUTE(H297))</f>
        <v/>
      </c>
    </row>
    <row r="298" customFormat="false" ht="12.75" hidden="false" customHeight="false" outlineLevel="0" collapsed="false">
      <c r="A298" s="12" t="s">
        <v>308</v>
      </c>
      <c r="B298" s="13"/>
      <c r="C298" s="13"/>
      <c r="D298" s="13"/>
      <c r="E298" s="13"/>
      <c r="F298" s="13"/>
      <c r="G298" s="13"/>
      <c r="H298" s="2" t="str">
        <f aca="false">IF(LEN(G298)&gt;0,C298-B298+E298-D298+G298-F298,IF(LEN(D298)&gt;0,E298-D298+C298-B298,IF(LEN(C298)&gt;0,C298-B298,"")))</f>
        <v/>
      </c>
      <c r="I298" s="3" t="n">
        <v>7</v>
      </c>
      <c r="J298" s="4" t="str">
        <f aca="false">IF(OR(I298=0,LEN(H298)=0),"",((HOUR(H298)-I298)*60)+MINUTE(H298))</f>
        <v/>
      </c>
    </row>
    <row r="299" customFormat="false" ht="12.75" hidden="false" customHeight="false" outlineLevel="0" collapsed="false">
      <c r="A299" s="12" t="s">
        <v>309</v>
      </c>
      <c r="B299" s="13"/>
      <c r="C299" s="13"/>
      <c r="D299" s="13"/>
      <c r="E299" s="13"/>
      <c r="F299" s="13"/>
      <c r="G299" s="13"/>
      <c r="H299" s="2" t="str">
        <f aca="false">IF(LEN(G299)&gt;0,C299-B299+E299-D299+G299-F299,IF(LEN(D299)&gt;0,E299-D299+C299-B299,IF(LEN(C299)&gt;0,C299-B299,"")))</f>
        <v/>
      </c>
      <c r="I299" s="3" t="n">
        <v>0</v>
      </c>
      <c r="J299" s="4" t="str">
        <f aca="false">IF(OR(I299=0,LEN(H299)=0),"",((HOUR(H299)-I299)*60)+MINUTE(H299))</f>
        <v/>
      </c>
    </row>
    <row r="300" customFormat="false" ht="12.75" hidden="false" customHeight="false" outlineLevel="0" collapsed="false">
      <c r="A300" s="12" t="s">
        <v>310</v>
      </c>
      <c r="B300" s="13"/>
      <c r="C300" s="13"/>
      <c r="D300" s="13"/>
      <c r="E300" s="13"/>
      <c r="F300" s="13"/>
      <c r="G300" s="13"/>
      <c r="H300" s="2" t="str">
        <f aca="false">IF(LEN(G300)&gt;0,C300-B300+E300-D300+G300-F300,IF(LEN(D300)&gt;0,E300-D300+C300-B300,IF(LEN(C300)&gt;0,C300-B300,"")))</f>
        <v/>
      </c>
      <c r="I300" s="3" t="n">
        <v>0</v>
      </c>
      <c r="J300" s="4" t="str">
        <f aca="false">IF(OR(I300=0,LEN(H300)=0),"",((HOUR(H300)-I300)*60)+MINUTE(H300))</f>
        <v/>
      </c>
    </row>
    <row r="301" customFormat="false" ht="12.75" hidden="false" customHeight="false" outlineLevel="0" collapsed="false">
      <c r="A301" s="12" t="s">
        <v>311</v>
      </c>
      <c r="B301" s="13"/>
      <c r="C301" s="13"/>
      <c r="D301" s="13"/>
      <c r="E301" s="13"/>
      <c r="F301" s="13"/>
      <c r="G301" s="13"/>
      <c r="H301" s="2" t="str">
        <f aca="false">IF(LEN(G301)&gt;0,C301-B301+E301-D301+G301-F301,IF(LEN(D301)&gt;0,E301-D301+C301-B301,IF(LEN(C301)&gt;0,C301-B301,"")))</f>
        <v/>
      </c>
      <c r="I301" s="3" t="n">
        <v>7</v>
      </c>
      <c r="J301" s="4" t="str">
        <f aca="false">IF(OR(I301=0,LEN(H301)=0),"",((HOUR(H301)-I301)*60)+MINUTE(H301))</f>
        <v/>
      </c>
    </row>
    <row r="302" customFormat="false" ht="12.75" hidden="false" customHeight="false" outlineLevel="0" collapsed="false">
      <c r="A302" s="12" t="s">
        <v>312</v>
      </c>
      <c r="G302" s="13"/>
      <c r="H302" s="2" t="str">
        <f aca="false">IF(LEN(G302)&gt;0,C302-B302+E302-D302+G302-F302,IF(LEN(D302)&gt;0,E302-D302+C302-B302,IF(LEN(C302)&gt;0,C302-B302,"")))</f>
        <v/>
      </c>
      <c r="I302" s="3" t="n">
        <v>7</v>
      </c>
      <c r="J302" s="4" t="str">
        <f aca="false">IF(OR(I302=0,LEN(H302)=0),"",((HOUR(H302)-I302)*60)+MINUTE(H302))</f>
        <v/>
      </c>
    </row>
    <row r="303" customFormat="false" ht="12.75" hidden="false" customHeight="false" outlineLevel="0" collapsed="false">
      <c r="A303" s="12" t="s">
        <v>313</v>
      </c>
      <c r="G303" s="13"/>
      <c r="H303" s="2" t="str">
        <f aca="false">IF(LEN(G303)&gt;0,C303-B303+E303-D303+G303-F303,IF(LEN(D303)&gt;0,E303-D303+C303-B303,IF(LEN(C303)&gt;0,C303-B303,"")))</f>
        <v/>
      </c>
      <c r="I303" s="3" t="n">
        <v>7</v>
      </c>
      <c r="J303" s="4" t="str">
        <f aca="false">IF(OR(I303=0,LEN(H303)=0),"",((HOUR(H303)-I303)*60)+MINUTE(H303))</f>
        <v/>
      </c>
    </row>
    <row r="304" customFormat="false" ht="12.75" hidden="false" customHeight="false" outlineLevel="0" collapsed="false">
      <c r="A304" s="12" t="s">
        <v>314</v>
      </c>
      <c r="B304" s="13"/>
      <c r="C304" s="13"/>
      <c r="D304" s="13"/>
      <c r="E304" s="13"/>
      <c r="F304" s="13"/>
      <c r="G304" s="13"/>
      <c r="H304" s="2" t="str">
        <f aca="false">IF(LEN(G304)&gt;0,C304-B304+E304-D304+G304-F304,IF(LEN(D304)&gt;0,E304-D304+C304-B304,IF(LEN(C304)&gt;0,C304-B304,"")))</f>
        <v/>
      </c>
      <c r="I304" s="3" t="n">
        <v>10</v>
      </c>
      <c r="J304" s="4" t="str">
        <f aca="false">IF(OR(I304=0,LEN(H304)=0),"",((HOUR(H304)-I304)*60)+MINUTE(H304))</f>
        <v/>
      </c>
    </row>
    <row r="305" customFormat="false" ht="12.75" hidden="false" customHeight="false" outlineLevel="0" collapsed="false">
      <c r="A305" s="12" t="s">
        <v>315</v>
      </c>
      <c r="B305" s="13"/>
      <c r="C305" s="13"/>
      <c r="D305" s="13"/>
      <c r="E305" s="13"/>
      <c r="F305" s="13"/>
      <c r="G305" s="13"/>
      <c r="H305" s="2" t="str">
        <f aca="false">IF(LEN(G305)&gt;0,C305-B305+E305-D305+G305-F305,IF(LEN(D305)&gt;0,E305-D305+C305-B305,IF(LEN(C305)&gt;0,C305-B305,"")))</f>
        <v/>
      </c>
      <c r="I305" s="3" t="n">
        <v>7</v>
      </c>
      <c r="J305" s="4" t="str">
        <f aca="false">IF(OR(I305=0,LEN(H305)=0),"",((HOUR(H305)-I305)*60)+MINUTE(H305))</f>
        <v/>
      </c>
    </row>
    <row r="306" customFormat="false" ht="12.75" hidden="false" customHeight="false" outlineLevel="0" collapsed="false">
      <c r="A306" s="12" t="s">
        <v>316</v>
      </c>
      <c r="B306" s="13"/>
      <c r="C306" s="13"/>
      <c r="D306" s="13"/>
      <c r="E306" s="13"/>
      <c r="F306" s="13"/>
      <c r="G306" s="13"/>
      <c r="H306" s="2" t="str">
        <f aca="false">IF(LEN(G306)&gt;0,C306-B306+E306-D306+G306-F306,IF(LEN(D306)&gt;0,E306-D306+C306-B306,IF(LEN(C306)&gt;0,C306-B306,"")))</f>
        <v/>
      </c>
      <c r="I306" s="3" t="n">
        <v>0</v>
      </c>
      <c r="J306" s="4" t="str">
        <f aca="false">IF(OR(I306=0,LEN(H306)=0),"",((HOUR(H306)-I306)*60)+MINUTE(H306))</f>
        <v/>
      </c>
    </row>
    <row r="307" customFormat="false" ht="12.75" hidden="false" customHeight="false" outlineLevel="0" collapsed="false">
      <c r="A307" s="12" t="s">
        <v>317</v>
      </c>
      <c r="B307" s="13"/>
      <c r="C307" s="13"/>
      <c r="D307" s="13"/>
      <c r="E307" s="13"/>
      <c r="F307" s="13"/>
      <c r="G307" s="13"/>
      <c r="H307" s="2" t="str">
        <f aca="false">IF(LEN(G307)&gt;0,C307-B307+E307-D307+G307-F307,IF(LEN(D307)&gt;0,E307-D307+C307-B307,IF(LEN(C307)&gt;0,C307-B307,"")))</f>
        <v/>
      </c>
      <c r="I307" s="3" t="n">
        <v>0</v>
      </c>
      <c r="J307" s="4" t="str">
        <f aca="false">IF(OR(I307=0,LEN(H307)=0),"",((HOUR(H307)-I307)*60)+MINUTE(H307))</f>
        <v/>
      </c>
    </row>
    <row r="308" customFormat="false" ht="12.75" hidden="false" customHeight="false" outlineLevel="0" collapsed="false">
      <c r="A308" s="12" t="s">
        <v>318</v>
      </c>
      <c r="B308" s="13"/>
      <c r="C308" s="13"/>
      <c r="D308" s="13"/>
      <c r="E308" s="13"/>
      <c r="F308" s="13"/>
      <c r="G308" s="13"/>
      <c r="H308" s="2" t="str">
        <f aca="false">IF(LEN(G308)&gt;0,C308-B308+E308-D308+G308-F308,IF(LEN(D308)&gt;0,E308-D308+C308-B308,IF(LEN(C308)&gt;0,C308-B308,"")))</f>
        <v/>
      </c>
      <c r="I308" s="3" t="n">
        <v>0</v>
      </c>
      <c r="J308" s="4" t="str">
        <f aca="false">IF(OR(I308=0,LEN(H308)=0),"",((HOUR(H308)-I308)*60)+MINUTE(H308))</f>
        <v/>
      </c>
    </row>
    <row r="309" customFormat="false" ht="12.75" hidden="false" customHeight="false" outlineLevel="0" collapsed="false">
      <c r="A309" s="12" t="s">
        <v>319</v>
      </c>
      <c r="B309" s="13"/>
      <c r="C309" s="13"/>
      <c r="D309" s="13"/>
      <c r="E309" s="13"/>
      <c r="F309" s="13"/>
      <c r="G309" s="13"/>
      <c r="H309" s="2" t="str">
        <f aca="false">IF(LEN(G309)&gt;0,C309-B309+E309-D309+G309-F309,IF(LEN(D309)&gt;0,E309-D309+C309-B309,IF(LEN(C309)&gt;0,C309-B309,"")))</f>
        <v/>
      </c>
      <c r="I309" s="3" t="n">
        <v>7</v>
      </c>
      <c r="J309" s="4" t="str">
        <f aca="false">IF(OR(I309=0,LEN(H309)=0),"",((HOUR(H309)-I309)*60)+MINUTE(H309))</f>
        <v/>
      </c>
    </row>
    <row r="310" customFormat="false" ht="12.75" hidden="false" customHeight="false" outlineLevel="0" collapsed="false">
      <c r="A310" s="12" t="s">
        <v>320</v>
      </c>
      <c r="B310" s="13"/>
      <c r="C310" s="13"/>
      <c r="D310" s="13"/>
      <c r="E310" s="13"/>
      <c r="F310" s="13"/>
      <c r="G310" s="13"/>
      <c r="H310" s="2" t="str">
        <f aca="false">IF(LEN(G310)&gt;0,C310-B310+E310-D310+G310-F310,IF(LEN(D310)&gt;0,E310-D310+C310-B310,IF(LEN(C310)&gt;0,C310-B310,"")))</f>
        <v/>
      </c>
      <c r="I310" s="3" t="n">
        <v>7</v>
      </c>
      <c r="J310" s="4" t="str">
        <f aca="false">IF(OR(I310=0,LEN(H310)=0),"",((HOUR(H310)-I310)*60)+MINUTE(H310))</f>
        <v/>
      </c>
    </row>
    <row r="311" customFormat="false" ht="12.75" hidden="false" customHeight="false" outlineLevel="0" collapsed="false">
      <c r="A311" s="12" t="s">
        <v>321</v>
      </c>
      <c r="B311" s="13"/>
      <c r="C311" s="13"/>
      <c r="D311" s="13"/>
      <c r="E311" s="13"/>
      <c r="F311" s="13"/>
      <c r="G311" s="13"/>
      <c r="H311" s="2" t="str">
        <f aca="false">IF(LEN(G311)&gt;0,C311-B311+E311-D311+G311-F311,IF(LEN(D311)&gt;0,E311-D311+C311-B311,IF(LEN(C311)&gt;0,C311-B311,"")))</f>
        <v/>
      </c>
      <c r="I311" s="3" t="n">
        <v>10</v>
      </c>
      <c r="J311" s="4" t="str">
        <f aca="false">IF(OR(I311=0,LEN(H311)=0),"",((HOUR(H311)-I311)*60)+MINUTE(H311))</f>
        <v/>
      </c>
    </row>
    <row r="312" customFormat="false" ht="12.75" hidden="false" customHeight="false" outlineLevel="0" collapsed="false">
      <c r="A312" s="12" t="s">
        <v>322</v>
      </c>
      <c r="B312" s="13"/>
      <c r="C312" s="13"/>
      <c r="D312" s="13"/>
      <c r="E312" s="13"/>
      <c r="F312" s="13"/>
      <c r="G312" s="13"/>
      <c r="H312" s="2" t="str">
        <f aca="false">IF(LEN(G312)&gt;0,C312-B312+E312-D312+G312-F312,IF(LEN(D312)&gt;0,E312-D312+C312-B312,IF(LEN(C312)&gt;0,C312-B312,"")))</f>
        <v/>
      </c>
      <c r="I312" s="3" t="n">
        <v>7</v>
      </c>
      <c r="J312" s="4" t="str">
        <f aca="false">IF(OR(I312=0,LEN(H312)=0),"",((HOUR(H312)-I312)*60)+MINUTE(H312))</f>
        <v/>
      </c>
    </row>
    <row r="313" customFormat="false" ht="12.75" hidden="false" customHeight="false" outlineLevel="0" collapsed="false">
      <c r="A313" s="12" t="s">
        <v>323</v>
      </c>
      <c r="B313" s="13"/>
      <c r="C313" s="13"/>
      <c r="D313" s="13"/>
      <c r="E313" s="13"/>
      <c r="F313" s="13"/>
      <c r="G313" s="13"/>
      <c r="H313" s="2" t="str">
        <f aca="false">IF(LEN(G313)&gt;0,C313-B313+E313-D313+G313-F313,IF(LEN(D313)&gt;0,E313-D313+C313-B313,IF(LEN(C313)&gt;0,C313-B313,"")))</f>
        <v/>
      </c>
      <c r="I313" s="3" t="n">
        <v>0</v>
      </c>
      <c r="J313" s="4" t="str">
        <f aca="false">IF(OR(I313=0,LEN(H313)=0),"",((HOUR(H313)-I313)*60)+MINUTE(H313))</f>
        <v/>
      </c>
    </row>
    <row r="314" customFormat="false" ht="12.75" hidden="false" customHeight="false" outlineLevel="0" collapsed="false">
      <c r="A314" s="12" t="s">
        <v>324</v>
      </c>
      <c r="B314" s="13"/>
      <c r="C314" s="13"/>
      <c r="D314" s="13"/>
      <c r="E314" s="13"/>
      <c r="F314" s="13"/>
      <c r="G314" s="13"/>
      <c r="H314" s="2" t="str">
        <f aca="false">IF(LEN(G314)&gt;0,C314-B314+E314-D314+G314-F314,IF(LEN(D314)&gt;0,E314-D314+C314-B314,IF(LEN(C314)&gt;0,C314-B314,"")))</f>
        <v/>
      </c>
      <c r="I314" s="3" t="n">
        <v>0</v>
      </c>
      <c r="J314" s="4" t="str">
        <f aca="false">IF(OR(I314=0,LEN(H314)=0),"",((HOUR(H314)-I314)*60)+MINUTE(H314))</f>
        <v/>
      </c>
    </row>
    <row r="315" customFormat="false" ht="12.75" hidden="false" customHeight="false" outlineLevel="0" collapsed="false">
      <c r="A315" s="12" t="s">
        <v>325</v>
      </c>
      <c r="B315" s="13"/>
      <c r="C315" s="13"/>
      <c r="D315" s="13"/>
      <c r="E315" s="13"/>
      <c r="F315" s="13"/>
      <c r="G315" s="13"/>
      <c r="H315" s="2" t="str">
        <f aca="false">IF(LEN(G315)&gt;0,C315-B315+E315-D315+G315-F315,IF(LEN(D315)&gt;0,E315-D315+C315-B315,IF(LEN(C315)&gt;0,C315-B315,"")))</f>
        <v/>
      </c>
      <c r="I315" s="3" t="n">
        <v>7</v>
      </c>
      <c r="J315" s="4" t="str">
        <f aca="false">IF(OR(I315=0,LEN(H315)=0),"",((HOUR(H315)-I315)*60)+MINUTE(H315))</f>
        <v/>
      </c>
    </row>
    <row r="316" customFormat="false" ht="12.75" hidden="false" customHeight="false" outlineLevel="0" collapsed="false">
      <c r="A316" s="12" t="s">
        <v>326</v>
      </c>
      <c r="B316" s="13"/>
      <c r="C316" s="13"/>
      <c r="D316" s="13"/>
      <c r="E316" s="13"/>
      <c r="F316" s="13"/>
      <c r="G316" s="13"/>
      <c r="H316" s="2" t="str">
        <f aca="false">IF(LEN(G316)&gt;0,C316-B316+E316-D316+G316-F316,IF(LEN(D316)&gt;0,E316-D316+C316-B316,IF(LEN(C316)&gt;0,C316-B316,"")))</f>
        <v/>
      </c>
      <c r="I316" s="3" t="n">
        <v>7</v>
      </c>
      <c r="J316" s="4" t="str">
        <f aca="false">IF(OR(I316=0,LEN(H316)=0),"",((HOUR(H316)-I316)*60)+MINUTE(H316))</f>
        <v/>
      </c>
    </row>
    <row r="317" customFormat="false" ht="12.75" hidden="false" customHeight="false" outlineLevel="0" collapsed="false">
      <c r="A317" s="12" t="s">
        <v>327</v>
      </c>
      <c r="G317" s="13"/>
      <c r="H317" s="2" t="str">
        <f aca="false">IF(LEN(G317)&gt;0,C317-B317+E317-D317+G317-F317,IF(LEN(D317)&gt;0,E317-D317+C317-B317,IF(LEN(C317)&gt;0,C317-B317,"")))</f>
        <v/>
      </c>
      <c r="I317" s="3" t="n">
        <v>7</v>
      </c>
      <c r="J317" s="4" t="str">
        <f aca="false">IF(OR(I317=0,LEN(H317)=0),"",((HOUR(H317)-I317)*60)+MINUTE(H317))</f>
        <v/>
      </c>
    </row>
    <row r="318" customFormat="false" ht="12.75" hidden="false" customHeight="false" outlineLevel="0" collapsed="false">
      <c r="A318" s="12" t="s">
        <v>328</v>
      </c>
      <c r="B318" s="13"/>
      <c r="C318" s="13"/>
      <c r="D318" s="13"/>
      <c r="E318" s="13"/>
      <c r="F318" s="13"/>
      <c r="G318" s="13"/>
      <c r="H318" s="2" t="str">
        <f aca="false">IF(LEN(G318)&gt;0,C318-B318+E318-D318+G318-F318,IF(LEN(D318)&gt;0,E318-D318+C318-B318,IF(LEN(C318)&gt;0,C318-B318,"")))</f>
        <v/>
      </c>
      <c r="I318" s="3" t="n">
        <v>10</v>
      </c>
      <c r="J318" s="4" t="str">
        <f aca="false">IF(OR(I318=0,LEN(H318)=0),"",((HOUR(H318)-I318)*60)+MINUTE(H318))</f>
        <v/>
      </c>
    </row>
    <row r="319" customFormat="false" ht="12.75" hidden="false" customHeight="false" outlineLevel="0" collapsed="false">
      <c r="A319" s="12" t="s">
        <v>329</v>
      </c>
      <c r="B319" s="13"/>
      <c r="C319" s="13"/>
      <c r="D319" s="13"/>
      <c r="E319" s="13"/>
      <c r="F319" s="13"/>
      <c r="G319" s="13"/>
      <c r="H319" s="2" t="str">
        <f aca="false">IF(LEN(G319)&gt;0,C319-B319+E319-D319+G319-F319,IF(LEN(D319)&gt;0,E319-D319+C319-B319,IF(LEN(C319)&gt;0,C319-B319,"")))</f>
        <v/>
      </c>
      <c r="I319" s="3" t="n">
        <v>7</v>
      </c>
      <c r="J319" s="4" t="str">
        <f aca="false">IF(OR(I319=0,LEN(H319)=0),"",((HOUR(H319)-I319)*60)+MINUTE(H319))</f>
        <v/>
      </c>
    </row>
    <row r="320" customFormat="false" ht="12.75" hidden="false" customHeight="false" outlineLevel="0" collapsed="false">
      <c r="A320" s="12" t="s">
        <v>330</v>
      </c>
      <c r="B320" s="13"/>
      <c r="C320" s="13"/>
      <c r="D320" s="13"/>
      <c r="E320" s="13"/>
      <c r="F320" s="13"/>
      <c r="G320" s="13"/>
      <c r="H320" s="2" t="str">
        <f aca="false">IF(LEN(G320)&gt;0,C320-B320+E320-D320+G320-F320,IF(LEN(D320)&gt;0,E320-D320+C320-B320,IF(LEN(C320)&gt;0,C320-B320,"")))</f>
        <v/>
      </c>
      <c r="I320" s="3" t="n">
        <v>0</v>
      </c>
      <c r="J320" s="4" t="str">
        <f aca="false">IF(OR(I320=0,LEN(H320)=0),"",((HOUR(H320)-I320)*60)+MINUTE(H320))</f>
        <v/>
      </c>
    </row>
    <row r="321" customFormat="false" ht="12.75" hidden="false" customHeight="false" outlineLevel="0" collapsed="false">
      <c r="A321" s="12" t="s">
        <v>331</v>
      </c>
      <c r="B321" s="13"/>
      <c r="C321" s="13"/>
      <c r="D321" s="13"/>
      <c r="E321" s="13"/>
      <c r="F321" s="13"/>
      <c r="G321" s="13"/>
      <c r="H321" s="2" t="str">
        <f aca="false">IF(LEN(G321)&gt;0,C321-B321+E321-D321+G321-F321,IF(LEN(D321)&gt;0,E321-D321+C321-B321,IF(LEN(C321)&gt;0,C321-B321,"")))</f>
        <v/>
      </c>
      <c r="I321" s="3" t="n">
        <v>0</v>
      </c>
      <c r="J321" s="4" t="str">
        <f aca="false">IF(OR(I321=0,LEN(H321)=0),"",((HOUR(H321)-I321)*60)+MINUTE(H321))</f>
        <v/>
      </c>
    </row>
    <row r="322" customFormat="false" ht="12.75" hidden="false" customHeight="false" outlineLevel="0" collapsed="false">
      <c r="A322" s="12" t="s">
        <v>332</v>
      </c>
      <c r="B322" s="13"/>
      <c r="C322" s="13"/>
      <c r="D322" s="13"/>
      <c r="E322" s="13"/>
      <c r="F322" s="13"/>
      <c r="G322" s="13"/>
      <c r="H322" s="2" t="str">
        <f aca="false">IF(LEN(G322)&gt;0,C322-B322+E322-D322+G322-F322,IF(LEN(D322)&gt;0,E322-D322+C322-B322,IF(LEN(C322)&gt;0,C322-B322,"")))</f>
        <v/>
      </c>
      <c r="I322" s="3" t="n">
        <v>7</v>
      </c>
      <c r="J322" s="4" t="str">
        <f aca="false">IF(OR(I322=0,LEN(H322)=0),"",((HOUR(H322)-I322)*60)+MINUTE(H322))</f>
        <v/>
      </c>
    </row>
    <row r="323" customFormat="false" ht="12.75" hidden="false" customHeight="false" outlineLevel="0" collapsed="false">
      <c r="A323" s="12" t="s">
        <v>333</v>
      </c>
      <c r="B323" s="13"/>
      <c r="C323" s="13"/>
      <c r="D323" s="13"/>
      <c r="E323" s="13"/>
      <c r="F323" s="13"/>
      <c r="G323" s="13"/>
      <c r="H323" s="2" t="str">
        <f aca="false">IF(LEN(G323)&gt;0,C323-B323+E323-D323+G323-F323,IF(LEN(D323)&gt;0,E323-D323+C323-B323,IF(LEN(C323)&gt;0,C323-B323,"")))</f>
        <v/>
      </c>
      <c r="I323" s="3" t="n">
        <v>7</v>
      </c>
      <c r="J323" s="4" t="str">
        <f aca="false">IF(OR(I323=0,LEN(H323)=0),"",((HOUR(H323)-I323)*60)+MINUTE(H323))</f>
        <v/>
      </c>
    </row>
    <row r="324" customFormat="false" ht="12.75" hidden="false" customHeight="false" outlineLevel="0" collapsed="false">
      <c r="A324" s="12" t="s">
        <v>334</v>
      </c>
      <c r="B324" s="13"/>
      <c r="C324" s="13"/>
      <c r="D324" s="13"/>
      <c r="E324" s="13"/>
      <c r="F324" s="13"/>
      <c r="G324" s="13"/>
      <c r="H324" s="2" t="str">
        <f aca="false">IF(LEN(G324)&gt;0,C324-B324+E324-D324+G324-F324,IF(LEN(D324)&gt;0,E324-D324+C324-B324,IF(LEN(C324)&gt;0,C324-B324,"")))</f>
        <v/>
      </c>
      <c r="I324" s="3" t="n">
        <v>7</v>
      </c>
      <c r="J324" s="4" t="str">
        <f aca="false">IF(OR(I324=0,LEN(H324)=0),"",((HOUR(H324)-I324)*60)+MINUTE(H324))</f>
        <v/>
      </c>
    </row>
    <row r="325" customFormat="false" ht="12.75" hidden="false" customHeight="false" outlineLevel="0" collapsed="false">
      <c r="A325" s="12" t="s">
        <v>335</v>
      </c>
      <c r="G325" s="13"/>
      <c r="H325" s="2" t="str">
        <f aca="false">IF(LEN(G325)&gt;0,C325-B325+E325-D325+G325-F325,IF(LEN(D325)&gt;0,E325-D325+C325-B325,IF(LEN(C325)&gt;0,C325-B325,"")))</f>
        <v/>
      </c>
      <c r="I325" s="3" t="n">
        <v>10</v>
      </c>
      <c r="J325" s="4" t="str">
        <f aca="false">IF(OR(I325=0,LEN(H325)=0),"",((HOUR(H325)-I325)*60)+MINUTE(H325))</f>
        <v/>
      </c>
    </row>
    <row r="326" customFormat="false" ht="12.75" hidden="false" customHeight="false" outlineLevel="0" collapsed="false">
      <c r="A326" s="12" t="s">
        <v>336</v>
      </c>
      <c r="B326" s="13"/>
      <c r="C326" s="13"/>
      <c r="D326" s="13"/>
      <c r="E326" s="13"/>
      <c r="F326" s="13"/>
      <c r="G326" s="13"/>
      <c r="H326" s="2" t="str">
        <f aca="false">IF(LEN(G326)&gt;0,C326-B326+E326-D326+G326-F326,IF(LEN(D326)&gt;0,E326-D326+C326-B326,IF(LEN(C326)&gt;0,C326-B326,"")))</f>
        <v/>
      </c>
      <c r="I326" s="3" t="n">
        <v>7</v>
      </c>
      <c r="J326" s="4" t="str">
        <f aca="false">IF(OR(I326=0,LEN(H326)=0),"",((HOUR(H326)-I326)*60)+MINUTE(H326))</f>
        <v/>
      </c>
    </row>
    <row r="327" customFormat="false" ht="12.75" hidden="false" customHeight="false" outlineLevel="0" collapsed="false">
      <c r="A327" s="12" t="s">
        <v>337</v>
      </c>
      <c r="B327" s="13"/>
      <c r="C327" s="13"/>
      <c r="D327" s="13"/>
      <c r="E327" s="13"/>
      <c r="F327" s="13"/>
      <c r="G327" s="13"/>
      <c r="H327" s="2" t="str">
        <f aca="false">IF(LEN(G327)&gt;0,C327-B327+E327-D327+G327-F327,IF(LEN(D327)&gt;0,E327-D327+C327-B327,IF(LEN(C327)&gt;0,C327-B327,"")))</f>
        <v/>
      </c>
      <c r="I327" s="3" t="n">
        <v>0</v>
      </c>
      <c r="J327" s="4" t="str">
        <f aca="false">IF(OR(I327=0,LEN(H327)=0),"",((HOUR(H327)-I327)*60)+MINUTE(H327))</f>
        <v/>
      </c>
    </row>
    <row r="328" customFormat="false" ht="12.75" hidden="false" customHeight="false" outlineLevel="0" collapsed="false">
      <c r="A328" s="12" t="s">
        <v>338</v>
      </c>
      <c r="B328" s="13"/>
      <c r="C328" s="13"/>
      <c r="D328" s="13"/>
      <c r="E328" s="13"/>
      <c r="F328" s="13"/>
      <c r="G328" s="13"/>
      <c r="H328" s="2" t="str">
        <f aca="false">IF(LEN(G328)&gt;0,C328-B328+E328-D328+G328-F328,IF(LEN(D328)&gt;0,E328-D328+C328-B328,IF(LEN(C328)&gt;0,C328-B328,"")))</f>
        <v/>
      </c>
      <c r="I328" s="3" t="n">
        <v>0</v>
      </c>
      <c r="J328" s="4" t="str">
        <f aca="false">IF(OR(I328=0,LEN(H328)=0),"",((HOUR(H328)-I328)*60)+MINUTE(H328))</f>
        <v/>
      </c>
    </row>
    <row r="329" customFormat="false" ht="12.75" hidden="false" customHeight="false" outlineLevel="0" collapsed="false">
      <c r="A329" s="12" t="s">
        <v>339</v>
      </c>
      <c r="B329" s="13"/>
      <c r="C329" s="13"/>
      <c r="D329" s="13"/>
      <c r="E329" s="13"/>
      <c r="F329" s="13"/>
      <c r="G329" s="13"/>
      <c r="H329" s="2" t="str">
        <f aca="false">IF(LEN(G329)&gt;0,C329-B329+E329-D329+G329-F329,IF(LEN(D329)&gt;0,E329-D329+C329-B329,IF(LEN(C329)&gt;0,C329-B329,"")))</f>
        <v/>
      </c>
      <c r="I329" s="3" t="n">
        <v>0</v>
      </c>
      <c r="J329" s="4" t="str">
        <f aca="false">IF(OR(I329=0,LEN(H329)=0),"",((HOUR(H329)-I329)*60)+MINUTE(H329))</f>
        <v/>
      </c>
    </row>
    <row r="330" customFormat="false" ht="12.75" hidden="false" customHeight="false" outlineLevel="0" collapsed="false">
      <c r="A330" s="12" t="s">
        <v>340</v>
      </c>
      <c r="B330" s="13"/>
      <c r="C330" s="13"/>
      <c r="D330" s="13"/>
      <c r="E330" s="13"/>
      <c r="F330" s="13"/>
      <c r="G330" s="13"/>
      <c r="H330" s="2" t="str">
        <f aca="false">IF(LEN(G330)&gt;0,C330-B330+E330-D330+G330-F330,IF(LEN(D330)&gt;0,E330-D330+C330-B330,IF(LEN(C330)&gt;0,C330-B330,"")))</f>
        <v/>
      </c>
      <c r="I330" s="3" t="n">
        <v>7</v>
      </c>
      <c r="J330" s="4" t="str">
        <f aca="false">IF(OR(I330=0,LEN(H330)=0),"",((HOUR(H330)-I330)*60)+MINUTE(H330))</f>
        <v/>
      </c>
    </row>
    <row r="331" customFormat="false" ht="12.75" hidden="false" customHeight="false" outlineLevel="0" collapsed="false">
      <c r="A331" s="12" t="s">
        <v>341</v>
      </c>
      <c r="B331" s="13"/>
      <c r="C331" s="13"/>
      <c r="D331" s="13"/>
      <c r="E331" s="13"/>
      <c r="F331" s="13"/>
      <c r="G331" s="13"/>
      <c r="H331" s="2" t="str">
        <f aca="false">IF(LEN(G331)&gt;0,C331-B331+E331-D331+G331-F331,IF(LEN(D331)&gt;0,E331-D331+C331-B331,IF(LEN(C331)&gt;0,C331-B331,"")))</f>
        <v/>
      </c>
      <c r="I331" s="3" t="n">
        <v>7</v>
      </c>
      <c r="J331" s="4" t="str">
        <f aca="false">IF(OR(I331=0,LEN(H331)=0),"",((HOUR(H331)-I331)*60)+MINUTE(H331))</f>
        <v/>
      </c>
    </row>
    <row r="332" customFormat="false" ht="12.75" hidden="false" customHeight="false" outlineLevel="0" collapsed="false">
      <c r="A332" s="12" t="s">
        <v>342</v>
      </c>
      <c r="B332" s="13"/>
      <c r="C332" s="13"/>
      <c r="D332" s="13"/>
      <c r="E332" s="13"/>
      <c r="F332" s="13"/>
      <c r="G332" s="13"/>
      <c r="H332" s="2" t="str">
        <f aca="false">IF(LEN(G332)&gt;0,C332-B332+E332-D332+G332-F332,IF(LEN(D332)&gt;0,E332-D332+C332-B332,IF(LEN(C332)&gt;0,C332-B332,"")))</f>
        <v/>
      </c>
      <c r="I332" s="3" t="n">
        <v>10</v>
      </c>
      <c r="J332" s="4" t="str">
        <f aca="false">IF(OR(I332=0,LEN(H332)=0),"",((HOUR(H332)-I332)*60)+MINUTE(H332))</f>
        <v/>
      </c>
    </row>
    <row r="333" customFormat="false" ht="12.75" hidden="false" customHeight="false" outlineLevel="0" collapsed="false">
      <c r="A333" s="12" t="s">
        <v>343</v>
      </c>
      <c r="B333" s="13"/>
      <c r="C333" s="13"/>
      <c r="D333" s="13"/>
      <c r="E333" s="13"/>
      <c r="F333" s="13"/>
      <c r="G333" s="13"/>
      <c r="H333" s="2" t="str">
        <f aca="false">IF(LEN(G333)&gt;0,C333-B333+E333-D333+G333-F333,IF(LEN(D333)&gt;0,E333-D333+C333-B333,IF(LEN(C333)&gt;0,C333-B333,"")))</f>
        <v/>
      </c>
      <c r="I333" s="3" t="n">
        <v>7</v>
      </c>
      <c r="J333" s="4" t="str">
        <f aca="false">IF(OR(I333=0,LEN(H333)=0),"",((HOUR(H333)-I333)*60)+MINUTE(H333))</f>
        <v/>
      </c>
    </row>
    <row r="334" customFormat="false" ht="12.75" hidden="false" customHeight="false" outlineLevel="0" collapsed="false">
      <c r="A334" s="12" t="s">
        <v>344</v>
      </c>
      <c r="G334" s="13"/>
      <c r="H334" s="2" t="str">
        <f aca="false">IF(LEN(G334)&gt;0,C334-B334+E334-D334+G334-F334,IF(LEN(D334)&gt;0,E334-D334+C334-B334,IF(LEN(C334)&gt;0,C334-B334,"")))</f>
        <v/>
      </c>
      <c r="I334" s="3" t="n">
        <v>0</v>
      </c>
      <c r="J334" s="4" t="str">
        <f aca="false">IF(OR(I334=0,LEN(H334)=0),"",((HOUR(H334)-I334)*60)+MINUTE(H334))</f>
        <v/>
      </c>
    </row>
    <row r="335" customFormat="false" ht="12.75" hidden="false" customHeight="false" outlineLevel="0" collapsed="false">
      <c r="A335" s="12" t="s">
        <v>345</v>
      </c>
      <c r="B335" s="13"/>
      <c r="C335" s="13"/>
      <c r="D335" s="13"/>
      <c r="E335" s="13"/>
      <c r="F335" s="13"/>
      <c r="G335" s="13"/>
      <c r="H335" s="2" t="str">
        <f aca="false">IF(LEN(G335)&gt;0,C335-B335+E335-D335+G335-F335,IF(LEN(D335)&gt;0,E335-D335+C335-B335,IF(LEN(C335)&gt;0,C335-B335,"")))</f>
        <v/>
      </c>
      <c r="I335" s="3" t="n">
        <v>0</v>
      </c>
      <c r="J335" s="4" t="str">
        <f aca="false">IF(OR(I335=0,LEN(H335)=0),"",((HOUR(H335)-I335)*60)+MINUTE(H335))</f>
        <v/>
      </c>
    </row>
    <row r="336" customFormat="false" ht="12.75" hidden="false" customHeight="false" outlineLevel="0" collapsed="false">
      <c r="A336" s="12" t="s">
        <v>346</v>
      </c>
      <c r="B336" s="13"/>
      <c r="C336" s="13"/>
      <c r="D336" s="13"/>
      <c r="E336" s="13"/>
      <c r="F336" s="13"/>
      <c r="G336" s="13"/>
      <c r="H336" s="2" t="str">
        <f aca="false">IF(LEN(G336)&gt;0,C336-B336+E336-D336+G336-F336,IF(LEN(D336)&gt;0,E336-D336+C336-B336,IF(LEN(C336)&gt;0,C336-B336,"")))</f>
        <v/>
      </c>
      <c r="I336" s="3" t="n">
        <v>7</v>
      </c>
      <c r="J336" s="4" t="str">
        <f aca="false">IF(OR(I336=0,LEN(H336)=0),"",((HOUR(H336)-I336)*60)+MINUTE(H336))</f>
        <v/>
      </c>
    </row>
    <row r="337" customFormat="false" ht="12.75" hidden="false" customHeight="false" outlineLevel="0" collapsed="false">
      <c r="A337" s="12" t="s">
        <v>347</v>
      </c>
      <c r="B337" s="13"/>
      <c r="C337" s="13"/>
      <c r="D337" s="13"/>
      <c r="E337" s="13"/>
      <c r="F337" s="13"/>
      <c r="G337" s="13"/>
      <c r="H337" s="2" t="str">
        <f aca="false">IF(LEN(G337)&gt;0,C337-B337+E337-D337+G337-F337,IF(LEN(D337)&gt;0,E337-D337+C337-B337,IF(LEN(C337)&gt;0,C337-B337,"")))</f>
        <v/>
      </c>
      <c r="I337" s="3" t="n">
        <v>7</v>
      </c>
      <c r="J337" s="4" t="str">
        <f aca="false">IF(OR(I337=0,LEN(H337)=0),"",((HOUR(H337)-I337)*60)+MINUTE(H337))</f>
        <v/>
      </c>
    </row>
    <row r="338" customFormat="false" ht="12.75" hidden="false" customHeight="false" outlineLevel="0" collapsed="false">
      <c r="A338" s="12" t="s">
        <v>348</v>
      </c>
      <c r="B338" s="13"/>
      <c r="C338" s="13"/>
      <c r="D338" s="13"/>
      <c r="E338" s="13"/>
      <c r="F338" s="13"/>
      <c r="G338" s="13"/>
      <c r="H338" s="2" t="str">
        <f aca="false">IF(LEN(G338)&gt;0,C338-B338+E338-D338+G338-F338,IF(LEN(D338)&gt;0,E338-D338+C338-B338,IF(LEN(C338)&gt;0,C338-B338,"")))</f>
        <v/>
      </c>
      <c r="I338" s="3" t="n">
        <v>7</v>
      </c>
      <c r="J338" s="4" t="str">
        <f aca="false">IF(OR(I338=0,LEN(H338)=0),"",((HOUR(H338)-I338)*60)+MINUTE(H338))</f>
        <v/>
      </c>
    </row>
    <row r="339" customFormat="false" ht="12.75" hidden="false" customHeight="false" outlineLevel="0" collapsed="false">
      <c r="A339" s="12" t="s">
        <v>349</v>
      </c>
      <c r="B339" s="13"/>
      <c r="C339" s="13"/>
      <c r="D339" s="13"/>
      <c r="E339" s="13"/>
      <c r="F339" s="13"/>
      <c r="G339" s="13"/>
      <c r="H339" s="2" t="str">
        <f aca="false">IF(LEN(G339)&gt;0,C339-B339+E339-D339+G339-F339,IF(LEN(D339)&gt;0,E339-D339+C339-B339,IF(LEN(C339)&gt;0,C339-B339,"")))</f>
        <v/>
      </c>
      <c r="I339" s="3" t="n">
        <v>10</v>
      </c>
      <c r="J339" s="4" t="str">
        <f aca="false">IF(OR(I339=0,LEN(H339)=0),"",((HOUR(H339)-I339)*60)+MINUTE(H339))</f>
        <v/>
      </c>
    </row>
    <row r="340" customFormat="false" ht="12.75" hidden="false" customHeight="false" outlineLevel="0" collapsed="false">
      <c r="A340" s="12" t="s">
        <v>350</v>
      </c>
      <c r="G340" s="13"/>
      <c r="H340" s="2" t="str">
        <f aca="false">IF(LEN(G340)&gt;0,C340-B340+E340-D340+G340-F340,IF(LEN(D340)&gt;0,E340-D340+C340-B340,IF(LEN(C340)&gt;0,C340-B340,"")))</f>
        <v/>
      </c>
      <c r="I340" s="3" t="n">
        <v>7</v>
      </c>
      <c r="J340" s="4" t="str">
        <f aca="false">IF(OR(I340=0,LEN(H340)=0),"",((HOUR(H340)-I340)*60)+MINUTE(H340))</f>
        <v/>
      </c>
    </row>
    <row r="341" customFormat="false" ht="12.75" hidden="false" customHeight="false" outlineLevel="0" collapsed="false">
      <c r="A341" s="12" t="s">
        <v>351</v>
      </c>
      <c r="G341" s="13"/>
      <c r="H341" s="2" t="str">
        <f aca="false">IF(LEN(G341)&gt;0,C341-B341+E341-D341+G341-F341,IF(LEN(D341)&gt;0,E341-D341+C341-B341,IF(LEN(C341)&gt;0,C341-B341,"")))</f>
        <v/>
      </c>
      <c r="I341" s="3" t="n">
        <v>0</v>
      </c>
      <c r="J341" s="4" t="str">
        <f aca="false">IF(OR(I341=0,LEN(H341)=0),"",((HOUR(H341)-I341)*60)+MINUTE(H341))</f>
        <v/>
      </c>
    </row>
    <row r="342" customFormat="false" ht="12.75" hidden="false" customHeight="false" outlineLevel="0" collapsed="false">
      <c r="A342" s="12" t="s">
        <v>352</v>
      </c>
      <c r="B342" s="13"/>
      <c r="C342" s="13"/>
      <c r="D342" s="13"/>
      <c r="E342" s="13"/>
      <c r="F342" s="13"/>
      <c r="G342" s="13"/>
      <c r="H342" s="2" t="str">
        <f aca="false">IF(LEN(G342)&gt;0,C342-B342+E342-D342+G342-F342,IF(LEN(D342)&gt;0,E342-D342+C342-B342,IF(LEN(C342)&gt;0,C342-B342,"")))</f>
        <v/>
      </c>
      <c r="I342" s="3" t="n">
        <v>0</v>
      </c>
      <c r="J342" s="4" t="str">
        <f aca="false">IF(OR(I342=0,LEN(H342)=0),"",((HOUR(H342)-I342)*60)+MINUTE(H342))</f>
        <v/>
      </c>
    </row>
    <row r="343" customFormat="false" ht="12.75" hidden="false" customHeight="false" outlineLevel="0" collapsed="false">
      <c r="A343" s="12" t="s">
        <v>353</v>
      </c>
      <c r="B343" s="13"/>
      <c r="C343" s="13"/>
      <c r="D343" s="13"/>
      <c r="E343" s="13"/>
      <c r="F343" s="13"/>
      <c r="G343" s="13"/>
      <c r="H343" s="2" t="str">
        <f aca="false">IF(LEN(G343)&gt;0,C343-B343+E343-D343+G343-F343,IF(LEN(D343)&gt;0,E343-D343+C343-B343,IF(LEN(C343)&gt;0,C343-B343,"")))</f>
        <v/>
      </c>
      <c r="I343" s="3" t="n">
        <v>0</v>
      </c>
      <c r="J343" s="4" t="str">
        <f aca="false">IF(OR(I343=0,LEN(H343)=0),"",((HOUR(H343)-I343)*60)+MINUTE(H343))</f>
        <v/>
      </c>
    </row>
    <row r="344" customFormat="false" ht="12.75" hidden="false" customHeight="false" outlineLevel="0" collapsed="false">
      <c r="A344" s="12" t="s">
        <v>354</v>
      </c>
      <c r="B344" s="13"/>
      <c r="C344" s="13"/>
      <c r="D344" s="13"/>
      <c r="E344" s="13"/>
      <c r="F344" s="13"/>
      <c r="G344" s="13"/>
      <c r="H344" s="2" t="str">
        <f aca="false">IF(LEN(G344)&gt;0,C344-B344+E344-D344+G344-F344,IF(LEN(D344)&gt;0,E344-D344+C344-B344,IF(LEN(C344)&gt;0,C344-B344,"")))</f>
        <v/>
      </c>
      <c r="I344" s="3" t="n">
        <v>7</v>
      </c>
      <c r="J344" s="4" t="str">
        <f aca="false">IF(OR(I344=0,LEN(H344)=0),"",((HOUR(H344)-I344)*60)+MINUTE(H344))</f>
        <v/>
      </c>
    </row>
    <row r="345" customFormat="false" ht="12.75" hidden="false" customHeight="false" outlineLevel="0" collapsed="false">
      <c r="A345" s="12" t="s">
        <v>355</v>
      </c>
      <c r="B345" s="13"/>
      <c r="C345" s="13"/>
      <c r="D345" s="13"/>
      <c r="E345" s="13"/>
      <c r="F345" s="13"/>
      <c r="G345" s="13"/>
      <c r="H345" s="2" t="str">
        <f aca="false">IF(LEN(G345)&gt;0,C345-B345+E345-D345+G345-F345,IF(LEN(D345)&gt;0,E345-D345+C345-B345,IF(LEN(C345)&gt;0,C345-B345,"")))</f>
        <v/>
      </c>
      <c r="I345" s="3" t="n">
        <v>0</v>
      </c>
      <c r="J345" s="4" t="str">
        <f aca="false">IF(OR(I345=0,LEN(H345)=0),"",((HOUR(H345)-I345)*60)+MINUTE(H345))</f>
        <v/>
      </c>
    </row>
    <row r="346" customFormat="false" ht="12.75" hidden="false" customHeight="false" outlineLevel="0" collapsed="false">
      <c r="A346" s="12" t="s">
        <v>356</v>
      </c>
      <c r="B346" s="13"/>
      <c r="C346" s="13"/>
      <c r="D346" s="13"/>
      <c r="E346" s="13"/>
      <c r="F346" s="13"/>
      <c r="G346" s="13"/>
      <c r="H346" s="2" t="str">
        <f aca="false">IF(LEN(G346)&gt;0,C346-B346+E346-D346+G346-F346,IF(LEN(D346)&gt;0,E346-D346+C346-B346,IF(LEN(C346)&gt;0,C346-B346,"")))</f>
        <v/>
      </c>
      <c r="I346" s="3" t="n">
        <v>10</v>
      </c>
      <c r="J346" s="4" t="str">
        <f aca="false">IF(OR(I346=0,LEN(H346)=0),"",((HOUR(H346)-I346)*60)+MINUTE(H346))</f>
        <v/>
      </c>
    </row>
    <row r="347" customFormat="false" ht="12.75" hidden="false" customHeight="false" outlineLevel="0" collapsed="false">
      <c r="A347" s="12" t="s">
        <v>357</v>
      </c>
      <c r="B347" s="13"/>
      <c r="C347" s="13"/>
      <c r="D347" s="13"/>
      <c r="E347" s="13"/>
      <c r="F347" s="13"/>
      <c r="G347" s="13"/>
      <c r="H347" s="2" t="str">
        <f aca="false">IF(LEN(G347)&gt;0,C347-B347+E347-D347+G347-F347,IF(LEN(D347)&gt;0,E347-D347+C347-B347,IF(LEN(C347)&gt;0,C347-B347,"")))</f>
        <v/>
      </c>
      <c r="I347" s="3" t="n">
        <v>7</v>
      </c>
      <c r="J347" s="4" t="str">
        <f aca="false">IF(OR(I347=0,LEN(H347)=0),"",((HOUR(H347)-I347)*60)+MINUTE(H347))</f>
        <v/>
      </c>
    </row>
    <row r="348" customFormat="false" ht="12.75" hidden="false" customHeight="false" outlineLevel="0" collapsed="false">
      <c r="A348" s="12" t="s">
        <v>358</v>
      </c>
      <c r="B348" s="13"/>
      <c r="C348" s="13"/>
      <c r="D348" s="13"/>
      <c r="E348" s="13"/>
      <c r="F348" s="13"/>
      <c r="G348" s="13"/>
      <c r="H348" s="2" t="str">
        <f aca="false">IF(LEN(G348)&gt;0,C348-B348+E348-D348+G348-F348,IF(LEN(D348)&gt;0,E348-D348+C348-B348,IF(LEN(C348)&gt;0,C348-B348,"")))</f>
        <v/>
      </c>
      <c r="I348" s="3" t="n">
        <v>0</v>
      </c>
      <c r="J348" s="4" t="str">
        <f aca="false">IF(OR(I348=0,LEN(H348)=0),"",((HOUR(H348)-I348)*60)+MINUTE(H348))</f>
        <v/>
      </c>
    </row>
    <row r="349" customFormat="false" ht="12.75" hidden="false" customHeight="false" outlineLevel="0" collapsed="false">
      <c r="A349" s="12" t="s">
        <v>359</v>
      </c>
      <c r="B349" s="13"/>
      <c r="C349" s="13"/>
      <c r="D349" s="13"/>
      <c r="E349" s="13"/>
      <c r="F349" s="13"/>
      <c r="G349" s="13"/>
      <c r="H349" s="2" t="str">
        <f aca="false">IF(LEN(G349)&gt;0,C349-B349+E349-D349+G349-F349,IF(LEN(D349)&gt;0,E349-D349+C349-B349,IF(LEN(C349)&gt;0,C349-B349,"")))</f>
        <v/>
      </c>
      <c r="I349" s="3" t="n">
        <v>0</v>
      </c>
      <c r="J349" s="4" t="str">
        <f aca="false">IF(OR(I349=0,LEN(H349)=0),"",((HOUR(H349)-I349)*60)+MINUTE(H349))</f>
        <v/>
      </c>
    </row>
    <row r="350" customFormat="false" ht="12.75" hidden="false" customHeight="false" outlineLevel="0" collapsed="false">
      <c r="A350" s="12" t="s">
        <v>360</v>
      </c>
      <c r="G350" s="13"/>
      <c r="H350" s="2" t="str">
        <f aca="false">IF(LEN(G350)&gt;0,C350-B350+E350-D350+G350-F350,IF(LEN(D350)&gt;0,E350-D350+C350-B350,IF(LEN(C350)&gt;0,C350-B350,"")))</f>
        <v/>
      </c>
      <c r="I350" s="3" t="n">
        <v>7</v>
      </c>
      <c r="J350" s="4" t="str">
        <f aca="false">IF(OR(I350=0,LEN(H350)=0),"",((HOUR(H350)-I350)*60)+MINUTE(H350))</f>
        <v/>
      </c>
    </row>
    <row r="351" customFormat="false" ht="12.75" hidden="false" customHeight="false" outlineLevel="0" collapsed="false">
      <c r="A351" s="12" t="s">
        <v>361</v>
      </c>
      <c r="G351" s="13"/>
      <c r="H351" s="2" t="str">
        <f aca="false">IF(LEN(G351)&gt;0,C351-B351+E351-D351+G351-F351,IF(LEN(D351)&gt;0,E351-D351+C351-B351,IF(LEN(C351)&gt;0,C351-B351,"")))</f>
        <v/>
      </c>
      <c r="I351" s="3" t="n">
        <v>7</v>
      </c>
      <c r="J351" s="4" t="str">
        <f aca="false">IF(OR(I351=0,LEN(H351)=0),"",((HOUR(H351)-I351)*60)+MINUTE(H351))</f>
        <v/>
      </c>
    </row>
    <row r="352" customFormat="false" ht="12.75" hidden="false" customHeight="false" outlineLevel="0" collapsed="false">
      <c r="A352" s="12" t="s">
        <v>362</v>
      </c>
      <c r="B352" s="13"/>
      <c r="C352" s="13"/>
      <c r="D352" s="13"/>
      <c r="E352" s="13"/>
      <c r="F352" s="13"/>
      <c r="G352" s="13"/>
      <c r="H352" s="2" t="str">
        <f aca="false">IF(LEN(G352)&gt;0,C352-B352+E352-D352+G352-F352,IF(LEN(D352)&gt;0,E352-D352+C352-B352,IF(LEN(C352)&gt;0,C352-B352,"")))</f>
        <v/>
      </c>
      <c r="I352" s="3" t="n">
        <v>7</v>
      </c>
      <c r="J352" s="4" t="str">
        <f aca="false">IF(OR(I352=0,LEN(H352)=0),"",((HOUR(H352)-I352)*60)+MINUTE(H352))</f>
        <v/>
      </c>
    </row>
    <row r="353" customFormat="false" ht="12.75" hidden="false" customHeight="false" outlineLevel="0" collapsed="false">
      <c r="A353" s="12" t="s">
        <v>363</v>
      </c>
      <c r="B353" s="13"/>
      <c r="C353" s="13"/>
      <c r="D353" s="13"/>
      <c r="E353" s="13"/>
      <c r="F353" s="13"/>
      <c r="G353" s="13"/>
      <c r="H353" s="2" t="str">
        <f aca="false">IF(LEN(G353)&gt;0,C353-B353+E353-D353+G353-F353,IF(LEN(D353)&gt;0,E353-D353+C353-B353,IF(LEN(C353)&gt;0,C353-B353,"")))</f>
        <v/>
      </c>
      <c r="I353" s="3" t="n">
        <v>10</v>
      </c>
      <c r="J353" s="4" t="str">
        <f aca="false">IF(OR(I353=0,LEN(H353)=0),"",((HOUR(H353)-I353)*60)+MINUTE(H353))</f>
        <v/>
      </c>
    </row>
    <row r="354" customFormat="false" ht="12.75" hidden="false" customHeight="false" outlineLevel="0" collapsed="false">
      <c r="A354" s="12" t="s">
        <v>364</v>
      </c>
      <c r="B354" s="13"/>
      <c r="C354" s="13"/>
      <c r="D354" s="13"/>
      <c r="E354" s="13"/>
      <c r="F354" s="13"/>
      <c r="G354" s="13"/>
      <c r="H354" s="2" t="str">
        <f aca="false">IF(LEN(G354)&gt;0,C354-B354+E354-D354+G354-F354,IF(LEN(D354)&gt;0,E354-D354+C354-B354,IF(LEN(C354)&gt;0,C354-B354,"")))</f>
        <v/>
      </c>
      <c r="I354" s="3" t="n">
        <v>7</v>
      </c>
      <c r="J354" s="4" t="str">
        <f aca="false">IF(OR(I354=0,LEN(H354)=0),"",((HOUR(H354)-I354)*60)+MINUTE(H354))</f>
        <v/>
      </c>
    </row>
    <row r="355" customFormat="false" ht="12.75" hidden="false" customHeight="false" outlineLevel="0" collapsed="false">
      <c r="A355" s="12" t="s">
        <v>365</v>
      </c>
      <c r="B355" s="13"/>
      <c r="C355" s="13"/>
      <c r="D355" s="13"/>
      <c r="E355" s="13"/>
      <c r="F355" s="13"/>
      <c r="G355" s="13"/>
      <c r="H355" s="2" t="str">
        <f aca="false">IF(LEN(G355)&gt;0,C355-B355+E355-D355+G355-F355,IF(LEN(D355)&gt;0,E355-D355+C355-B355,IF(LEN(C355)&gt;0,C355-B355,"")))</f>
        <v/>
      </c>
      <c r="I355" s="3" t="n">
        <v>0</v>
      </c>
      <c r="J355" s="4" t="str">
        <f aca="false">IF(OR(I355=0,LEN(H355)=0),"",((HOUR(H355)-I355)*60)+MINUTE(H355))</f>
        <v/>
      </c>
    </row>
    <row r="356" customFormat="false" ht="12.75" hidden="false" customHeight="false" outlineLevel="0" collapsed="false">
      <c r="A356" s="12" t="s">
        <v>366</v>
      </c>
      <c r="B356" s="13"/>
      <c r="C356" s="13"/>
      <c r="D356" s="13"/>
      <c r="E356" s="13"/>
      <c r="F356" s="13"/>
      <c r="G356" s="13"/>
      <c r="H356" s="2" t="str">
        <f aca="false">IF(LEN(G356)&gt;0,C356-B356+E356-D356+G356-F356,IF(LEN(D356)&gt;0,E356-D356+C356-B356,IF(LEN(C356)&gt;0,C356-B356,"")))</f>
        <v/>
      </c>
      <c r="I356" s="3" t="n">
        <v>0</v>
      </c>
      <c r="J356" s="4" t="str">
        <f aca="false">IF(OR(I356=0,LEN(H356)=0),"",((HOUR(H356)-I356)*60)+MINUTE(H356))</f>
        <v/>
      </c>
    </row>
    <row r="357" customFormat="false" ht="12.75" hidden="false" customHeight="false" outlineLevel="0" collapsed="false">
      <c r="A357" s="12" t="s">
        <v>367</v>
      </c>
      <c r="B357" s="13"/>
      <c r="C357" s="13"/>
      <c r="D357" s="13"/>
      <c r="E357" s="13"/>
      <c r="F357" s="13"/>
      <c r="G357" s="13"/>
      <c r="H357" s="2" t="str">
        <f aca="false">IF(LEN(G357)&gt;0,C357-B357+E357-D357+G357-F357,IF(LEN(D357)&gt;0,E357-D357+C357-B357,IF(LEN(C357)&gt;0,C357-B357,"")))</f>
        <v/>
      </c>
      <c r="I357" s="3" t="n">
        <v>7</v>
      </c>
      <c r="J357" s="4" t="str">
        <f aca="false">IF(OR(I357=0,LEN(H357)=0),"",((HOUR(H357)-I357)*60)+MINUTE(H357))</f>
        <v/>
      </c>
    </row>
    <row r="358" customFormat="false" ht="12.75" hidden="false" customHeight="false" outlineLevel="0" collapsed="false">
      <c r="A358" s="12" t="s">
        <v>368</v>
      </c>
      <c r="B358" s="13"/>
      <c r="C358" s="13"/>
      <c r="D358" s="13"/>
      <c r="E358" s="13"/>
      <c r="F358" s="13"/>
      <c r="G358" s="13"/>
      <c r="H358" s="2" t="str">
        <f aca="false">IF(LEN(G358)&gt;0,C358-B358+E358-D358+G358-F358,IF(LEN(D358)&gt;0,E358-D358+C358-B358,IF(LEN(C358)&gt;0,C358-B358,"")))</f>
        <v/>
      </c>
      <c r="I358" s="3" t="n">
        <v>7</v>
      </c>
      <c r="J358" s="4" t="str">
        <f aca="false">IF(OR(I358=0,LEN(H358)=0),"",((HOUR(H358)-I358)*60)+MINUTE(H358))</f>
        <v/>
      </c>
    </row>
    <row r="359" customFormat="false" ht="12.75" hidden="false" customHeight="false" outlineLevel="0" collapsed="false">
      <c r="A359" s="12" t="s">
        <v>369</v>
      </c>
      <c r="G359" s="13"/>
      <c r="H359" s="2" t="str">
        <f aca="false">IF(LEN(G359)&gt;0,C359-B359+E359-D359+G359-F359,IF(LEN(D359)&gt;0,E359-D359+C359-B359,IF(LEN(C359)&gt;0,C359-B359,"")))</f>
        <v/>
      </c>
      <c r="I359" s="3" t="n">
        <v>7</v>
      </c>
      <c r="J359" s="4" t="str">
        <f aca="false">IF(OR(I359=0,LEN(H359)=0),"",((HOUR(H359)-I359)*60)+MINUTE(H359))</f>
        <v/>
      </c>
    </row>
    <row r="360" customFormat="false" ht="12.75" hidden="false" customHeight="false" outlineLevel="0" collapsed="false">
      <c r="A360" s="12" t="s">
        <v>370</v>
      </c>
      <c r="G360" s="13"/>
      <c r="H360" s="2" t="str">
        <f aca="false">IF(LEN(G360)&gt;0,C360-B360+E360-D360+G360-F360,IF(LEN(D360)&gt;0,E360-D360+C360-B360,IF(LEN(C360)&gt;0,C360-B360,"")))</f>
        <v/>
      </c>
      <c r="I360" s="3" t="n">
        <v>7</v>
      </c>
      <c r="J360" s="4" t="str">
        <f aca="false">IF(OR(I360=0,LEN(H360)=0),"",((HOUR(H360)-I360)*60)+MINUTE(H360))</f>
        <v/>
      </c>
    </row>
    <row r="361" customFormat="false" ht="12.75" hidden="false" customHeight="false" outlineLevel="0" collapsed="false">
      <c r="A361" s="12" t="s">
        <v>371</v>
      </c>
      <c r="B361" s="13"/>
      <c r="C361" s="13"/>
      <c r="D361" s="13"/>
      <c r="E361" s="13"/>
      <c r="F361" s="13"/>
      <c r="G361" s="13"/>
      <c r="H361" s="2" t="str">
        <f aca="false">IF(LEN(G361)&gt;0,C361-B361+E361-D361+G361-F361,IF(LEN(D361)&gt;0,E361-D361+C361-B361,IF(LEN(C361)&gt;0,C361-B361,"")))</f>
        <v/>
      </c>
      <c r="I361" s="3" t="n">
        <v>7</v>
      </c>
      <c r="J361" s="4" t="str">
        <f aca="false">IF(OR(I361=0,LEN(H361)=0),"",((HOUR(H361)-I361)*60)+MINUTE(H361))</f>
        <v/>
      </c>
    </row>
    <row r="362" customFormat="false" ht="12.75" hidden="false" customHeight="false" outlineLevel="0" collapsed="false">
      <c r="A362" s="12" t="s">
        <v>372</v>
      </c>
      <c r="B362" s="13"/>
      <c r="C362" s="13"/>
      <c r="D362" s="13"/>
      <c r="E362" s="13"/>
      <c r="F362" s="13"/>
      <c r="G362" s="13"/>
      <c r="H362" s="2" t="str">
        <f aca="false">IF(LEN(G362)&gt;0,C362-B362+E362-D362+G362-F362,IF(LEN(D362)&gt;0,E362-D362+C362-B362,IF(LEN(C362)&gt;0,C362-B362,"")))</f>
        <v/>
      </c>
      <c r="I362" s="3" t="n">
        <v>0</v>
      </c>
      <c r="J362" s="4" t="str">
        <f aca="false">IF(OR(I362=0,LEN(H362)=0),"",((HOUR(H362)-I362)*60)+MINUTE(H362))</f>
        <v/>
      </c>
    </row>
    <row r="363" customFormat="false" ht="12.75" hidden="false" customHeight="false" outlineLevel="0" collapsed="false">
      <c r="A363" s="12" t="s">
        <v>373</v>
      </c>
      <c r="B363" s="13"/>
      <c r="C363" s="13"/>
      <c r="D363" s="13"/>
      <c r="E363" s="13"/>
      <c r="F363" s="13"/>
      <c r="G363" s="13"/>
      <c r="H363" s="2" t="str">
        <f aca="false">IF(LEN(G363)&gt;0,C363-B363+E363-D363+G363-F363,IF(LEN(D363)&gt;0,E363-D363+C363-B363,IF(LEN(C363)&gt;0,C363-B363,"")))</f>
        <v/>
      </c>
      <c r="I363" s="3" t="n">
        <v>0</v>
      </c>
      <c r="J363" s="4" t="str">
        <f aca="false">IF(OR(I363=0,LEN(H363)=0),"",((HOUR(H363)-I363)*60)+MINUTE(H363))</f>
        <v/>
      </c>
    </row>
    <row r="364" customFormat="false" ht="12.75" hidden="false" customHeight="false" outlineLevel="0" collapsed="false">
      <c r="A364" s="12" t="s">
        <v>374</v>
      </c>
      <c r="B364" s="13"/>
      <c r="C364" s="13"/>
      <c r="D364" s="13"/>
      <c r="E364" s="13"/>
      <c r="F364" s="13"/>
      <c r="G364" s="13"/>
      <c r="H364" s="2" t="str">
        <f aca="false">IF(LEN(G364)&gt;0,C364-B364+E364-D364+G364-F364,IF(LEN(D364)&gt;0,E364-D364+C364-B364,IF(LEN(C364)&gt;0,C364-B364,"")))</f>
        <v/>
      </c>
      <c r="I364" s="3" t="n">
        <v>7</v>
      </c>
      <c r="J364" s="4" t="str">
        <f aca="false">IF(OR(I364=0,LEN(H364)=0),"",((HOUR(H364)-I364)*60)+MINUTE(H364))</f>
        <v/>
      </c>
    </row>
    <row r="365" customFormat="false" ht="12.75" hidden="false" customHeight="false" outlineLevel="0" collapsed="false">
      <c r="A365" s="12" t="s">
        <v>375</v>
      </c>
      <c r="B365" s="13"/>
      <c r="C365" s="13"/>
      <c r="D365" s="13"/>
      <c r="E365" s="13"/>
      <c r="F365" s="13"/>
      <c r="G365" s="13"/>
      <c r="H365" s="2" t="str">
        <f aca="false">IF(LEN(G365)&gt;0,C365-B365+E365-D365+G365-F365,IF(LEN(D365)&gt;0,E365-D365+C365-B365,IF(LEN(C365)&gt;0,C365-B365,"")))</f>
        <v/>
      </c>
      <c r="I365" s="3" t="n">
        <v>7</v>
      </c>
      <c r="J365" s="4" t="str">
        <f aca="false">IF(OR(I365=0,LEN(H365)=0),"",((HOUR(H365)-I365)*60)+MINUTE(H365))</f>
        <v/>
      </c>
    </row>
    <row r="366" customFormat="false" ht="12.75" hidden="false" customHeight="false" outlineLevel="0" collapsed="false">
      <c r="A366" s="12" t="s">
        <v>376</v>
      </c>
      <c r="B366" s="13"/>
      <c r="C366" s="13"/>
      <c r="D366" s="13"/>
      <c r="E366" s="13"/>
      <c r="F366" s="13"/>
      <c r="G366" s="13"/>
      <c r="H366" s="2" t="str">
        <f aca="false">IF(LEN(G366)&gt;0,C366-B366+E366-D366+G366-F366,IF(LEN(D366)&gt;0,E366-D366+C366-B366,IF(LEN(C366)&gt;0,C366-B366,"")))</f>
        <v/>
      </c>
      <c r="I366" s="3" t="n">
        <v>7</v>
      </c>
      <c r="J366" s="4" t="str">
        <f aca="false">IF(OR(I366=0,LEN(H366)=0),"",((HOUR(H366)-I366)*60)+MINUTE(H366))</f>
        <v/>
      </c>
    </row>
    <row r="367" customFormat="false" ht="12.75" hidden="false" customHeight="false" outlineLevel="0" collapsed="false">
      <c r="A367" s="12" t="s">
        <v>377</v>
      </c>
      <c r="B367" s="13"/>
      <c r="C367" s="13"/>
      <c r="D367" s="13"/>
      <c r="E367" s="13"/>
      <c r="F367" s="13"/>
      <c r="G367" s="13"/>
      <c r="H367" s="2" t="str">
        <f aca="false">IF(LEN(G367)&gt;0,C367-B367+E367-D367+G367-F367,IF(LEN(D367)&gt;0,E367-D367+C367-B367,IF(LEN(C367)&gt;0,C367-B367,"")))</f>
        <v/>
      </c>
      <c r="I367" s="3" t="n">
        <v>7</v>
      </c>
      <c r="J367" s="4" t="str">
        <f aca="false">IF(OR(I367=0,LEN(H367)=0),"",((HOUR(H367)-I367)*60)+MINUTE(H367))</f>
        <v/>
      </c>
    </row>
    <row r="368" customFormat="false" ht="12.75" hidden="false" customHeight="false" outlineLevel="0" collapsed="false">
      <c r="A368" s="12" t="s">
        <v>378</v>
      </c>
      <c r="G368" s="13"/>
      <c r="H368" s="2" t="str">
        <f aca="false">IF(LEN(G368)&gt;0,C368-B368+E368-D368+G368-F368,IF(LEN(D368)&gt;0,E368-D368+C368-B368,IF(LEN(C368)&gt;0,C368-B368,"")))</f>
        <v/>
      </c>
      <c r="I368" s="3" t="n">
        <v>7</v>
      </c>
      <c r="J368" s="4" t="str">
        <f aca="false">IF(OR(I368=0,LEN(H368)=0),"",((HOUR(H368)-I368)*60)+MINUTE(H368))</f>
        <v/>
      </c>
    </row>
    <row r="369" customFormat="false" ht="12.75" hidden="false" customHeight="false" outlineLevel="0" collapsed="false">
      <c r="A369" s="15"/>
      <c r="G369" s="13"/>
    </row>
    <row r="370" customFormat="false" ht="12.75" hidden="false" customHeight="false" outlineLevel="0" collapsed="false">
      <c r="A370" s="15" t="s">
        <v>379</v>
      </c>
      <c r="B370" s="13"/>
      <c r="C370" s="13"/>
      <c r="D370" s="13"/>
      <c r="E370" s="13"/>
      <c r="F370" s="13"/>
      <c r="J370" s="4" t="n">
        <f aca="false">SUM(J4:J369)</f>
        <v>50</v>
      </c>
      <c r="K370" s="16" t="n">
        <f aca="false">J370/60</f>
        <v>0.833333333333333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39:04Z</dcterms:created>
  <dc:creator>Caixa</dc:creator>
  <dc:description/>
  <dc:language>en-US</dc:language>
  <cp:lastModifiedBy>vgs</cp:lastModifiedBy>
  <dcterms:modified xsi:type="dcterms:W3CDTF">2010-01-04T06:57:09Z</dcterms:modified>
  <cp:revision>0</cp:revision>
  <dc:subject/>
  <dc:title>LISTADO DE DIARIO DE ASISTENCIA</dc:title>
</cp:coreProperties>
</file>