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Año</t>
  </si>
  <si>
    <t xml:space="preserve">Nombre Entidad</t>
  </si>
  <si>
    <t xml:space="preserve">Asamblea general</t>
  </si>
  <si>
    <t xml:space="preserve">Consejo de Administración</t>
  </si>
  <si>
    <t xml:space="preserve">Oper. vinculadas</t>
  </si>
  <si>
    <t xml:space="preserve">Oper. intragrupo</t>
  </si>
  <si>
    <t xml:space="preserve">Comisión de retribuciones</t>
  </si>
  <si>
    <t xml:space="preserve">Comisión de inversión</t>
  </si>
  <si>
    <t xml:space="preserve">Comisión de control</t>
  </si>
  <si>
    <t xml:space="preserve">Operaciones de crédito, aval o garantía</t>
  </si>
  <si>
    <t xml:space="preserve">Informe anual de la Comisión de  inversiones</t>
  </si>
  <si>
    <t xml:space="preserve">Remuneraciones percibidas</t>
  </si>
  <si>
    <t xml:space="preserve">Remuneración media por persona</t>
  </si>
  <si>
    <t xml:space="preserve">Remuneración media por persona y sesión</t>
  </si>
  <si>
    <t xml:space="preserve">Nº de C.G.</t>
  </si>
  <si>
    <t xml:space="preserve">% C.G. Corp. Municip.</t>
  </si>
  <si>
    <t xml:space="preserve">% C.G. Impositores</t>
  </si>
  <si>
    <t xml:space="preserve">% C.G. Fundadores</t>
  </si>
  <si>
    <t xml:space="preserve">% C.G. Empleados</t>
  </si>
  <si>
    <t xml:space="preserve">% C.G. Otros</t>
  </si>
  <si>
    <t xml:space="preserve">Nº. Reuniones</t>
  </si>
  <si>
    <t xml:space="preserve">Número de Vocales</t>
  </si>
  <si>
    <t xml:space="preserve">Núm. Reuniones</t>
  </si>
  <si>
    <t xml:space="preserve">Imp. oper. signific. </t>
  </si>
  <si>
    <t xml:space="preserve">Imp. oper. intragrupo</t>
  </si>
  <si>
    <t xml:space="preserve">% Miembros Com. Ret.de Corp. municip.</t>
  </si>
  <si>
    <t xml:space="preserve">% Miembros Com. Ret.de Impositores</t>
  </si>
  <si>
    <t xml:space="preserve">% Miembros Com. Ret.de Fundadores</t>
  </si>
  <si>
    <t xml:space="preserve">% Miembros Com. Ret.de Empleados</t>
  </si>
  <si>
    <t xml:space="preserve">% Miembros Com. Ret.de Otros</t>
  </si>
  <si>
    <t xml:space="preserve">% Miembros Com. Inv.de Corp. Municipal</t>
  </si>
  <si>
    <t xml:space="preserve">% Miembros Com. Inv.de Imposit.</t>
  </si>
  <si>
    <t xml:space="preserve">% Miembros Com. Inv.de Fundad.</t>
  </si>
  <si>
    <t xml:space="preserve">% Miembros Com. Inv.de Empleados</t>
  </si>
  <si>
    <t xml:space="preserve">% Miembros Com. Inv.de Otros</t>
  </si>
  <si>
    <t xml:space="preserve">Nº de comisionados</t>
  </si>
  <si>
    <t xml:space="preserve"> Imp. de las op. con los miembros del Consejo</t>
  </si>
  <si>
    <t xml:space="preserve">Imp. de las oper. con los miembros de Comisión de control</t>
  </si>
  <si>
    <t xml:space="preserve">Imp, de las oper. con los grupos políticos</t>
  </si>
  <si>
    <t xml:space="preserve">Imp. inversión o desinver. en cotizadas</t>
  </si>
  <si>
    <t xml:space="preserve">Imp. inversión o desinvers. en proyectos empres.</t>
  </si>
  <si>
    <t xml:space="preserve">Total remuner.</t>
  </si>
  <si>
    <t xml:space="preserve">Dietas por asistencia al Consejo</t>
  </si>
  <si>
    <t xml:space="preserve">Dietas asistenc. Comisión control</t>
  </si>
  <si>
    <t xml:space="preserve">Dietas asistenc. Comisión retrib</t>
  </si>
  <si>
    <t xml:space="preserve">Dietas asistenc. Comisión invers</t>
  </si>
  <si>
    <t xml:space="preserve">CAJA DE AHORROS Y MONTE DE PIEDAD DEL CIRCULO CATOLICO DE OBREROS DE BURGOS</t>
  </si>
  <si>
    <t xml:space="preserve">CAJA DE AHORROS DEL MEDITERRANEO</t>
  </si>
  <si>
    <t xml:space="preserve">CAJA DE AHORROS DE VALENCIA, CASTELLON Y ALICANTE, BANCAJA</t>
  </si>
  <si>
    <t xml:space="preserve">CAIXA D´ESTALVIS LAIETANA</t>
  </si>
  <si>
    <t xml:space="preserve">CAJA DE AHORROS Y MONTE DE PIEDAD DE GIPUZKOA Y SAN SEBASTIAN</t>
  </si>
  <si>
    <t xml:space="preserve">CAJA DE AHORROS DE SANTANDER Y CANTABRIA</t>
  </si>
  <si>
    <t xml:space="preserve">CAJA DE AHORROS Y MONTE DE PIEDAD DE AVILA</t>
  </si>
  <si>
    <t xml:space="preserve">CAJA DE AHORROS Y MONTE DE PIEDAD DE ONTINYENT</t>
  </si>
  <si>
    <t xml:space="preserve">CAJA GENERAL DE AHORROS DE CANARIAS</t>
  </si>
  <si>
    <t xml:space="preserve">CAJA DE AHORROS DE LA RIOJA</t>
  </si>
  <si>
    <t xml:space="preserve">CAJA ESPAÑA DE INVERSIONES, SALAMANCA Y SORIA, CAJA DE AHORROS Y MONTE DE PIEDAD</t>
  </si>
  <si>
    <t xml:space="preserve">CAJA INSULAR DE AHORROS DE CANARIAS</t>
  </si>
  <si>
    <t xml:space="preserve">BILBAO BIZKAIA KUTXA, AURREZKI KUTXA ETA BAHITETXEA</t>
  </si>
  <si>
    <t xml:space="preserve">MONTE DE PIEDAD Y CAJA GENERAL DE AHORROS DE BADAJOZ</t>
  </si>
  <si>
    <t xml:space="preserve">MONTE DE PIEDAD Y CAJA DE AHORROS SAN FERNANDO DE GUADALAJARA, HUELVA, JEREZ</t>
  </si>
  <si>
    <t xml:space="preserve">CAJA DE AHORROS Y MONTE DE PIEDAD DE EXTREMADURA</t>
  </si>
  <si>
    <t xml:space="preserve">CAIXA DE AFORROS DE GALICIA, VIGO, OURENSE E PONTEVEDRA</t>
  </si>
  <si>
    <t xml:space="preserve">CAJA DE AHORROS MUNICIPAL DE BURGOS</t>
  </si>
  <si>
    <t xml:space="preserve">CAJA GENERAL DE AHORROS DE GRANADA</t>
  </si>
  <si>
    <t xml:space="preserve">CAJA DE AHORROS Y MONTE DE PIEDAD DE SEGOVIA</t>
  </si>
  <si>
    <t xml:space="preserve">CAIXA D´ESTALVIS UNIO DE CAIXES DE MANLLEU, SABADELL I TERRASSA</t>
  </si>
  <si>
    <t xml:space="preserve">CAJA DE AHORROS Y MONTE DE PIEDAD DE LAS BALEARES</t>
  </si>
  <si>
    <t xml:space="preserve">MONTE DE PIEDAD Y CAJA DE AHORROS DE RONDA, CADIZ, ALMERIA, MALAGA, ANTEQUERA Y JAEN (UNICAJA)</t>
  </si>
  <si>
    <t xml:space="preserve">CAJA DE AHORROS DE ASTURIAS</t>
  </si>
  <si>
    <t xml:space="preserve">CAIXA D´ESTALVIS DEL PENEDES</t>
  </si>
  <si>
    <t xml:space="preserve">CAJA DE AHORROS DE VITORIA Y ALAVA- ARABA ETA GASTEIZKO AURREZKI KUTXA</t>
  </si>
  <si>
    <t xml:space="preserve">CAJA DE AHORROS DE MURCIA</t>
  </si>
  <si>
    <t xml:space="preserve">CAJA DE AHORROS Y MONTE DE PIEDAD DE ZARAGOZA, ARAGON Y RIOJA (IBERCAJA)</t>
  </si>
  <si>
    <t xml:space="preserve">CAJA DE AHORROS Y MONTE DE PIEDAD DE NAVARRA</t>
  </si>
  <si>
    <t xml:space="preserve">CAJA DE AHORROS DE LA INMACULADA DE ARAGON</t>
  </si>
  <si>
    <t xml:space="preserve">CAJA DE AHORROS Y PENSIONES DE BARCELONA</t>
  </si>
  <si>
    <t xml:space="preserve">CAJA DE AHORROS Y MONTE DE PIEDAD DE MADRID</t>
  </si>
  <si>
    <t xml:space="preserve">CAIXA D´ESTALVIS DE CATALUNYA, TARRAGONA I MANRESA</t>
  </si>
  <si>
    <t xml:space="preserve">Fuente:IAGC de las empresas y elaboración prop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%"/>
    <numFmt numFmtId="169" formatCode="0"/>
    <numFmt numFmtId="170" formatCode="0.0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yriad Pro"/>
      <family val="2"/>
    </font>
    <font>
      <sz val="8"/>
      <name val="Myriad Pro"/>
      <family val="2"/>
    </font>
    <font>
      <b val="true"/>
      <sz val="8"/>
      <color rgb="FF008000"/>
      <name val="Myriad Pro"/>
      <family val="2"/>
    </font>
    <font>
      <sz val="8"/>
      <color rgb="FF008000"/>
      <name val="Myriad Pro"/>
      <family val="2"/>
    </font>
    <font>
      <b val="true"/>
      <sz val="8"/>
      <color rgb="FFFF0000"/>
      <name val="Myriad Pro"/>
      <family val="2"/>
    </font>
    <font>
      <sz val="8"/>
      <color rgb="FFFF0000"/>
      <name val="Myriad Pro"/>
      <family val="2"/>
    </font>
    <font>
      <b val="true"/>
      <sz val="8"/>
      <color rgb="FF0000FF"/>
      <name val="Myriad Pro"/>
      <family val="2"/>
    </font>
    <font>
      <sz val="8"/>
      <color rgb="FF0000FF"/>
      <name val="Myriad Pro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</xdr:row>
      <xdr:rowOff>0</xdr:rowOff>
    </xdr:from>
    <xdr:to>
      <xdr:col>17</xdr:col>
      <xdr:colOff>516960</xdr:colOff>
      <xdr:row>3</xdr:row>
      <xdr:rowOff>0</xdr:rowOff>
    </xdr:to>
    <xdr:sp>
      <xdr:nvSpPr>
        <xdr:cNvPr id="0" name="Line 5"/>
        <xdr:cNvSpPr/>
      </xdr:nvSpPr>
      <xdr:spPr>
        <a:xfrm flipH="1">
          <a:off x="10783440" y="752400"/>
          <a:ext cx="3604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3</xdr:row>
      <xdr:rowOff>0</xdr:rowOff>
    </xdr:from>
    <xdr:to>
      <xdr:col>12</xdr:col>
      <xdr:colOff>575280</xdr:colOff>
      <xdr:row>3</xdr:row>
      <xdr:rowOff>0</xdr:rowOff>
    </xdr:to>
    <xdr:sp>
      <xdr:nvSpPr>
        <xdr:cNvPr id="1" name="Line 6"/>
        <xdr:cNvSpPr/>
      </xdr:nvSpPr>
      <xdr:spPr>
        <a:xfrm>
          <a:off x="10004040" y="752400"/>
          <a:ext cx="54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</xdr:row>
      <xdr:rowOff>0</xdr:rowOff>
    </xdr:from>
    <xdr:to>
      <xdr:col>11</xdr:col>
      <xdr:colOff>633600</xdr:colOff>
      <xdr:row>3</xdr:row>
      <xdr:rowOff>0</xdr:rowOff>
    </xdr:to>
    <xdr:sp>
      <xdr:nvSpPr>
        <xdr:cNvPr id="2" name="Line 7"/>
        <xdr:cNvSpPr/>
      </xdr:nvSpPr>
      <xdr:spPr>
        <a:xfrm>
          <a:off x="9205920" y="752400"/>
          <a:ext cx="623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3</xdr:row>
      <xdr:rowOff>0</xdr:rowOff>
    </xdr:from>
    <xdr:to>
      <xdr:col>10</xdr:col>
      <xdr:colOff>497880</xdr:colOff>
      <xdr:row>3</xdr:row>
      <xdr:rowOff>0</xdr:rowOff>
    </xdr:to>
    <xdr:sp>
      <xdr:nvSpPr>
        <xdr:cNvPr id="3" name="Line 8"/>
        <xdr:cNvSpPr/>
      </xdr:nvSpPr>
      <xdr:spPr>
        <a:xfrm flipH="1">
          <a:off x="7725240" y="752400"/>
          <a:ext cx="118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4" name="Line 9"/>
        <xdr:cNvSpPr/>
      </xdr:nvSpPr>
      <xdr:spPr>
        <a:xfrm flipH="1">
          <a:off x="2575440" y="752400"/>
          <a:ext cx="5062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8</xdr:row>
      <xdr:rowOff>0</xdr:rowOff>
    </xdr:from>
    <xdr:to>
      <xdr:col>12</xdr:col>
      <xdr:colOff>575280</xdr:colOff>
      <xdr:row>8</xdr:row>
      <xdr:rowOff>0</xdr:rowOff>
    </xdr:to>
    <xdr:sp>
      <xdr:nvSpPr>
        <xdr:cNvPr id="5" name="Line 12"/>
        <xdr:cNvSpPr/>
      </xdr:nvSpPr>
      <xdr:spPr>
        <a:xfrm>
          <a:off x="10004040" y="2200320"/>
          <a:ext cx="54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8</xdr:row>
      <xdr:rowOff>0</xdr:rowOff>
    </xdr:from>
    <xdr:to>
      <xdr:col>11</xdr:col>
      <xdr:colOff>633600</xdr:colOff>
      <xdr:row>8</xdr:row>
      <xdr:rowOff>0</xdr:rowOff>
    </xdr:to>
    <xdr:sp>
      <xdr:nvSpPr>
        <xdr:cNvPr id="6" name="Line 13"/>
        <xdr:cNvSpPr/>
      </xdr:nvSpPr>
      <xdr:spPr>
        <a:xfrm>
          <a:off x="9205920" y="2200320"/>
          <a:ext cx="623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8</xdr:row>
      <xdr:rowOff>0</xdr:rowOff>
    </xdr:from>
    <xdr:to>
      <xdr:col>9</xdr:col>
      <xdr:colOff>360</xdr:colOff>
      <xdr:row>8</xdr:row>
      <xdr:rowOff>0</xdr:rowOff>
    </xdr:to>
    <xdr:sp>
      <xdr:nvSpPr>
        <xdr:cNvPr id="7" name="Line 14"/>
        <xdr:cNvSpPr/>
      </xdr:nvSpPr>
      <xdr:spPr>
        <a:xfrm flipH="1">
          <a:off x="2575440" y="2200320"/>
          <a:ext cx="5062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8</xdr:row>
      <xdr:rowOff>0</xdr:rowOff>
    </xdr:from>
    <xdr:to>
      <xdr:col>10</xdr:col>
      <xdr:colOff>614160</xdr:colOff>
      <xdr:row>8</xdr:row>
      <xdr:rowOff>0</xdr:rowOff>
    </xdr:to>
    <xdr:sp>
      <xdr:nvSpPr>
        <xdr:cNvPr id="8" name="Line 15"/>
        <xdr:cNvSpPr/>
      </xdr:nvSpPr>
      <xdr:spPr>
        <a:xfrm>
          <a:off x="7666560" y="2200320"/>
          <a:ext cx="1364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</xdr:colOff>
      <xdr:row>8</xdr:row>
      <xdr:rowOff>0</xdr:rowOff>
    </xdr:from>
    <xdr:to>
      <xdr:col>18</xdr:col>
      <xdr:colOff>720</xdr:colOff>
      <xdr:row>8</xdr:row>
      <xdr:rowOff>0</xdr:rowOff>
    </xdr:to>
    <xdr:sp>
      <xdr:nvSpPr>
        <xdr:cNvPr id="9" name="Line 16"/>
        <xdr:cNvSpPr/>
      </xdr:nvSpPr>
      <xdr:spPr>
        <a:xfrm>
          <a:off x="10793160" y="2200320"/>
          <a:ext cx="385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8</xdr:row>
      <xdr:rowOff>0</xdr:rowOff>
    </xdr:from>
    <xdr:to>
      <xdr:col>12</xdr:col>
      <xdr:colOff>575280</xdr:colOff>
      <xdr:row>8</xdr:row>
      <xdr:rowOff>0</xdr:rowOff>
    </xdr:to>
    <xdr:sp>
      <xdr:nvSpPr>
        <xdr:cNvPr id="10" name="Line 22"/>
        <xdr:cNvSpPr/>
      </xdr:nvSpPr>
      <xdr:spPr>
        <a:xfrm>
          <a:off x="10004040" y="2200320"/>
          <a:ext cx="54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8</xdr:row>
      <xdr:rowOff>0</xdr:rowOff>
    </xdr:from>
    <xdr:to>
      <xdr:col>10</xdr:col>
      <xdr:colOff>497880</xdr:colOff>
      <xdr:row>8</xdr:row>
      <xdr:rowOff>0</xdr:rowOff>
    </xdr:to>
    <xdr:sp>
      <xdr:nvSpPr>
        <xdr:cNvPr id="11" name="Line 23"/>
        <xdr:cNvSpPr/>
      </xdr:nvSpPr>
      <xdr:spPr>
        <a:xfrm flipH="1">
          <a:off x="7725240" y="2200320"/>
          <a:ext cx="118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8</xdr:row>
      <xdr:rowOff>0</xdr:rowOff>
    </xdr:from>
    <xdr:to>
      <xdr:col>11</xdr:col>
      <xdr:colOff>633600</xdr:colOff>
      <xdr:row>8</xdr:row>
      <xdr:rowOff>0</xdr:rowOff>
    </xdr:to>
    <xdr:sp>
      <xdr:nvSpPr>
        <xdr:cNvPr id="12" name="Line 26"/>
        <xdr:cNvSpPr/>
      </xdr:nvSpPr>
      <xdr:spPr>
        <a:xfrm>
          <a:off x="9205920" y="2200320"/>
          <a:ext cx="623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8</xdr:row>
      <xdr:rowOff>0</xdr:rowOff>
    </xdr:from>
    <xdr:to>
      <xdr:col>8</xdr:col>
      <xdr:colOff>523440</xdr:colOff>
      <xdr:row>8</xdr:row>
      <xdr:rowOff>0</xdr:rowOff>
    </xdr:to>
    <xdr:sp>
      <xdr:nvSpPr>
        <xdr:cNvPr id="13" name="Line 27"/>
        <xdr:cNvSpPr/>
      </xdr:nvSpPr>
      <xdr:spPr>
        <a:xfrm flipH="1">
          <a:off x="2535480" y="2200320"/>
          <a:ext cx="4962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8</xdr:row>
      <xdr:rowOff>0</xdr:rowOff>
    </xdr:from>
    <xdr:to>
      <xdr:col>10</xdr:col>
      <xdr:colOff>614160</xdr:colOff>
      <xdr:row>8</xdr:row>
      <xdr:rowOff>0</xdr:rowOff>
    </xdr:to>
    <xdr:sp>
      <xdr:nvSpPr>
        <xdr:cNvPr id="14" name="Line 28"/>
        <xdr:cNvSpPr/>
      </xdr:nvSpPr>
      <xdr:spPr>
        <a:xfrm>
          <a:off x="7666560" y="2200320"/>
          <a:ext cx="1364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</xdr:colOff>
      <xdr:row>8</xdr:row>
      <xdr:rowOff>0</xdr:rowOff>
    </xdr:from>
    <xdr:to>
      <xdr:col>18</xdr:col>
      <xdr:colOff>720</xdr:colOff>
      <xdr:row>8</xdr:row>
      <xdr:rowOff>0</xdr:rowOff>
    </xdr:to>
    <xdr:sp>
      <xdr:nvSpPr>
        <xdr:cNvPr id="15" name="Line 29"/>
        <xdr:cNvSpPr/>
      </xdr:nvSpPr>
      <xdr:spPr>
        <a:xfrm>
          <a:off x="10793160" y="2200320"/>
          <a:ext cx="385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3</xdr:row>
      <xdr:rowOff>0</xdr:rowOff>
    </xdr:from>
    <xdr:to>
      <xdr:col>33</xdr:col>
      <xdr:colOff>533520</xdr:colOff>
      <xdr:row>3</xdr:row>
      <xdr:rowOff>0</xdr:rowOff>
    </xdr:to>
    <xdr:sp>
      <xdr:nvSpPr>
        <xdr:cNvPr id="16" name="Line 38"/>
        <xdr:cNvSpPr/>
      </xdr:nvSpPr>
      <xdr:spPr>
        <a:xfrm flipH="1">
          <a:off x="23297400" y="752400"/>
          <a:ext cx="296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800</xdr:colOff>
      <xdr:row>3</xdr:row>
      <xdr:rowOff>0</xdr:rowOff>
    </xdr:from>
    <xdr:to>
      <xdr:col>28</xdr:col>
      <xdr:colOff>575280</xdr:colOff>
      <xdr:row>3</xdr:row>
      <xdr:rowOff>0</xdr:rowOff>
    </xdr:to>
    <xdr:sp>
      <xdr:nvSpPr>
        <xdr:cNvPr id="17" name="Line 39"/>
        <xdr:cNvSpPr/>
      </xdr:nvSpPr>
      <xdr:spPr>
        <a:xfrm>
          <a:off x="22517280" y="752400"/>
          <a:ext cx="54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3</xdr:row>
      <xdr:rowOff>0</xdr:rowOff>
    </xdr:from>
    <xdr:to>
      <xdr:col>27</xdr:col>
      <xdr:colOff>633600</xdr:colOff>
      <xdr:row>3</xdr:row>
      <xdr:rowOff>0</xdr:rowOff>
    </xdr:to>
    <xdr:sp>
      <xdr:nvSpPr>
        <xdr:cNvPr id="18" name="Line 40"/>
        <xdr:cNvSpPr/>
      </xdr:nvSpPr>
      <xdr:spPr>
        <a:xfrm>
          <a:off x="21719160" y="752400"/>
          <a:ext cx="623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7480</xdr:colOff>
      <xdr:row>3</xdr:row>
      <xdr:rowOff>0</xdr:rowOff>
    </xdr:from>
    <xdr:to>
      <xdr:col>26</xdr:col>
      <xdr:colOff>513720</xdr:colOff>
      <xdr:row>3</xdr:row>
      <xdr:rowOff>0</xdr:rowOff>
    </xdr:to>
    <xdr:sp>
      <xdr:nvSpPr>
        <xdr:cNvPr id="19" name="Line 41"/>
        <xdr:cNvSpPr/>
      </xdr:nvSpPr>
      <xdr:spPr>
        <a:xfrm flipH="1">
          <a:off x="20243160" y="752400"/>
          <a:ext cx="120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6840</xdr:colOff>
      <xdr:row>3</xdr:row>
      <xdr:rowOff>0</xdr:rowOff>
    </xdr:from>
    <xdr:to>
      <xdr:col>25</xdr:col>
      <xdr:colOff>360</xdr:colOff>
      <xdr:row>3</xdr:row>
      <xdr:rowOff>0</xdr:rowOff>
    </xdr:to>
    <xdr:sp>
      <xdr:nvSpPr>
        <xdr:cNvPr id="20" name="Line 42"/>
        <xdr:cNvSpPr/>
      </xdr:nvSpPr>
      <xdr:spPr>
        <a:xfrm flipH="1">
          <a:off x="14747040" y="752400"/>
          <a:ext cx="5409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800</xdr:colOff>
      <xdr:row>8</xdr:row>
      <xdr:rowOff>0</xdr:rowOff>
    </xdr:from>
    <xdr:to>
      <xdr:col>28</xdr:col>
      <xdr:colOff>575280</xdr:colOff>
      <xdr:row>8</xdr:row>
      <xdr:rowOff>0</xdr:rowOff>
    </xdr:to>
    <xdr:sp>
      <xdr:nvSpPr>
        <xdr:cNvPr id="21" name="Line 45"/>
        <xdr:cNvSpPr/>
      </xdr:nvSpPr>
      <xdr:spPr>
        <a:xfrm>
          <a:off x="22517280" y="2200320"/>
          <a:ext cx="54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8</xdr:row>
      <xdr:rowOff>0</xdr:rowOff>
    </xdr:from>
    <xdr:to>
      <xdr:col>27</xdr:col>
      <xdr:colOff>633600</xdr:colOff>
      <xdr:row>8</xdr:row>
      <xdr:rowOff>0</xdr:rowOff>
    </xdr:to>
    <xdr:sp>
      <xdr:nvSpPr>
        <xdr:cNvPr id="22" name="Line 46"/>
        <xdr:cNvSpPr/>
      </xdr:nvSpPr>
      <xdr:spPr>
        <a:xfrm>
          <a:off x="21719160" y="2200320"/>
          <a:ext cx="623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6840</xdr:colOff>
      <xdr:row>8</xdr:row>
      <xdr:rowOff>0</xdr:rowOff>
    </xdr:from>
    <xdr:to>
      <xdr:col>25</xdr:col>
      <xdr:colOff>360</xdr:colOff>
      <xdr:row>8</xdr:row>
      <xdr:rowOff>0</xdr:rowOff>
    </xdr:to>
    <xdr:sp>
      <xdr:nvSpPr>
        <xdr:cNvPr id="23" name="Line 47"/>
        <xdr:cNvSpPr/>
      </xdr:nvSpPr>
      <xdr:spPr>
        <a:xfrm flipH="1">
          <a:off x="14747040" y="2200320"/>
          <a:ext cx="5409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8</xdr:row>
      <xdr:rowOff>0</xdr:rowOff>
    </xdr:from>
    <xdr:to>
      <xdr:col>26</xdr:col>
      <xdr:colOff>634680</xdr:colOff>
      <xdr:row>8</xdr:row>
      <xdr:rowOff>0</xdr:rowOff>
    </xdr:to>
    <xdr:sp>
      <xdr:nvSpPr>
        <xdr:cNvPr id="24" name="Line 48"/>
        <xdr:cNvSpPr/>
      </xdr:nvSpPr>
      <xdr:spPr>
        <a:xfrm>
          <a:off x="20184480" y="2200320"/>
          <a:ext cx="1384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680</xdr:colOff>
      <xdr:row>8</xdr:row>
      <xdr:rowOff>0</xdr:rowOff>
    </xdr:from>
    <xdr:to>
      <xdr:col>34</xdr:col>
      <xdr:colOff>360</xdr:colOff>
      <xdr:row>8</xdr:row>
      <xdr:rowOff>0</xdr:rowOff>
    </xdr:to>
    <xdr:sp>
      <xdr:nvSpPr>
        <xdr:cNvPr id="25" name="Line 49"/>
        <xdr:cNvSpPr/>
      </xdr:nvSpPr>
      <xdr:spPr>
        <a:xfrm>
          <a:off x="23308200" y="2200320"/>
          <a:ext cx="3008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800</xdr:colOff>
      <xdr:row>8</xdr:row>
      <xdr:rowOff>0</xdr:rowOff>
    </xdr:from>
    <xdr:to>
      <xdr:col>28</xdr:col>
      <xdr:colOff>575280</xdr:colOff>
      <xdr:row>8</xdr:row>
      <xdr:rowOff>0</xdr:rowOff>
    </xdr:to>
    <xdr:sp>
      <xdr:nvSpPr>
        <xdr:cNvPr id="26" name="Line 55"/>
        <xdr:cNvSpPr/>
      </xdr:nvSpPr>
      <xdr:spPr>
        <a:xfrm>
          <a:off x="22517280" y="2200320"/>
          <a:ext cx="54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7480</xdr:colOff>
      <xdr:row>8</xdr:row>
      <xdr:rowOff>0</xdr:rowOff>
    </xdr:from>
    <xdr:to>
      <xdr:col>26</xdr:col>
      <xdr:colOff>513720</xdr:colOff>
      <xdr:row>8</xdr:row>
      <xdr:rowOff>0</xdr:rowOff>
    </xdr:to>
    <xdr:sp>
      <xdr:nvSpPr>
        <xdr:cNvPr id="27" name="Line 56"/>
        <xdr:cNvSpPr/>
      </xdr:nvSpPr>
      <xdr:spPr>
        <a:xfrm flipH="1">
          <a:off x="20243160" y="2200320"/>
          <a:ext cx="120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8</xdr:row>
      <xdr:rowOff>0</xdr:rowOff>
    </xdr:from>
    <xdr:to>
      <xdr:col>27</xdr:col>
      <xdr:colOff>633600</xdr:colOff>
      <xdr:row>8</xdr:row>
      <xdr:rowOff>0</xdr:rowOff>
    </xdr:to>
    <xdr:sp>
      <xdr:nvSpPr>
        <xdr:cNvPr id="28" name="Line 59"/>
        <xdr:cNvSpPr/>
      </xdr:nvSpPr>
      <xdr:spPr>
        <a:xfrm>
          <a:off x="21719160" y="2200320"/>
          <a:ext cx="623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8</xdr:row>
      <xdr:rowOff>0</xdr:rowOff>
    </xdr:from>
    <xdr:to>
      <xdr:col>24</xdr:col>
      <xdr:colOff>523800</xdr:colOff>
      <xdr:row>8</xdr:row>
      <xdr:rowOff>0</xdr:rowOff>
    </xdr:to>
    <xdr:sp>
      <xdr:nvSpPr>
        <xdr:cNvPr id="29" name="Line 60"/>
        <xdr:cNvSpPr/>
      </xdr:nvSpPr>
      <xdr:spPr>
        <a:xfrm flipH="1">
          <a:off x="14708520" y="2200320"/>
          <a:ext cx="521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8</xdr:row>
      <xdr:rowOff>0</xdr:rowOff>
    </xdr:from>
    <xdr:to>
      <xdr:col>26</xdr:col>
      <xdr:colOff>634680</xdr:colOff>
      <xdr:row>8</xdr:row>
      <xdr:rowOff>0</xdr:rowOff>
    </xdr:to>
    <xdr:sp>
      <xdr:nvSpPr>
        <xdr:cNvPr id="30" name="Line 61"/>
        <xdr:cNvSpPr/>
      </xdr:nvSpPr>
      <xdr:spPr>
        <a:xfrm>
          <a:off x="20184480" y="2200320"/>
          <a:ext cx="1384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680</xdr:colOff>
      <xdr:row>8</xdr:row>
      <xdr:rowOff>0</xdr:rowOff>
    </xdr:from>
    <xdr:to>
      <xdr:col>34</xdr:col>
      <xdr:colOff>360</xdr:colOff>
      <xdr:row>8</xdr:row>
      <xdr:rowOff>0</xdr:rowOff>
    </xdr:to>
    <xdr:sp>
      <xdr:nvSpPr>
        <xdr:cNvPr id="31" name="Line 62"/>
        <xdr:cNvSpPr/>
      </xdr:nvSpPr>
      <xdr:spPr>
        <a:xfrm>
          <a:off x="23308200" y="2200320"/>
          <a:ext cx="3008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7480</xdr:colOff>
      <xdr:row>3</xdr:row>
      <xdr:rowOff>0</xdr:rowOff>
    </xdr:from>
    <xdr:to>
      <xdr:col>28</xdr:col>
      <xdr:colOff>770040</xdr:colOff>
      <xdr:row>3</xdr:row>
      <xdr:rowOff>0</xdr:rowOff>
    </xdr:to>
    <xdr:sp>
      <xdr:nvSpPr>
        <xdr:cNvPr id="32" name="Line 67"/>
        <xdr:cNvSpPr/>
      </xdr:nvSpPr>
      <xdr:spPr>
        <a:xfrm flipH="1">
          <a:off x="21796920" y="752400"/>
          <a:ext cx="146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760</xdr:colOff>
      <xdr:row>3</xdr:row>
      <xdr:rowOff>0</xdr:rowOff>
    </xdr:from>
    <xdr:to>
      <xdr:col>26</xdr:col>
      <xdr:colOff>513720</xdr:colOff>
      <xdr:row>3</xdr:row>
      <xdr:rowOff>0</xdr:rowOff>
    </xdr:to>
    <xdr:sp>
      <xdr:nvSpPr>
        <xdr:cNvPr id="33" name="Line 68"/>
        <xdr:cNvSpPr/>
      </xdr:nvSpPr>
      <xdr:spPr>
        <a:xfrm flipH="1">
          <a:off x="19541880" y="752400"/>
          <a:ext cx="190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</xdr:row>
      <xdr:rowOff>0</xdr:rowOff>
    </xdr:from>
    <xdr:to>
      <xdr:col>23</xdr:col>
      <xdr:colOff>604440</xdr:colOff>
      <xdr:row>3</xdr:row>
      <xdr:rowOff>0</xdr:rowOff>
    </xdr:to>
    <xdr:sp>
      <xdr:nvSpPr>
        <xdr:cNvPr id="34" name="Line 69"/>
        <xdr:cNvSpPr/>
      </xdr:nvSpPr>
      <xdr:spPr>
        <a:xfrm flipH="1">
          <a:off x="18595440" y="752400"/>
          <a:ext cx="554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4680</xdr:colOff>
      <xdr:row>3</xdr:row>
      <xdr:rowOff>0</xdr:rowOff>
    </xdr:from>
    <xdr:to>
      <xdr:col>22</xdr:col>
      <xdr:colOff>507600</xdr:colOff>
      <xdr:row>3</xdr:row>
      <xdr:rowOff>0</xdr:rowOff>
    </xdr:to>
    <xdr:sp>
      <xdr:nvSpPr>
        <xdr:cNvPr id="35" name="Line 70"/>
        <xdr:cNvSpPr/>
      </xdr:nvSpPr>
      <xdr:spPr>
        <a:xfrm flipH="1">
          <a:off x="14834880" y="752400"/>
          <a:ext cx="343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720</xdr:colOff>
      <xdr:row>8</xdr:row>
      <xdr:rowOff>0</xdr:rowOff>
    </xdr:from>
    <xdr:to>
      <xdr:col>30</xdr:col>
      <xdr:colOff>604440</xdr:colOff>
      <xdr:row>8</xdr:row>
      <xdr:rowOff>0</xdr:rowOff>
    </xdr:to>
    <xdr:sp>
      <xdr:nvSpPr>
        <xdr:cNvPr id="36" name="Line 71"/>
        <xdr:cNvSpPr/>
      </xdr:nvSpPr>
      <xdr:spPr>
        <a:xfrm flipH="1">
          <a:off x="23358240" y="220032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600</xdr:colOff>
      <xdr:row>8</xdr:row>
      <xdr:rowOff>0</xdr:rowOff>
    </xdr:from>
    <xdr:to>
      <xdr:col>25</xdr:col>
      <xdr:colOff>585000</xdr:colOff>
      <xdr:row>8</xdr:row>
      <xdr:rowOff>0</xdr:rowOff>
    </xdr:to>
    <xdr:sp>
      <xdr:nvSpPr>
        <xdr:cNvPr id="37" name="Line 72"/>
        <xdr:cNvSpPr/>
      </xdr:nvSpPr>
      <xdr:spPr>
        <a:xfrm flipH="1">
          <a:off x="20204280" y="2200320"/>
          <a:ext cx="53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8</xdr:row>
      <xdr:rowOff>0</xdr:rowOff>
    </xdr:from>
    <xdr:to>
      <xdr:col>28</xdr:col>
      <xdr:colOff>526680</xdr:colOff>
      <xdr:row>8</xdr:row>
      <xdr:rowOff>0</xdr:rowOff>
    </xdr:to>
    <xdr:sp>
      <xdr:nvSpPr>
        <xdr:cNvPr id="38" name="Line 73"/>
        <xdr:cNvSpPr/>
      </xdr:nvSpPr>
      <xdr:spPr>
        <a:xfrm>
          <a:off x="20984760" y="2200320"/>
          <a:ext cx="203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8</xdr:row>
      <xdr:rowOff>0</xdr:rowOff>
    </xdr:from>
    <xdr:to>
      <xdr:col>30</xdr:col>
      <xdr:colOff>695160</xdr:colOff>
      <xdr:row>8</xdr:row>
      <xdr:rowOff>0</xdr:rowOff>
    </xdr:to>
    <xdr:sp>
      <xdr:nvSpPr>
        <xdr:cNvPr id="39" name="Line 74"/>
        <xdr:cNvSpPr/>
      </xdr:nvSpPr>
      <xdr:spPr>
        <a:xfrm>
          <a:off x="23317920" y="2200320"/>
          <a:ext cx="122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7480</xdr:colOff>
      <xdr:row>8</xdr:row>
      <xdr:rowOff>0</xdr:rowOff>
    </xdr:from>
    <xdr:to>
      <xdr:col>24</xdr:col>
      <xdr:colOff>504000</xdr:colOff>
      <xdr:row>8</xdr:row>
      <xdr:rowOff>0</xdr:rowOff>
    </xdr:to>
    <xdr:sp>
      <xdr:nvSpPr>
        <xdr:cNvPr id="40" name="Line 75"/>
        <xdr:cNvSpPr/>
      </xdr:nvSpPr>
      <xdr:spPr>
        <a:xfrm>
          <a:off x="16295760" y="2200320"/>
          <a:ext cx="360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960</xdr:colOff>
      <xdr:row>3</xdr:row>
      <xdr:rowOff>0</xdr:rowOff>
    </xdr:from>
    <xdr:to>
      <xdr:col>33</xdr:col>
      <xdr:colOff>513360</xdr:colOff>
      <xdr:row>3</xdr:row>
      <xdr:rowOff>0</xdr:rowOff>
    </xdr:to>
    <xdr:sp>
      <xdr:nvSpPr>
        <xdr:cNvPr id="41" name="Line 76"/>
        <xdr:cNvSpPr/>
      </xdr:nvSpPr>
      <xdr:spPr>
        <a:xfrm>
          <a:off x="23388480" y="752400"/>
          <a:ext cx="2857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7480</xdr:colOff>
      <xdr:row>8</xdr:row>
      <xdr:rowOff>0</xdr:rowOff>
    </xdr:from>
    <xdr:to>
      <xdr:col>28</xdr:col>
      <xdr:colOff>585000</xdr:colOff>
      <xdr:row>8</xdr:row>
      <xdr:rowOff>0</xdr:rowOff>
    </xdr:to>
    <xdr:sp>
      <xdr:nvSpPr>
        <xdr:cNvPr id="42" name="Line 77"/>
        <xdr:cNvSpPr/>
      </xdr:nvSpPr>
      <xdr:spPr>
        <a:xfrm flipH="1">
          <a:off x="21796920" y="22003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8</xdr:row>
      <xdr:rowOff>0</xdr:rowOff>
    </xdr:from>
    <xdr:to>
      <xdr:col>24</xdr:col>
      <xdr:colOff>360</xdr:colOff>
      <xdr:row>8</xdr:row>
      <xdr:rowOff>0</xdr:rowOff>
    </xdr:to>
    <xdr:sp>
      <xdr:nvSpPr>
        <xdr:cNvPr id="43" name="Line 78"/>
        <xdr:cNvSpPr/>
      </xdr:nvSpPr>
      <xdr:spPr>
        <a:xfrm flipH="1">
          <a:off x="18595440" y="2200320"/>
          <a:ext cx="80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3640</xdr:colOff>
      <xdr:row>8</xdr:row>
      <xdr:rowOff>0</xdr:rowOff>
    </xdr:from>
    <xdr:to>
      <xdr:col>27</xdr:col>
      <xdr:colOff>458640</xdr:colOff>
      <xdr:row>8</xdr:row>
      <xdr:rowOff>0</xdr:rowOff>
    </xdr:to>
    <xdr:sp>
      <xdr:nvSpPr>
        <xdr:cNvPr id="44" name="Line 79"/>
        <xdr:cNvSpPr/>
      </xdr:nvSpPr>
      <xdr:spPr>
        <a:xfrm>
          <a:off x="19994760" y="2200320"/>
          <a:ext cx="217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600</xdr:colOff>
      <xdr:row>8</xdr:row>
      <xdr:rowOff>0</xdr:rowOff>
    </xdr:from>
    <xdr:to>
      <xdr:col>28</xdr:col>
      <xdr:colOff>779040</xdr:colOff>
      <xdr:row>8</xdr:row>
      <xdr:rowOff>0</xdr:rowOff>
    </xdr:to>
    <xdr:sp>
      <xdr:nvSpPr>
        <xdr:cNvPr id="45" name="Line 80"/>
        <xdr:cNvSpPr/>
      </xdr:nvSpPr>
      <xdr:spPr>
        <a:xfrm>
          <a:off x="21758040" y="2200320"/>
          <a:ext cx="1509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7480</xdr:colOff>
      <xdr:row>8</xdr:row>
      <xdr:rowOff>0</xdr:rowOff>
    </xdr:from>
    <xdr:to>
      <xdr:col>22</xdr:col>
      <xdr:colOff>487800</xdr:colOff>
      <xdr:row>8</xdr:row>
      <xdr:rowOff>0</xdr:rowOff>
    </xdr:to>
    <xdr:sp>
      <xdr:nvSpPr>
        <xdr:cNvPr id="46" name="Line 81"/>
        <xdr:cNvSpPr/>
      </xdr:nvSpPr>
      <xdr:spPr>
        <a:xfrm>
          <a:off x="14737680" y="2200320"/>
          <a:ext cx="35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880</xdr:colOff>
      <xdr:row>8</xdr:row>
      <xdr:rowOff>0</xdr:rowOff>
    </xdr:from>
    <xdr:to>
      <xdr:col>33</xdr:col>
      <xdr:colOff>564120</xdr:colOff>
      <xdr:row>8</xdr:row>
      <xdr:rowOff>0</xdr:rowOff>
    </xdr:to>
    <xdr:sp>
      <xdr:nvSpPr>
        <xdr:cNvPr id="47" name="Line 82"/>
        <xdr:cNvSpPr/>
      </xdr:nvSpPr>
      <xdr:spPr>
        <a:xfrm>
          <a:off x="23378400" y="2200320"/>
          <a:ext cx="2918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3</xdr:row>
      <xdr:rowOff>0</xdr:rowOff>
    </xdr:from>
    <xdr:to>
      <xdr:col>37</xdr:col>
      <xdr:colOff>720</xdr:colOff>
      <xdr:row>3</xdr:row>
      <xdr:rowOff>0</xdr:rowOff>
    </xdr:to>
    <xdr:sp>
      <xdr:nvSpPr>
        <xdr:cNvPr id="48" name="Line 83"/>
        <xdr:cNvSpPr/>
      </xdr:nvSpPr>
      <xdr:spPr>
        <a:xfrm flipH="1">
          <a:off x="26346240" y="752400"/>
          <a:ext cx="2026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8</xdr:row>
      <xdr:rowOff>0</xdr:rowOff>
    </xdr:from>
    <xdr:to>
      <xdr:col>37</xdr:col>
      <xdr:colOff>720</xdr:colOff>
      <xdr:row>8</xdr:row>
      <xdr:rowOff>0</xdr:rowOff>
    </xdr:to>
    <xdr:sp>
      <xdr:nvSpPr>
        <xdr:cNvPr id="49" name="Line 84"/>
        <xdr:cNvSpPr/>
      </xdr:nvSpPr>
      <xdr:spPr>
        <a:xfrm>
          <a:off x="26356320" y="2200320"/>
          <a:ext cx="201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8</xdr:row>
      <xdr:rowOff>0</xdr:rowOff>
    </xdr:from>
    <xdr:to>
      <xdr:col>37</xdr:col>
      <xdr:colOff>720</xdr:colOff>
      <xdr:row>8</xdr:row>
      <xdr:rowOff>0</xdr:rowOff>
    </xdr:to>
    <xdr:sp>
      <xdr:nvSpPr>
        <xdr:cNvPr id="50" name="Line 85"/>
        <xdr:cNvSpPr/>
      </xdr:nvSpPr>
      <xdr:spPr>
        <a:xfrm>
          <a:off x="26356320" y="2200320"/>
          <a:ext cx="201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0</xdr:colOff>
      <xdr:row>8</xdr:row>
      <xdr:rowOff>0</xdr:rowOff>
    </xdr:from>
    <xdr:to>
      <xdr:col>35</xdr:col>
      <xdr:colOff>603720</xdr:colOff>
      <xdr:row>8</xdr:row>
      <xdr:rowOff>0</xdr:rowOff>
    </xdr:to>
    <xdr:sp>
      <xdr:nvSpPr>
        <xdr:cNvPr id="51" name="Line 86"/>
        <xdr:cNvSpPr/>
      </xdr:nvSpPr>
      <xdr:spPr>
        <a:xfrm flipH="1">
          <a:off x="26406360" y="220032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</xdr:row>
      <xdr:rowOff>0</xdr:rowOff>
    </xdr:from>
    <xdr:to>
      <xdr:col>35</xdr:col>
      <xdr:colOff>694440</xdr:colOff>
      <xdr:row>8</xdr:row>
      <xdr:rowOff>0</xdr:rowOff>
    </xdr:to>
    <xdr:sp>
      <xdr:nvSpPr>
        <xdr:cNvPr id="52" name="Line 87"/>
        <xdr:cNvSpPr/>
      </xdr:nvSpPr>
      <xdr:spPr>
        <a:xfrm>
          <a:off x="26366760" y="2200320"/>
          <a:ext cx="111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0240</xdr:colOff>
      <xdr:row>3</xdr:row>
      <xdr:rowOff>0</xdr:rowOff>
    </xdr:from>
    <xdr:to>
      <xdr:col>37</xdr:col>
      <xdr:colOff>720</xdr:colOff>
      <xdr:row>3</xdr:row>
      <xdr:rowOff>0</xdr:rowOff>
    </xdr:to>
    <xdr:sp>
      <xdr:nvSpPr>
        <xdr:cNvPr id="53" name="Line 88"/>
        <xdr:cNvSpPr/>
      </xdr:nvSpPr>
      <xdr:spPr>
        <a:xfrm>
          <a:off x="26436600" y="752400"/>
          <a:ext cx="193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8</xdr:row>
      <xdr:rowOff>0</xdr:rowOff>
    </xdr:from>
    <xdr:to>
      <xdr:col>37</xdr:col>
      <xdr:colOff>720</xdr:colOff>
      <xdr:row>8</xdr:row>
      <xdr:rowOff>0</xdr:rowOff>
    </xdr:to>
    <xdr:sp>
      <xdr:nvSpPr>
        <xdr:cNvPr id="54" name="Line 89"/>
        <xdr:cNvSpPr/>
      </xdr:nvSpPr>
      <xdr:spPr>
        <a:xfrm>
          <a:off x="26426880" y="2200320"/>
          <a:ext cx="194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240</xdr:colOff>
      <xdr:row>3</xdr:row>
      <xdr:rowOff>0</xdr:rowOff>
    </xdr:from>
    <xdr:to>
      <xdr:col>39</xdr:col>
      <xdr:colOff>720</xdr:colOff>
      <xdr:row>3</xdr:row>
      <xdr:rowOff>0</xdr:rowOff>
    </xdr:to>
    <xdr:sp>
      <xdr:nvSpPr>
        <xdr:cNvPr id="55" name="Line 90"/>
        <xdr:cNvSpPr/>
      </xdr:nvSpPr>
      <xdr:spPr>
        <a:xfrm flipH="1">
          <a:off x="28402560" y="752400"/>
          <a:ext cx="124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0320</xdr:colOff>
      <xdr:row>8</xdr:row>
      <xdr:rowOff>0</xdr:rowOff>
    </xdr:from>
    <xdr:to>
      <xdr:col>39</xdr:col>
      <xdr:colOff>720</xdr:colOff>
      <xdr:row>8</xdr:row>
      <xdr:rowOff>0</xdr:rowOff>
    </xdr:to>
    <xdr:sp>
      <xdr:nvSpPr>
        <xdr:cNvPr id="56" name="Line 91"/>
        <xdr:cNvSpPr/>
      </xdr:nvSpPr>
      <xdr:spPr>
        <a:xfrm>
          <a:off x="28412640" y="2200320"/>
          <a:ext cx="1237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0320</xdr:colOff>
      <xdr:row>8</xdr:row>
      <xdr:rowOff>0</xdr:rowOff>
    </xdr:from>
    <xdr:to>
      <xdr:col>39</xdr:col>
      <xdr:colOff>720</xdr:colOff>
      <xdr:row>8</xdr:row>
      <xdr:rowOff>0</xdr:rowOff>
    </xdr:to>
    <xdr:sp>
      <xdr:nvSpPr>
        <xdr:cNvPr id="57" name="Line 92"/>
        <xdr:cNvSpPr/>
      </xdr:nvSpPr>
      <xdr:spPr>
        <a:xfrm>
          <a:off x="28412640" y="2200320"/>
          <a:ext cx="1237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360</xdr:colOff>
      <xdr:row>8</xdr:row>
      <xdr:rowOff>0</xdr:rowOff>
    </xdr:from>
    <xdr:to>
      <xdr:col>38</xdr:col>
      <xdr:colOff>603720</xdr:colOff>
      <xdr:row>8</xdr:row>
      <xdr:rowOff>0</xdr:rowOff>
    </xdr:to>
    <xdr:sp>
      <xdr:nvSpPr>
        <xdr:cNvPr id="58" name="Line 93"/>
        <xdr:cNvSpPr/>
      </xdr:nvSpPr>
      <xdr:spPr>
        <a:xfrm flipH="1">
          <a:off x="28462680" y="220032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400</xdr:colOff>
      <xdr:row>8</xdr:row>
      <xdr:rowOff>0</xdr:rowOff>
    </xdr:from>
    <xdr:to>
      <xdr:col>38</xdr:col>
      <xdr:colOff>694440</xdr:colOff>
      <xdr:row>8</xdr:row>
      <xdr:rowOff>0</xdr:rowOff>
    </xdr:to>
    <xdr:sp>
      <xdr:nvSpPr>
        <xdr:cNvPr id="59" name="Line 94"/>
        <xdr:cNvSpPr/>
      </xdr:nvSpPr>
      <xdr:spPr>
        <a:xfrm>
          <a:off x="28422720" y="2200320"/>
          <a:ext cx="111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0600</xdr:colOff>
      <xdr:row>3</xdr:row>
      <xdr:rowOff>0</xdr:rowOff>
    </xdr:from>
    <xdr:to>
      <xdr:col>39</xdr:col>
      <xdr:colOff>720</xdr:colOff>
      <xdr:row>3</xdr:row>
      <xdr:rowOff>0</xdr:rowOff>
    </xdr:to>
    <xdr:sp>
      <xdr:nvSpPr>
        <xdr:cNvPr id="60" name="Line 95"/>
        <xdr:cNvSpPr/>
      </xdr:nvSpPr>
      <xdr:spPr>
        <a:xfrm>
          <a:off x="28492920" y="752400"/>
          <a:ext cx="115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0880</xdr:colOff>
      <xdr:row>8</xdr:row>
      <xdr:rowOff>0</xdr:rowOff>
    </xdr:from>
    <xdr:to>
      <xdr:col>39</xdr:col>
      <xdr:colOff>720</xdr:colOff>
      <xdr:row>8</xdr:row>
      <xdr:rowOff>0</xdr:rowOff>
    </xdr:to>
    <xdr:sp>
      <xdr:nvSpPr>
        <xdr:cNvPr id="61" name="Line 96"/>
        <xdr:cNvSpPr/>
      </xdr:nvSpPr>
      <xdr:spPr>
        <a:xfrm>
          <a:off x="28483200" y="2200320"/>
          <a:ext cx="116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7"/>
    <col collapsed="false" customWidth="true" hidden="false" outlineLevel="0" max="3" min="3" style="0" width="8.56"/>
    <col collapsed="false" customWidth="true" hidden="false" outlineLevel="0" max="9" min="9" style="0" width="9.41"/>
    <col collapsed="false" customWidth="true" hidden="false" outlineLevel="0" max="24" min="24" style="0" width="12.14"/>
    <col collapsed="false" customWidth="true" hidden="false" outlineLevel="0" max="25" min="25" style="0" width="10.71"/>
    <col collapsed="false" customWidth="true" hidden="false" outlineLevel="0" max="27" min="27" style="0" width="10.99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34" min="32" style="0" width="8.28"/>
    <col collapsed="false" customWidth="true" hidden="false" outlineLevel="0" max="35" min="35" style="0" width="6.7"/>
    <col collapsed="false" customWidth="true" hidden="false" outlineLevel="0" max="36" min="36" style="1" width="11.42"/>
    <col collapsed="false" customWidth="true" hidden="false" outlineLevel="0" max="38" min="38" style="0" width="6.7"/>
    <col collapsed="false" customWidth="true" hidden="false" outlineLevel="0" max="39" min="39" style="1" width="11.42"/>
  </cols>
  <sheetData>
    <row r="2" customFormat="false" ht="33.7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5" t="s">
        <v>3</v>
      </c>
      <c r="K2" s="5"/>
      <c r="L2" s="5" t="s">
        <v>4</v>
      </c>
      <c r="M2" s="5" t="s">
        <v>5</v>
      </c>
      <c r="N2" s="5" t="s">
        <v>6</v>
      </c>
      <c r="O2" s="5"/>
      <c r="P2" s="5"/>
      <c r="Q2" s="5"/>
      <c r="R2" s="5"/>
      <c r="S2" s="6" t="s">
        <v>7</v>
      </c>
      <c r="T2" s="6"/>
      <c r="U2" s="6"/>
      <c r="V2" s="6"/>
      <c r="W2" s="6"/>
      <c r="X2" s="6" t="s">
        <v>8</v>
      </c>
      <c r="Y2" s="6" t="s">
        <v>9</v>
      </c>
      <c r="Z2" s="6"/>
      <c r="AA2" s="6"/>
      <c r="AB2" s="6" t="s">
        <v>10</v>
      </c>
      <c r="AC2" s="6"/>
      <c r="AD2" s="6" t="s">
        <v>11</v>
      </c>
      <c r="AE2" s="6"/>
      <c r="AF2" s="6"/>
      <c r="AG2" s="6"/>
      <c r="AH2" s="6"/>
      <c r="AI2" s="6" t="s">
        <v>12</v>
      </c>
      <c r="AJ2" s="6"/>
      <c r="AK2" s="6"/>
      <c r="AL2" s="6" t="s">
        <v>13</v>
      </c>
      <c r="AM2" s="6"/>
    </row>
    <row r="3" customFormat="false" ht="12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2.5" hidden="false" customHeight="true" outlineLevel="0" collapsed="false">
      <c r="A4" s="2"/>
      <c r="B4" s="3"/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  <c r="L4" s="7" t="s">
        <v>23</v>
      </c>
      <c r="M4" s="7" t="s">
        <v>24</v>
      </c>
      <c r="N4" s="7" t="s">
        <v>25</v>
      </c>
      <c r="O4" s="7" t="s">
        <v>26</v>
      </c>
      <c r="P4" s="7" t="s">
        <v>27</v>
      </c>
      <c r="Q4" s="7" t="s">
        <v>28</v>
      </c>
      <c r="R4" s="7" t="s">
        <v>29</v>
      </c>
      <c r="S4" s="8" t="s">
        <v>30</v>
      </c>
      <c r="T4" s="8" t="s">
        <v>31</v>
      </c>
      <c r="U4" s="8" t="s">
        <v>32</v>
      </c>
      <c r="V4" s="8" t="s">
        <v>33</v>
      </c>
      <c r="W4" s="8" t="s">
        <v>34</v>
      </c>
      <c r="X4" s="8" t="s">
        <v>35</v>
      </c>
      <c r="Y4" s="8" t="s">
        <v>36</v>
      </c>
      <c r="Z4" s="8" t="s">
        <v>37</v>
      </c>
      <c r="AA4" s="8" t="s">
        <v>38</v>
      </c>
      <c r="AB4" s="8" t="s">
        <v>39</v>
      </c>
      <c r="AC4" s="8" t="s">
        <v>40</v>
      </c>
      <c r="AD4" s="9" t="s">
        <v>41</v>
      </c>
      <c r="AE4" s="9" t="s">
        <v>42</v>
      </c>
      <c r="AF4" s="9" t="s">
        <v>43</v>
      </c>
      <c r="AG4" s="9" t="s">
        <v>44</v>
      </c>
      <c r="AH4" s="9" t="s">
        <v>45</v>
      </c>
      <c r="AI4" s="6"/>
      <c r="AJ4" s="10" t="s">
        <v>42</v>
      </c>
      <c r="AK4" s="9" t="s">
        <v>43</v>
      </c>
      <c r="AL4" s="6"/>
      <c r="AM4" s="10" t="s">
        <v>42</v>
      </c>
    </row>
    <row r="5" customFormat="false" ht="22.5" hidden="false" customHeight="true" outlineLevel="0" collapsed="false">
      <c r="A5" s="2"/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9"/>
      <c r="AF5" s="9"/>
      <c r="AG5" s="9"/>
      <c r="AH5" s="9"/>
      <c r="AI5" s="6"/>
      <c r="AJ5" s="10"/>
      <c r="AK5" s="9"/>
      <c r="AL5" s="6"/>
      <c r="AM5" s="10"/>
    </row>
    <row r="6" customFormat="false" ht="33.75" hidden="false" customHeight="false" outlineLevel="0" collapsed="false">
      <c r="A6" s="11" t="n">
        <v>2010</v>
      </c>
      <c r="B6" s="12" t="s">
        <v>46</v>
      </c>
      <c r="C6" s="13" t="n">
        <v>125</v>
      </c>
      <c r="D6" s="14" t="n">
        <v>0.2</v>
      </c>
      <c r="E6" s="14" t="n">
        <v>0.2</v>
      </c>
      <c r="F6" s="14" t="n">
        <v>0.4</v>
      </c>
      <c r="G6" s="14" t="n">
        <v>0.072</v>
      </c>
      <c r="H6" s="14" t="n">
        <v>0.128</v>
      </c>
      <c r="I6" s="13" t="n">
        <v>4</v>
      </c>
      <c r="J6" s="13" t="n">
        <v>17</v>
      </c>
      <c r="K6" s="13" t="n">
        <v>14</v>
      </c>
      <c r="L6" s="13"/>
      <c r="M6" s="13" t="n">
        <v>5000</v>
      </c>
      <c r="N6" s="14" t="n">
        <v>0.333333333333333</v>
      </c>
      <c r="O6" s="14" t="n">
        <v>0.333333333333333</v>
      </c>
      <c r="P6" s="14"/>
      <c r="Q6" s="14"/>
      <c r="R6" s="14" t="n">
        <v>0.333333333333333</v>
      </c>
      <c r="S6" s="15"/>
      <c r="T6" s="15"/>
      <c r="U6" s="15" t="n">
        <v>0.333333333333333</v>
      </c>
      <c r="V6" s="15" t="n">
        <v>0.333333333333333</v>
      </c>
      <c r="W6" s="15" t="n">
        <v>0.333333333333333</v>
      </c>
      <c r="X6" s="16" t="n">
        <v>7</v>
      </c>
      <c r="Y6" s="16" t="n">
        <v>209</v>
      </c>
      <c r="Z6" s="16" t="n">
        <v>181</v>
      </c>
      <c r="AA6" s="16"/>
      <c r="AB6" s="16"/>
      <c r="AC6" s="16" t="n">
        <v>19774</v>
      </c>
      <c r="AD6" s="16" t="n">
        <v>726</v>
      </c>
      <c r="AE6" s="16" t="n">
        <v>4</v>
      </c>
      <c r="AF6" s="16" t="n">
        <v>2</v>
      </c>
      <c r="AG6" s="16"/>
      <c r="AH6" s="16"/>
      <c r="AI6" s="17"/>
      <c r="AJ6" s="18" t="n">
        <f aca="false">AE6/J6</f>
        <v>0.235294117647059</v>
      </c>
      <c r="AK6" s="18" t="n">
        <f aca="false">AF6/X6</f>
        <v>0.285714285714286</v>
      </c>
      <c r="AL6" s="17"/>
      <c r="AM6" s="18" t="n">
        <f aca="false">AJ6/K6</f>
        <v>0.0168067226890756</v>
      </c>
    </row>
    <row r="7" customFormat="false" ht="12.75" hidden="false" customHeight="false" outlineLevel="0" collapsed="false">
      <c r="A7" s="19" t="n">
        <v>2010</v>
      </c>
      <c r="B7" s="20" t="s">
        <v>47</v>
      </c>
      <c r="C7" s="21" t="n">
        <v>176</v>
      </c>
      <c r="D7" s="22" t="n">
        <v>0.232954545454545</v>
      </c>
      <c r="E7" s="22" t="n">
        <v>0.369318181818182</v>
      </c>
      <c r="F7" s="22" t="n">
        <v>0.0170454545454545</v>
      </c>
      <c r="G7" s="22" t="n">
        <v>0.136363636363636</v>
      </c>
      <c r="H7" s="22" t="n">
        <v>0.244318181818182</v>
      </c>
      <c r="I7" s="21" t="n">
        <v>4</v>
      </c>
      <c r="J7" s="21" t="n">
        <v>20</v>
      </c>
      <c r="K7" s="21" t="n">
        <v>18</v>
      </c>
      <c r="L7" s="21"/>
      <c r="M7" s="21"/>
      <c r="N7" s="22" t="n">
        <v>0.333333333333333</v>
      </c>
      <c r="O7" s="22" t="n">
        <v>0.333333333333333</v>
      </c>
      <c r="P7" s="22"/>
      <c r="Q7" s="22"/>
      <c r="R7" s="22" t="n">
        <v>0.333333333333333</v>
      </c>
      <c r="S7" s="23" t="n">
        <v>0.333333333333333</v>
      </c>
      <c r="T7" s="23" t="n">
        <v>0.666666666666667</v>
      </c>
      <c r="U7" s="23"/>
      <c r="V7" s="23"/>
      <c r="W7" s="23"/>
      <c r="X7" s="24" t="n">
        <v>10</v>
      </c>
      <c r="Y7" s="24" t="n">
        <v>4535</v>
      </c>
      <c r="Z7" s="24" t="n">
        <v>2223</v>
      </c>
      <c r="AA7" s="24" t="n">
        <v>431</v>
      </c>
      <c r="AB7" s="24" t="n">
        <v>-168150</v>
      </c>
      <c r="AC7" s="24" t="n">
        <v>185845</v>
      </c>
      <c r="AD7" s="24" t="n">
        <v>2868</v>
      </c>
      <c r="AE7" s="24" t="n">
        <v>79</v>
      </c>
      <c r="AF7" s="24" t="n">
        <v>44</v>
      </c>
      <c r="AG7" s="24" t="n">
        <v>3</v>
      </c>
      <c r="AH7" s="24" t="n">
        <v>3</v>
      </c>
      <c r="AI7" s="25"/>
      <c r="AJ7" s="26" t="n">
        <f aca="false">AE7/J7</f>
        <v>3.95</v>
      </c>
      <c r="AK7" s="26" t="n">
        <f aca="false">AF7/X7</f>
        <v>4.4</v>
      </c>
      <c r="AL7" s="25"/>
      <c r="AM7" s="26" t="n">
        <f aca="false">AJ7/K7</f>
        <v>0.219444444444444</v>
      </c>
    </row>
    <row r="8" customFormat="false" ht="22.5" hidden="false" customHeight="false" outlineLevel="0" collapsed="false">
      <c r="A8" s="27" t="n">
        <v>2010</v>
      </c>
      <c r="B8" s="28" t="s">
        <v>48</v>
      </c>
      <c r="C8" s="29" t="n">
        <v>200</v>
      </c>
      <c r="D8" s="30" t="n">
        <v>0.25</v>
      </c>
      <c r="E8" s="30" t="n">
        <v>0.33</v>
      </c>
      <c r="F8" s="30" t="n">
        <v>0.05</v>
      </c>
      <c r="G8" s="30" t="n">
        <v>0.12</v>
      </c>
      <c r="H8" s="30" t="n">
        <v>0.25</v>
      </c>
      <c r="I8" s="29" t="n">
        <v>4</v>
      </c>
      <c r="J8" s="29" t="n">
        <v>20</v>
      </c>
      <c r="K8" s="29" t="n">
        <v>20</v>
      </c>
      <c r="L8" s="29"/>
      <c r="M8" s="29" t="n">
        <v>2230000</v>
      </c>
      <c r="N8" s="30"/>
      <c r="O8" s="30" t="n">
        <v>0.333333333333333</v>
      </c>
      <c r="P8" s="30"/>
      <c r="Q8" s="30"/>
      <c r="R8" s="30" t="n">
        <v>0.666666666666667</v>
      </c>
      <c r="S8" s="31" t="n">
        <v>0.666666666666667</v>
      </c>
      <c r="T8" s="31" t="n">
        <v>0.333333333333333</v>
      </c>
      <c r="U8" s="31"/>
      <c r="V8" s="31"/>
      <c r="W8" s="31"/>
      <c r="X8" s="32" t="n">
        <v>13</v>
      </c>
      <c r="Y8" s="32" t="n">
        <v>6053</v>
      </c>
      <c r="Z8" s="32" t="n">
        <v>23818</v>
      </c>
      <c r="AA8" s="32" t="n">
        <v>2206</v>
      </c>
      <c r="AB8" s="32"/>
      <c r="AC8" s="32" t="n">
        <v>4356486</v>
      </c>
      <c r="AD8" s="32" t="n">
        <v>3637</v>
      </c>
      <c r="AE8" s="32" t="n">
        <v>109</v>
      </c>
      <c r="AF8" s="32" t="n">
        <v>68</v>
      </c>
      <c r="AG8" s="32" t="n">
        <v>2</v>
      </c>
      <c r="AH8" s="32" t="n">
        <v>3</v>
      </c>
      <c r="AI8" s="33"/>
      <c r="AJ8" s="34" t="n">
        <f aca="false">AE8/J8</f>
        <v>5.45</v>
      </c>
      <c r="AK8" s="34" t="n">
        <f aca="false">AF8/X8</f>
        <v>5.23076923076923</v>
      </c>
      <c r="AL8" s="33"/>
      <c r="AM8" s="34" t="n">
        <f aca="false">AJ8/K8</f>
        <v>0.2725</v>
      </c>
    </row>
    <row r="9" customFormat="false" ht="12.75" hidden="false" customHeight="false" outlineLevel="0" collapsed="false">
      <c r="A9" s="11" t="n">
        <v>2010</v>
      </c>
      <c r="B9" s="12" t="s">
        <v>49</v>
      </c>
      <c r="C9" s="13" t="n">
        <v>100</v>
      </c>
      <c r="D9" s="14" t="n">
        <v>0.2</v>
      </c>
      <c r="E9" s="14" t="n">
        <v>0.4</v>
      </c>
      <c r="F9" s="14"/>
      <c r="G9" s="14" t="n">
        <v>0.1</v>
      </c>
      <c r="H9" s="14" t="n">
        <v>0.3</v>
      </c>
      <c r="I9" s="13" t="n">
        <v>3</v>
      </c>
      <c r="J9" s="13" t="n">
        <v>12</v>
      </c>
      <c r="K9" s="13" t="n">
        <v>26</v>
      </c>
      <c r="L9" s="13"/>
      <c r="M9" s="13" t="n">
        <v>142000</v>
      </c>
      <c r="N9" s="14"/>
      <c r="O9" s="14" t="n">
        <v>0.333333333333333</v>
      </c>
      <c r="P9" s="14"/>
      <c r="Q9" s="14"/>
      <c r="R9" s="14" t="n">
        <v>0.666666666666667</v>
      </c>
      <c r="S9" s="15"/>
      <c r="T9" s="15" t="n">
        <v>0.333333333333333</v>
      </c>
      <c r="U9" s="15"/>
      <c r="V9" s="15"/>
      <c r="W9" s="15" t="n">
        <v>0.666666666666667</v>
      </c>
      <c r="X9" s="16" t="n">
        <v>7</v>
      </c>
      <c r="Y9" s="16" t="n">
        <v>815</v>
      </c>
      <c r="Z9" s="16" t="n">
        <v>7</v>
      </c>
      <c r="AA9" s="16"/>
      <c r="AB9" s="16"/>
      <c r="AC9" s="16" t="n">
        <v>241217</v>
      </c>
      <c r="AD9" s="16" t="n">
        <v>2465</v>
      </c>
      <c r="AE9" s="16" t="n">
        <v>98</v>
      </c>
      <c r="AF9" s="16" t="n">
        <v>8</v>
      </c>
      <c r="AG9" s="16"/>
      <c r="AH9" s="16"/>
      <c r="AI9" s="17"/>
      <c r="AJ9" s="18" t="n">
        <f aca="false">AE9/J9</f>
        <v>8.16666666666667</v>
      </c>
      <c r="AK9" s="18" t="n">
        <f aca="false">AF9/X9</f>
        <v>1.14285714285714</v>
      </c>
      <c r="AL9" s="17"/>
      <c r="AM9" s="18" t="n">
        <f aca="false">AJ9/K9</f>
        <v>0.314102564102564</v>
      </c>
    </row>
    <row r="10" customFormat="false" ht="22.5" hidden="false" customHeight="false" outlineLevel="0" collapsed="false">
      <c r="A10" s="35" t="n">
        <v>2010</v>
      </c>
      <c r="B10" s="36" t="s">
        <v>50</v>
      </c>
      <c r="C10" s="37" t="n">
        <v>100</v>
      </c>
      <c r="D10" s="38" t="n">
        <v>0.3</v>
      </c>
      <c r="E10" s="38" t="n">
        <v>0.43</v>
      </c>
      <c r="F10" s="38" t="n">
        <v>0.2</v>
      </c>
      <c r="G10" s="38" t="n">
        <v>0.07</v>
      </c>
      <c r="H10" s="38"/>
      <c r="I10" s="37" t="n">
        <v>3</v>
      </c>
      <c r="J10" s="37" t="n">
        <v>17</v>
      </c>
      <c r="K10" s="37" t="n">
        <v>14</v>
      </c>
      <c r="L10" s="37"/>
      <c r="M10" s="37" t="n">
        <v>56894</v>
      </c>
      <c r="N10" s="38"/>
      <c r="O10" s="38" t="n">
        <v>0.5</v>
      </c>
      <c r="P10" s="38" t="n">
        <v>0.5</v>
      </c>
      <c r="Q10" s="38"/>
      <c r="R10" s="38"/>
      <c r="S10" s="39" t="n">
        <v>0.333333333333333</v>
      </c>
      <c r="T10" s="39" t="n">
        <v>0.666666666666667</v>
      </c>
      <c r="U10" s="39"/>
      <c r="V10" s="39"/>
      <c r="W10" s="39"/>
      <c r="X10" s="40" t="n">
        <v>8</v>
      </c>
      <c r="Y10" s="40" t="n">
        <v>450</v>
      </c>
      <c r="Z10" s="40" t="n">
        <v>1922</v>
      </c>
      <c r="AA10" s="40"/>
      <c r="AB10" s="40" t="n">
        <v>-131573</v>
      </c>
      <c r="AC10" s="40" t="n">
        <v>240</v>
      </c>
      <c r="AD10" s="40" t="n">
        <v>3089</v>
      </c>
      <c r="AE10" s="40" t="n">
        <v>82</v>
      </c>
      <c r="AF10" s="40" t="n">
        <v>38</v>
      </c>
      <c r="AG10" s="40" t="n">
        <v>2</v>
      </c>
      <c r="AH10" s="40" t="n">
        <v>4</v>
      </c>
      <c r="AI10" s="17"/>
      <c r="AJ10" s="18" t="n">
        <f aca="false">AE10/J10</f>
        <v>4.82352941176471</v>
      </c>
      <c r="AK10" s="18" t="n">
        <f aca="false">AF10/X10</f>
        <v>4.75</v>
      </c>
      <c r="AL10" s="17"/>
      <c r="AM10" s="18" t="n">
        <f aca="false">AJ10/K10</f>
        <v>0.34453781512605</v>
      </c>
    </row>
    <row r="11" customFormat="false" ht="22.5" hidden="false" customHeight="false" outlineLevel="0" collapsed="false">
      <c r="A11" s="41" t="n">
        <v>2010</v>
      </c>
      <c r="B11" s="42" t="s">
        <v>51</v>
      </c>
      <c r="C11" s="43" t="n">
        <v>100</v>
      </c>
      <c r="D11" s="44" t="n">
        <v>0.25</v>
      </c>
      <c r="E11" s="44" t="n">
        <v>0.25</v>
      </c>
      <c r="F11" s="44"/>
      <c r="G11" s="44" t="n">
        <v>0.09</v>
      </c>
      <c r="H11" s="44" t="n">
        <v>0.41</v>
      </c>
      <c r="I11" s="43" t="n">
        <v>2</v>
      </c>
      <c r="J11" s="43" t="n">
        <v>17</v>
      </c>
      <c r="K11" s="43" t="n">
        <v>27</v>
      </c>
      <c r="L11" s="43" t="n">
        <v>351</v>
      </c>
      <c r="M11" s="43" t="n">
        <v>633244</v>
      </c>
      <c r="N11" s="44" t="n">
        <v>0.333333333333333</v>
      </c>
      <c r="O11" s="44" t="n">
        <v>0.333333333333333</v>
      </c>
      <c r="P11" s="44"/>
      <c r="Q11" s="44"/>
      <c r="R11" s="44" t="n">
        <v>0.333333333333333</v>
      </c>
      <c r="S11" s="45" t="n">
        <v>0.333333333333333</v>
      </c>
      <c r="T11" s="45" t="n">
        <v>0.333333333333333</v>
      </c>
      <c r="U11" s="45"/>
      <c r="V11" s="45"/>
      <c r="W11" s="45" t="n">
        <v>0.333333333333333</v>
      </c>
      <c r="X11" s="46" t="n">
        <v>9</v>
      </c>
      <c r="Y11" s="46" t="n">
        <v>1978</v>
      </c>
      <c r="Z11" s="46" t="n">
        <v>1806</v>
      </c>
      <c r="AA11" s="46" t="n">
        <v>235</v>
      </c>
      <c r="AB11" s="46"/>
      <c r="AC11" s="46" t="n">
        <v>4280</v>
      </c>
      <c r="AD11" s="46" t="n">
        <v>1321</v>
      </c>
      <c r="AE11" s="46" t="n">
        <v>179</v>
      </c>
      <c r="AF11" s="46" t="n">
        <v>90</v>
      </c>
      <c r="AG11" s="46" t="n">
        <v>2</v>
      </c>
      <c r="AH11" s="46" t="n">
        <v>4</v>
      </c>
      <c r="AI11" s="17"/>
      <c r="AJ11" s="47" t="n">
        <f aca="false">AE11/J11</f>
        <v>10.5294117647059</v>
      </c>
      <c r="AK11" s="47" t="n">
        <f aca="false">AF11/X11</f>
        <v>10</v>
      </c>
      <c r="AL11" s="17"/>
      <c r="AM11" s="47" t="n">
        <f aca="false">AJ11/K11</f>
        <v>0.389978213507625</v>
      </c>
    </row>
    <row r="12" customFormat="false" ht="22.5" hidden="false" customHeight="false" outlineLevel="0" collapsed="false">
      <c r="A12" s="11" t="n">
        <v>2010</v>
      </c>
      <c r="B12" s="12" t="s">
        <v>52</v>
      </c>
      <c r="C12" s="13" t="n">
        <v>120</v>
      </c>
      <c r="D12" s="14" t="n">
        <v>0.316666666666667</v>
      </c>
      <c r="E12" s="14" t="n">
        <v>0.325</v>
      </c>
      <c r="F12" s="14" t="n">
        <v>0.05</v>
      </c>
      <c r="G12" s="14" t="n">
        <v>0.108333333333333</v>
      </c>
      <c r="H12" s="14" t="n">
        <v>0.2</v>
      </c>
      <c r="I12" s="13" t="n">
        <v>3</v>
      </c>
      <c r="J12" s="13" t="n">
        <v>17</v>
      </c>
      <c r="K12" s="13" t="n">
        <v>17</v>
      </c>
      <c r="L12" s="13"/>
      <c r="M12" s="13" t="n">
        <v>186503</v>
      </c>
      <c r="N12" s="14"/>
      <c r="O12" s="14" t="n">
        <v>0.333333333333333</v>
      </c>
      <c r="P12" s="14"/>
      <c r="Q12" s="14"/>
      <c r="R12" s="14" t="n">
        <v>0.666666666666667</v>
      </c>
      <c r="S12" s="15" t="n">
        <v>0.333333333333333</v>
      </c>
      <c r="T12" s="15"/>
      <c r="U12" s="15" t="n">
        <v>0.333333333333333</v>
      </c>
      <c r="V12" s="15" t="n">
        <v>0.333333333333333</v>
      </c>
      <c r="W12" s="15"/>
      <c r="X12" s="16" t="n">
        <v>7</v>
      </c>
      <c r="Y12" s="16" t="n">
        <v>237</v>
      </c>
      <c r="Z12" s="16" t="n">
        <v>155</v>
      </c>
      <c r="AA12" s="16"/>
      <c r="AB12" s="16"/>
      <c r="AC12" s="16" t="n">
        <v>295118</v>
      </c>
      <c r="AD12" s="16" t="n">
        <v>1022</v>
      </c>
      <c r="AE12" s="16" t="n">
        <v>113</v>
      </c>
      <c r="AF12" s="16" t="n">
        <v>37</v>
      </c>
      <c r="AG12" s="16" t="n">
        <v>1</v>
      </c>
      <c r="AH12" s="16" t="n">
        <v>1</v>
      </c>
      <c r="AI12" s="17"/>
      <c r="AJ12" s="18" t="n">
        <f aca="false">AE12/J12</f>
        <v>6.64705882352941</v>
      </c>
      <c r="AK12" s="18" t="n">
        <f aca="false">AF12/X12</f>
        <v>5.28571428571429</v>
      </c>
      <c r="AL12" s="17"/>
      <c r="AM12" s="18" t="n">
        <f aca="false">AJ12/K12</f>
        <v>0.391003460207612</v>
      </c>
    </row>
    <row r="13" customFormat="false" ht="22.5" hidden="false" customHeight="false" outlineLevel="0" collapsed="false">
      <c r="A13" s="48" t="n">
        <v>2010</v>
      </c>
      <c r="B13" s="49" t="s">
        <v>53</v>
      </c>
      <c r="C13" s="50" t="n">
        <v>72</v>
      </c>
      <c r="D13" s="51" t="n">
        <v>0.25</v>
      </c>
      <c r="E13" s="51" t="n">
        <v>0.361111111111111</v>
      </c>
      <c r="F13" s="51"/>
      <c r="G13" s="51" t="n">
        <v>0.138888888888889</v>
      </c>
      <c r="H13" s="51" t="n">
        <v>0.25</v>
      </c>
      <c r="I13" s="50" t="n">
        <v>3</v>
      </c>
      <c r="J13" s="50" t="n">
        <v>14</v>
      </c>
      <c r="K13" s="50" t="n">
        <v>11</v>
      </c>
      <c r="L13" s="50"/>
      <c r="M13" s="50" t="n">
        <v>6979</v>
      </c>
      <c r="N13" s="51" t="n">
        <v>0.333333333333333</v>
      </c>
      <c r="O13" s="51"/>
      <c r="P13" s="51"/>
      <c r="Q13" s="51"/>
      <c r="R13" s="51" t="n">
        <v>0.666666666666667</v>
      </c>
      <c r="S13" s="51" t="n">
        <v>0.333333333333333</v>
      </c>
      <c r="T13" s="51"/>
      <c r="U13" s="51"/>
      <c r="V13" s="51"/>
      <c r="W13" s="51" t="n">
        <v>0.666666666666667</v>
      </c>
      <c r="X13" s="50" t="n">
        <v>8</v>
      </c>
      <c r="Y13" s="50" t="n">
        <v>406</v>
      </c>
      <c r="Z13" s="50"/>
      <c r="AA13" s="50"/>
      <c r="AB13" s="50"/>
      <c r="AC13" s="50" t="n">
        <v>180</v>
      </c>
      <c r="AD13" s="50" t="n">
        <v>726</v>
      </c>
      <c r="AE13" s="50" t="n">
        <v>64</v>
      </c>
      <c r="AF13" s="50" t="n">
        <v>34</v>
      </c>
      <c r="AG13" s="50"/>
      <c r="AH13" s="50" t="n">
        <v>2</v>
      </c>
      <c r="AI13" s="52"/>
      <c r="AJ13" s="53" t="n">
        <f aca="false">AE13/J13</f>
        <v>4.57142857142857</v>
      </c>
      <c r="AK13" s="53" t="n">
        <f aca="false">AF13/X13</f>
        <v>4.25</v>
      </c>
      <c r="AL13" s="52"/>
      <c r="AM13" s="53" t="n">
        <f aca="false">AJ13/K13</f>
        <v>0.415584415584416</v>
      </c>
    </row>
    <row r="14" customFormat="false" ht="22.5" hidden="false" customHeight="false" outlineLevel="0" collapsed="false">
      <c r="A14" s="41" t="n">
        <v>2010</v>
      </c>
      <c r="B14" s="42" t="s">
        <v>54</v>
      </c>
      <c r="C14" s="43" t="n">
        <v>158</v>
      </c>
      <c r="D14" s="44" t="n">
        <v>0.367088607594937</v>
      </c>
      <c r="E14" s="44" t="n">
        <v>0.424050632911392</v>
      </c>
      <c r="F14" s="44"/>
      <c r="G14" s="44" t="n">
        <v>0.0822784810126582</v>
      </c>
      <c r="H14" s="44" t="n">
        <v>0.126582278481013</v>
      </c>
      <c r="I14" s="43" t="n">
        <v>3</v>
      </c>
      <c r="J14" s="43" t="n">
        <v>17</v>
      </c>
      <c r="K14" s="43" t="n">
        <v>23</v>
      </c>
      <c r="L14" s="43"/>
      <c r="M14" s="43"/>
      <c r="N14" s="44" t="n">
        <v>0.666666666666667</v>
      </c>
      <c r="O14" s="44" t="n">
        <v>0.333333333333333</v>
      </c>
      <c r="P14" s="44"/>
      <c r="Q14" s="44"/>
      <c r="R14" s="44"/>
      <c r="S14" s="45" t="n">
        <v>0.333333333333333</v>
      </c>
      <c r="T14" s="45" t="n">
        <v>0.333333333333333</v>
      </c>
      <c r="U14" s="45"/>
      <c r="V14" s="45"/>
      <c r="W14" s="45" t="n">
        <v>0.333333333333333</v>
      </c>
      <c r="X14" s="46" t="n">
        <v>9</v>
      </c>
      <c r="Y14" s="46" t="n">
        <v>10781</v>
      </c>
      <c r="Z14" s="46" t="n">
        <v>3452</v>
      </c>
      <c r="AA14" s="46" t="n">
        <v>370</v>
      </c>
      <c r="AB14" s="46"/>
      <c r="AC14" s="46" t="n">
        <v>48940</v>
      </c>
      <c r="AD14" s="46" t="n">
        <v>411</v>
      </c>
      <c r="AE14" s="46" t="n">
        <v>179</v>
      </c>
      <c r="AF14" s="46" t="n">
        <v>125</v>
      </c>
      <c r="AG14" s="46" t="n">
        <v>3</v>
      </c>
      <c r="AH14" s="46" t="n">
        <v>6</v>
      </c>
      <c r="AI14" s="17"/>
      <c r="AJ14" s="47" t="n">
        <f aca="false">AE14/J14</f>
        <v>10.5294117647059</v>
      </c>
      <c r="AK14" s="47" t="n">
        <f aca="false">AF14/X14</f>
        <v>13.8888888888889</v>
      </c>
      <c r="AL14" s="17"/>
      <c r="AM14" s="47" t="n">
        <f aca="false">AJ14/K14</f>
        <v>0.457800511508951</v>
      </c>
    </row>
    <row r="15" customFormat="false" ht="12.75" hidden="false" customHeight="false" outlineLevel="0" collapsed="false">
      <c r="A15" s="11" t="n">
        <v>2010</v>
      </c>
      <c r="B15" s="12" t="s">
        <v>55</v>
      </c>
      <c r="C15" s="13" t="n">
        <v>100</v>
      </c>
      <c r="D15" s="14" t="n">
        <v>0.24</v>
      </c>
      <c r="E15" s="14" t="n">
        <v>0.43</v>
      </c>
      <c r="F15" s="14" t="n">
        <v>0.26</v>
      </c>
      <c r="G15" s="14" t="n">
        <v>0.07</v>
      </c>
      <c r="H15" s="14"/>
      <c r="I15" s="13" t="n">
        <v>3</v>
      </c>
      <c r="J15" s="13" t="n">
        <v>14</v>
      </c>
      <c r="K15" s="13" t="n">
        <v>28</v>
      </c>
      <c r="L15" s="13"/>
      <c r="M15" s="13" t="n">
        <v>114010</v>
      </c>
      <c r="N15" s="14" t="n">
        <v>0.333333333333333</v>
      </c>
      <c r="O15" s="14" t="n">
        <v>0.333333333333333</v>
      </c>
      <c r="P15" s="14" t="n">
        <v>0.333333333333333</v>
      </c>
      <c r="Q15" s="14"/>
      <c r="R15" s="14"/>
      <c r="S15" s="15" t="n">
        <v>0.333333333333333</v>
      </c>
      <c r="T15" s="15" t="n">
        <v>0.333333333333333</v>
      </c>
      <c r="U15" s="15" t="n">
        <v>0.333333333333333</v>
      </c>
      <c r="V15" s="15"/>
      <c r="W15" s="15"/>
      <c r="X15" s="16" t="n">
        <v>5</v>
      </c>
      <c r="Y15" s="16" t="n">
        <v>348</v>
      </c>
      <c r="Z15" s="16" t="n">
        <v>148</v>
      </c>
      <c r="AA15" s="16" t="n">
        <v>3</v>
      </c>
      <c r="AB15" s="16"/>
      <c r="AC15" s="16" t="n">
        <v>4030</v>
      </c>
      <c r="AD15" s="16" t="n">
        <v>929</v>
      </c>
      <c r="AE15" s="16" t="n">
        <v>190</v>
      </c>
      <c r="AF15" s="16" t="n">
        <v>44</v>
      </c>
      <c r="AG15" s="16" t="n">
        <v>2</v>
      </c>
      <c r="AH15" s="16" t="n">
        <v>7</v>
      </c>
      <c r="AI15" s="17"/>
      <c r="AJ15" s="18" t="n">
        <f aca="false">AE15/J15</f>
        <v>13.5714285714286</v>
      </c>
      <c r="AK15" s="18" t="n">
        <f aca="false">AF15/X15</f>
        <v>8.8</v>
      </c>
      <c r="AL15" s="17"/>
      <c r="AM15" s="18" t="n">
        <f aca="false">AJ15/K15</f>
        <v>0.48469387755102</v>
      </c>
    </row>
    <row r="16" customFormat="false" ht="33.75" hidden="false" customHeight="false" outlineLevel="0" collapsed="false">
      <c r="A16" s="35" t="n">
        <v>2010</v>
      </c>
      <c r="B16" s="36" t="s">
        <v>56</v>
      </c>
      <c r="C16" s="37" t="n">
        <v>319</v>
      </c>
      <c r="D16" s="38" t="n">
        <v>0.31974921630094</v>
      </c>
      <c r="E16" s="38" t="n">
        <v>0.344827586206897</v>
      </c>
      <c r="F16" s="38" t="n">
        <v>0.0250783699059561</v>
      </c>
      <c r="G16" s="38" t="n">
        <v>0.112852664576803</v>
      </c>
      <c r="H16" s="38" t="n">
        <v>0.197492163009404</v>
      </c>
      <c r="I16" s="37" t="n">
        <v>2</v>
      </c>
      <c r="J16" s="37" t="n">
        <v>34</v>
      </c>
      <c r="K16" s="37" t="n">
        <v>14</v>
      </c>
      <c r="L16" s="37"/>
      <c r="M16" s="37" t="n">
        <v>267826</v>
      </c>
      <c r="N16" s="38"/>
      <c r="O16" s="38"/>
      <c r="P16" s="38" t="n">
        <v>0.333333333333333</v>
      </c>
      <c r="Q16" s="38" t="n">
        <v>0.333333333333333</v>
      </c>
      <c r="R16" s="38" t="n">
        <v>0.333333333333333</v>
      </c>
      <c r="S16" s="39" t="n">
        <v>0.333333333333333</v>
      </c>
      <c r="T16" s="39" t="n">
        <v>0.333333333333333</v>
      </c>
      <c r="U16" s="39"/>
      <c r="V16" s="39"/>
      <c r="W16" s="39" t="n">
        <v>0.333333333333333</v>
      </c>
      <c r="X16" s="40" t="n">
        <v>14</v>
      </c>
      <c r="Y16" s="40" t="n">
        <v>25919</v>
      </c>
      <c r="Z16" s="40" t="n">
        <v>128</v>
      </c>
      <c r="AA16" s="40" t="n">
        <v>781</v>
      </c>
      <c r="AB16" s="40"/>
      <c r="AC16" s="40" t="n">
        <v>10418</v>
      </c>
      <c r="AD16" s="40" t="n">
        <v>942</v>
      </c>
      <c r="AE16" s="40" t="n">
        <v>239</v>
      </c>
      <c r="AF16" s="40" t="n">
        <v>100</v>
      </c>
      <c r="AG16" s="40" t="n">
        <v>2</v>
      </c>
      <c r="AH16" s="40" t="n">
        <v>4</v>
      </c>
      <c r="AI16" s="17"/>
      <c r="AJ16" s="18" t="n">
        <f aca="false">AE16/J16</f>
        <v>7.02941176470588</v>
      </c>
      <c r="AK16" s="18" t="n">
        <f aca="false">AF16/X16</f>
        <v>7.14285714285714</v>
      </c>
      <c r="AL16" s="17"/>
      <c r="AM16" s="18" t="n">
        <f aca="false">AJ16/K16</f>
        <v>0.502100840336134</v>
      </c>
    </row>
    <row r="17" s="54" customFormat="true" ht="22.5" hidden="false" customHeight="false" outlineLevel="0" collapsed="false">
      <c r="A17" s="41" t="n">
        <v>2010</v>
      </c>
      <c r="B17" s="42" t="s">
        <v>57</v>
      </c>
      <c r="C17" s="43" t="n">
        <v>160</v>
      </c>
      <c r="D17" s="44" t="n">
        <v>0.31875</v>
      </c>
      <c r="E17" s="44" t="n">
        <v>0.4375</v>
      </c>
      <c r="F17" s="44" t="n">
        <v>0.06875</v>
      </c>
      <c r="G17" s="44" t="n">
        <v>0.0625</v>
      </c>
      <c r="H17" s="44" t="n">
        <v>0.1125</v>
      </c>
      <c r="I17" s="43" t="n">
        <v>3</v>
      </c>
      <c r="J17" s="43" t="n">
        <v>17</v>
      </c>
      <c r="K17" s="43" t="n">
        <v>18</v>
      </c>
      <c r="L17" s="43"/>
      <c r="M17" s="43" t="n">
        <v>2460</v>
      </c>
      <c r="N17" s="44" t="n">
        <v>0.333333333333333</v>
      </c>
      <c r="O17" s="44" t="n">
        <v>0.666666666666667</v>
      </c>
      <c r="P17" s="44"/>
      <c r="Q17" s="44"/>
      <c r="R17" s="44"/>
      <c r="S17" s="45"/>
      <c r="T17" s="45" t="n">
        <v>0.666666666666667</v>
      </c>
      <c r="U17" s="45" t="n">
        <v>0.333333333333333</v>
      </c>
      <c r="V17" s="45"/>
      <c r="W17" s="45"/>
      <c r="X17" s="46" t="n">
        <v>9</v>
      </c>
      <c r="Y17" s="46" t="n">
        <v>968</v>
      </c>
      <c r="Z17" s="46"/>
      <c r="AA17" s="46" t="n">
        <v>180</v>
      </c>
      <c r="AB17" s="46"/>
      <c r="AC17" s="46" t="n">
        <v>442</v>
      </c>
      <c r="AD17" s="46" t="n">
        <v>1396</v>
      </c>
      <c r="AE17" s="46" t="n">
        <v>157</v>
      </c>
      <c r="AF17" s="46" t="n">
        <v>136</v>
      </c>
      <c r="AG17" s="46" t="n">
        <v>1</v>
      </c>
      <c r="AH17" s="46" t="n">
        <v>1</v>
      </c>
      <c r="AI17" s="17"/>
      <c r="AJ17" s="47" t="n">
        <f aca="false">AE17/J17</f>
        <v>9.23529411764706</v>
      </c>
      <c r="AK17" s="47" t="n">
        <f aca="false">AF17/X17</f>
        <v>15.1111111111111</v>
      </c>
      <c r="AL17" s="17"/>
      <c r="AM17" s="47" t="n">
        <f aca="false">AJ17/K17</f>
        <v>0.513071895424837</v>
      </c>
    </row>
    <row r="18" customFormat="false" ht="22.5" hidden="false" customHeight="false" outlineLevel="0" collapsed="false">
      <c r="A18" s="11" t="n">
        <v>2010</v>
      </c>
      <c r="B18" s="12" t="s">
        <v>58</v>
      </c>
      <c r="C18" s="55" t="n">
        <v>100</v>
      </c>
      <c r="D18" s="56" t="n">
        <v>0.3</v>
      </c>
      <c r="E18" s="56" t="n">
        <v>0.43</v>
      </c>
      <c r="F18" s="56" t="n">
        <v>0.2</v>
      </c>
      <c r="G18" s="56" t="n">
        <v>0.07</v>
      </c>
      <c r="H18" s="56"/>
      <c r="I18" s="55" t="n">
        <v>3</v>
      </c>
      <c r="J18" s="55" t="n">
        <v>17</v>
      </c>
      <c r="K18" s="55" t="n">
        <v>13</v>
      </c>
      <c r="L18" s="55"/>
      <c r="M18" s="55" t="n">
        <v>359011</v>
      </c>
      <c r="N18" s="56"/>
      <c r="O18" s="56" t="n">
        <v>0.5</v>
      </c>
      <c r="P18" s="56" t="n">
        <v>0.5</v>
      </c>
      <c r="Q18" s="56"/>
      <c r="R18" s="56"/>
      <c r="S18" s="15" t="n">
        <v>0.333333333333333</v>
      </c>
      <c r="T18" s="15" t="n">
        <v>0.333333333333333</v>
      </c>
      <c r="U18" s="15" t="n">
        <v>0.333333333333333</v>
      </c>
      <c r="V18" s="15"/>
      <c r="W18" s="15"/>
      <c r="X18" s="16" t="n">
        <v>8</v>
      </c>
      <c r="Y18" s="16" t="n">
        <v>184</v>
      </c>
      <c r="Z18" s="16" t="n">
        <v>5</v>
      </c>
      <c r="AA18" s="16" t="n">
        <v>3304</v>
      </c>
      <c r="AB18" s="16" t="n">
        <v>47547</v>
      </c>
      <c r="AC18" s="16" t="n">
        <v>61024</v>
      </c>
      <c r="AD18" s="16" t="n">
        <v>3594</v>
      </c>
      <c r="AE18" s="16" t="n">
        <v>118</v>
      </c>
      <c r="AF18" s="16" t="n">
        <v>39</v>
      </c>
      <c r="AG18" s="16"/>
      <c r="AH18" s="16"/>
      <c r="AI18" s="17"/>
      <c r="AJ18" s="18" t="n">
        <f aca="false">AE18/J18</f>
        <v>6.94117647058824</v>
      </c>
      <c r="AK18" s="18" t="n">
        <f aca="false">AF18/X18</f>
        <v>4.875</v>
      </c>
      <c r="AL18" s="17"/>
      <c r="AM18" s="18" t="n">
        <f aca="false">AJ18/K18</f>
        <v>0.53393665158371</v>
      </c>
    </row>
    <row r="19" s="57" customFormat="true" ht="22.5" hidden="false" customHeight="false" outlineLevel="0" collapsed="false">
      <c r="A19" s="35" t="n">
        <v>2010</v>
      </c>
      <c r="B19" s="36" t="s">
        <v>59</v>
      </c>
      <c r="C19" s="37" t="n">
        <v>160</v>
      </c>
      <c r="D19" s="38" t="n">
        <v>0.4</v>
      </c>
      <c r="E19" s="38" t="n">
        <v>0.4375</v>
      </c>
      <c r="F19" s="38" t="n">
        <v>0.1125</v>
      </c>
      <c r="G19" s="38" t="n">
        <v>0.05</v>
      </c>
      <c r="H19" s="38"/>
      <c r="I19" s="37" t="n">
        <v>2</v>
      </c>
      <c r="J19" s="37" t="n">
        <v>17</v>
      </c>
      <c r="K19" s="37" t="n">
        <v>14</v>
      </c>
      <c r="L19" s="37"/>
      <c r="M19" s="37" t="n">
        <v>18023</v>
      </c>
      <c r="N19" s="38" t="n">
        <v>0.666666666666667</v>
      </c>
      <c r="O19" s="38" t="n">
        <v>0.333333333333333</v>
      </c>
      <c r="P19" s="38"/>
      <c r="Q19" s="38"/>
      <c r="R19" s="38"/>
      <c r="S19" s="39" t="n">
        <v>0.333333333333333</v>
      </c>
      <c r="T19" s="39" t="n">
        <v>0.333333333333333</v>
      </c>
      <c r="U19" s="39" t="n">
        <v>0.333333333333333</v>
      </c>
      <c r="V19" s="39"/>
      <c r="W19" s="39"/>
      <c r="X19" s="40" t="n">
        <v>7</v>
      </c>
      <c r="Y19" s="40" t="n">
        <v>200</v>
      </c>
      <c r="Z19" s="40" t="n">
        <v>21</v>
      </c>
      <c r="AA19" s="40"/>
      <c r="AB19" s="40"/>
      <c r="AC19" s="40" t="n">
        <v>7417</v>
      </c>
      <c r="AD19" s="40" t="n">
        <v>993</v>
      </c>
      <c r="AE19" s="40" t="n">
        <v>139</v>
      </c>
      <c r="AF19" s="40" t="n">
        <v>58</v>
      </c>
      <c r="AG19" s="40" t="n">
        <v>1</v>
      </c>
      <c r="AH19" s="40" t="n">
        <v>2</v>
      </c>
      <c r="AI19" s="17"/>
      <c r="AJ19" s="18" t="n">
        <f aca="false">AE19/J19</f>
        <v>8.17647058823529</v>
      </c>
      <c r="AK19" s="18" t="n">
        <f aca="false">AF19/X19</f>
        <v>8.28571428571429</v>
      </c>
      <c r="AL19" s="17"/>
      <c r="AM19" s="18" t="n">
        <f aca="false">AJ19/K19</f>
        <v>0.584033613445378</v>
      </c>
    </row>
    <row r="20" customFormat="false" ht="33.75" hidden="false" customHeight="false" outlineLevel="0" collapsed="false">
      <c r="A20" s="58" t="n">
        <v>2010</v>
      </c>
      <c r="B20" s="42" t="s">
        <v>60</v>
      </c>
      <c r="C20" s="43" t="n">
        <v>168</v>
      </c>
      <c r="D20" s="44" t="n">
        <v>0.226190476190476</v>
      </c>
      <c r="E20" s="44" t="n">
        <v>0.267857142857143</v>
      </c>
      <c r="F20" s="44" t="n">
        <v>0.125</v>
      </c>
      <c r="G20" s="44" t="n">
        <v>0.148809523809524</v>
      </c>
      <c r="H20" s="44" t="n">
        <v>0.232142857142857</v>
      </c>
      <c r="I20" s="43" t="n">
        <v>3</v>
      </c>
      <c r="J20" s="43" t="n">
        <v>22</v>
      </c>
      <c r="K20" s="43" t="n">
        <v>23</v>
      </c>
      <c r="L20" s="43"/>
      <c r="M20" s="43" t="n">
        <v>454711</v>
      </c>
      <c r="N20" s="44"/>
      <c r="O20" s="44" t="n">
        <v>0.333333333333333</v>
      </c>
      <c r="P20" s="44"/>
      <c r="Q20" s="44"/>
      <c r="R20" s="44" t="n">
        <v>0.666666666666667</v>
      </c>
      <c r="S20" s="45"/>
      <c r="T20" s="45" t="n">
        <v>0.333333333333333</v>
      </c>
      <c r="U20" s="45" t="n">
        <v>0.333333333333333</v>
      </c>
      <c r="V20" s="45"/>
      <c r="W20" s="45" t="n">
        <v>0.333333333333333</v>
      </c>
      <c r="X20" s="46" t="n">
        <v>11</v>
      </c>
      <c r="Y20" s="46" t="n">
        <v>3330</v>
      </c>
      <c r="Z20" s="46" t="n">
        <v>568</v>
      </c>
      <c r="AA20" s="46" t="n">
        <v>329</v>
      </c>
      <c r="AB20" s="46"/>
      <c r="AC20" s="46" t="n">
        <v>38681</v>
      </c>
      <c r="AD20" s="46" t="n">
        <v>653</v>
      </c>
      <c r="AE20" s="46" t="n">
        <v>305</v>
      </c>
      <c r="AF20" s="46" t="n">
        <v>227</v>
      </c>
      <c r="AG20" s="46" t="n">
        <v>5</v>
      </c>
      <c r="AH20" s="46" t="n">
        <v>10</v>
      </c>
      <c r="AI20" s="17"/>
      <c r="AJ20" s="47" t="n">
        <f aca="false">AE20/J20</f>
        <v>13.8636363636364</v>
      </c>
      <c r="AK20" s="47" t="n">
        <f aca="false">AF20/X20</f>
        <v>20.6363636363636</v>
      </c>
      <c r="AL20" s="17"/>
      <c r="AM20" s="47" t="n">
        <f aca="false">AJ20/K20</f>
        <v>0.602766798418972</v>
      </c>
    </row>
    <row r="21" customFormat="false" ht="22.5" hidden="false" customHeight="false" outlineLevel="0" collapsed="false">
      <c r="A21" s="11" t="n">
        <v>2010</v>
      </c>
      <c r="B21" s="12" t="s">
        <v>61</v>
      </c>
      <c r="C21" s="55" t="n">
        <v>160</v>
      </c>
      <c r="D21" s="56" t="n">
        <v>0.4</v>
      </c>
      <c r="E21" s="56" t="n">
        <v>0.4375</v>
      </c>
      <c r="F21" s="56" t="n">
        <v>0.1125</v>
      </c>
      <c r="G21" s="56" t="n">
        <v>0.05</v>
      </c>
      <c r="H21" s="56"/>
      <c r="I21" s="55" t="n">
        <v>3</v>
      </c>
      <c r="J21" s="55" t="n">
        <v>17</v>
      </c>
      <c r="K21" s="55" t="n">
        <v>15</v>
      </c>
      <c r="L21" s="55"/>
      <c r="M21" s="55"/>
      <c r="N21" s="56" t="n">
        <v>0.333333333333333</v>
      </c>
      <c r="O21" s="56" t="n">
        <v>0.333333333333333</v>
      </c>
      <c r="P21" s="56" t="n">
        <v>0.333333333333333</v>
      </c>
      <c r="Q21" s="56"/>
      <c r="R21" s="56"/>
      <c r="S21" s="15" t="n">
        <v>0.333333333333333</v>
      </c>
      <c r="T21" s="15" t="n">
        <v>0.666666666666667</v>
      </c>
      <c r="U21" s="15"/>
      <c r="V21" s="15"/>
      <c r="W21" s="15"/>
      <c r="X21" s="16" t="n">
        <v>6</v>
      </c>
      <c r="Y21" s="16" t="n">
        <v>149</v>
      </c>
      <c r="Z21" s="16" t="n">
        <v>373</v>
      </c>
      <c r="AA21" s="16"/>
      <c r="AB21" s="16"/>
      <c r="AC21" s="16" t="n">
        <v>14291</v>
      </c>
      <c r="AD21" s="16" t="n">
        <v>1082</v>
      </c>
      <c r="AE21" s="16" t="n">
        <v>154</v>
      </c>
      <c r="AF21" s="16" t="n">
        <v>39</v>
      </c>
      <c r="AG21" s="16" t="n">
        <v>3</v>
      </c>
      <c r="AH21" s="16" t="n">
        <v>5</v>
      </c>
      <c r="AI21" s="17"/>
      <c r="AJ21" s="18" t="n">
        <f aca="false">AE21/J21</f>
        <v>9.05882352941176</v>
      </c>
      <c r="AK21" s="18" t="n">
        <f aca="false">AF21/X21</f>
        <v>6.5</v>
      </c>
      <c r="AL21" s="17"/>
      <c r="AM21" s="18" t="n">
        <f aca="false">AJ21/K21</f>
        <v>0.603921568627451</v>
      </c>
    </row>
    <row r="22" customFormat="false" ht="22.5" hidden="false" customHeight="false" outlineLevel="0" collapsed="false">
      <c r="A22" s="35" t="n">
        <v>2010</v>
      </c>
      <c r="B22" s="36" t="s">
        <v>62</v>
      </c>
      <c r="C22" s="37" t="n">
        <v>320</v>
      </c>
      <c r="D22" s="38" t="n">
        <v>0.2375</v>
      </c>
      <c r="E22" s="38" t="n">
        <v>0.4125</v>
      </c>
      <c r="F22" s="38" t="n">
        <v>0.0875</v>
      </c>
      <c r="G22" s="38" t="n">
        <v>0.1</v>
      </c>
      <c r="H22" s="38" t="n">
        <v>0.1625</v>
      </c>
      <c r="I22" s="37" t="n">
        <v>4</v>
      </c>
      <c r="J22" s="37" t="n">
        <v>22</v>
      </c>
      <c r="K22" s="37" t="n">
        <v>33</v>
      </c>
      <c r="L22" s="37"/>
      <c r="M22" s="37" t="n">
        <v>3266131</v>
      </c>
      <c r="N22" s="38" t="n">
        <v>0.333333333333333</v>
      </c>
      <c r="O22" s="38" t="n">
        <v>0.333333333333333</v>
      </c>
      <c r="P22" s="38"/>
      <c r="Q22" s="38"/>
      <c r="R22" s="38" t="n">
        <v>0.333333333333333</v>
      </c>
      <c r="S22" s="39"/>
      <c r="T22" s="39" t="n">
        <v>0.333333333333333</v>
      </c>
      <c r="U22" s="39" t="n">
        <v>0.166666666666667</v>
      </c>
      <c r="V22" s="39"/>
      <c r="W22" s="39" t="n">
        <v>0.5</v>
      </c>
      <c r="X22" s="40" t="n">
        <v>10</v>
      </c>
      <c r="Y22" s="40" t="n">
        <v>80011</v>
      </c>
      <c r="Z22" s="40" t="n">
        <v>1766</v>
      </c>
      <c r="AA22" s="40" t="n">
        <v>1922</v>
      </c>
      <c r="AB22" s="40" t="n">
        <v>29687</v>
      </c>
      <c r="AC22" s="40" t="n">
        <v>-194230</v>
      </c>
      <c r="AD22" s="40" t="n">
        <v>4558</v>
      </c>
      <c r="AE22" s="40" t="n">
        <v>494</v>
      </c>
      <c r="AF22" s="40" t="n">
        <v>120</v>
      </c>
      <c r="AG22" s="40" t="n">
        <v>14</v>
      </c>
      <c r="AH22" s="40" t="n">
        <v>37</v>
      </c>
      <c r="AI22" s="17"/>
      <c r="AJ22" s="18" t="n">
        <f aca="false">AE22/J22</f>
        <v>22.4545454545455</v>
      </c>
      <c r="AK22" s="18" t="n">
        <f aca="false">AF22/X22</f>
        <v>12</v>
      </c>
      <c r="AL22" s="17"/>
      <c r="AM22" s="18" t="n">
        <f aca="false">AJ22/K22</f>
        <v>0.680440771349862</v>
      </c>
    </row>
    <row r="23" customFormat="false" ht="22.5" hidden="false" customHeight="false" outlineLevel="0" collapsed="false">
      <c r="A23" s="58" t="n">
        <v>2010</v>
      </c>
      <c r="B23" s="42" t="s">
        <v>63</v>
      </c>
      <c r="C23" s="43" t="n">
        <v>120</v>
      </c>
      <c r="D23" s="44" t="n">
        <v>0.316666666666667</v>
      </c>
      <c r="E23" s="44" t="n">
        <v>0.375</v>
      </c>
      <c r="F23" s="44"/>
      <c r="G23" s="44" t="n">
        <v>0.108333333333333</v>
      </c>
      <c r="H23" s="44" t="n">
        <v>0.2</v>
      </c>
      <c r="I23" s="43" t="n">
        <v>3</v>
      </c>
      <c r="J23" s="43" t="n">
        <v>17</v>
      </c>
      <c r="K23" s="43" t="n">
        <v>25</v>
      </c>
      <c r="L23" s="43"/>
      <c r="M23" s="43"/>
      <c r="N23" s="44"/>
      <c r="O23" s="44" t="n">
        <v>0.333333333333333</v>
      </c>
      <c r="P23" s="44"/>
      <c r="Q23" s="44"/>
      <c r="R23" s="44" t="n">
        <v>0.666666666666667</v>
      </c>
      <c r="S23" s="45" t="n">
        <v>0.333333333333333</v>
      </c>
      <c r="T23" s="45" t="n">
        <v>0.333333333333333</v>
      </c>
      <c r="U23" s="45"/>
      <c r="V23" s="45" t="n">
        <v>0.333333333333333</v>
      </c>
      <c r="W23" s="45"/>
      <c r="X23" s="46" t="n">
        <v>7</v>
      </c>
      <c r="Y23" s="46" t="n">
        <v>1110</v>
      </c>
      <c r="Z23" s="46"/>
      <c r="AA23" s="46"/>
      <c r="AB23" s="46"/>
      <c r="AC23" s="46" t="n">
        <v>50758</v>
      </c>
      <c r="AD23" s="46" t="n">
        <v>2149</v>
      </c>
      <c r="AE23" s="46" t="n">
        <v>294</v>
      </c>
      <c r="AF23" s="46" t="n">
        <v>89</v>
      </c>
      <c r="AG23" s="46"/>
      <c r="AH23" s="46" t="n">
        <v>4</v>
      </c>
      <c r="AI23" s="17"/>
      <c r="AJ23" s="47" t="n">
        <f aca="false">AE23/J23</f>
        <v>17.2941176470588</v>
      </c>
      <c r="AK23" s="47" t="n">
        <f aca="false">AF23/X23</f>
        <v>12.7142857142857</v>
      </c>
      <c r="AL23" s="17"/>
      <c r="AM23" s="47" t="n">
        <f aca="false">AJ23/K23</f>
        <v>0.691764705882353</v>
      </c>
    </row>
    <row r="24" customFormat="false" ht="22.5" hidden="false" customHeight="false" outlineLevel="0" collapsed="false">
      <c r="A24" s="11" t="n">
        <v>2010</v>
      </c>
      <c r="B24" s="12" t="s">
        <v>64</v>
      </c>
      <c r="C24" s="13" t="n">
        <v>154</v>
      </c>
      <c r="D24" s="14" t="n">
        <v>0.227272727272727</v>
      </c>
      <c r="E24" s="14" t="n">
        <v>0.25974025974026</v>
      </c>
      <c r="F24" s="14" t="n">
        <v>0.136363636363636</v>
      </c>
      <c r="G24" s="14" t="n">
        <v>0.155844155844156</v>
      </c>
      <c r="H24" s="14" t="n">
        <v>0.220779220779221</v>
      </c>
      <c r="I24" s="13" t="n">
        <v>4</v>
      </c>
      <c r="J24" s="13" t="n">
        <v>20</v>
      </c>
      <c r="K24" s="13" t="n">
        <v>22</v>
      </c>
      <c r="L24" s="13"/>
      <c r="M24" s="13" t="n">
        <v>40296</v>
      </c>
      <c r="N24" s="14" t="n">
        <v>0.666666666666667</v>
      </c>
      <c r="O24" s="14" t="n">
        <v>0.333333333333333</v>
      </c>
      <c r="P24" s="14"/>
      <c r="Q24" s="14"/>
      <c r="R24" s="14"/>
      <c r="S24" s="15"/>
      <c r="T24" s="15"/>
      <c r="U24" s="15" t="n">
        <v>0.666666666666667</v>
      </c>
      <c r="V24" s="15"/>
      <c r="W24" s="15" t="n">
        <v>0.333333333333333</v>
      </c>
      <c r="X24" s="16" t="n">
        <v>10</v>
      </c>
      <c r="Y24" s="16" t="n">
        <v>1155</v>
      </c>
      <c r="Z24" s="16" t="n">
        <v>312</v>
      </c>
      <c r="AA24" s="16" t="n">
        <v>569</v>
      </c>
      <c r="AB24" s="16" t="n">
        <v>29798</v>
      </c>
      <c r="AC24" s="16" t="n">
        <v>116321</v>
      </c>
      <c r="AD24" s="16" t="n">
        <v>590</v>
      </c>
      <c r="AE24" s="16" t="n">
        <v>308</v>
      </c>
      <c r="AF24" s="16" t="n">
        <v>226</v>
      </c>
      <c r="AG24" s="16" t="n">
        <v>1</v>
      </c>
      <c r="AH24" s="16" t="n">
        <v>13</v>
      </c>
      <c r="AI24" s="17"/>
      <c r="AJ24" s="18" t="n">
        <f aca="false">AE24/J24</f>
        <v>15.4</v>
      </c>
      <c r="AK24" s="18" t="n">
        <f aca="false">AF24/X24</f>
        <v>22.6</v>
      </c>
      <c r="AL24" s="17"/>
      <c r="AM24" s="18" t="n">
        <f aca="false">AJ24/K24</f>
        <v>0.7</v>
      </c>
    </row>
    <row r="25" customFormat="false" ht="22.5" hidden="false" customHeight="false" outlineLevel="0" collapsed="false">
      <c r="A25" s="35" t="n">
        <v>2010</v>
      </c>
      <c r="B25" s="36" t="s">
        <v>65</v>
      </c>
      <c r="C25" s="37" t="n">
        <v>120</v>
      </c>
      <c r="D25" s="38" t="n">
        <v>0.316666666666667</v>
      </c>
      <c r="E25" s="38" t="n">
        <v>0.375</v>
      </c>
      <c r="F25" s="38"/>
      <c r="G25" s="38" t="n">
        <v>0.108333333333333</v>
      </c>
      <c r="H25" s="38" t="n">
        <v>0.2</v>
      </c>
      <c r="I25" s="37" t="n">
        <v>3</v>
      </c>
      <c r="J25" s="37" t="n">
        <v>17</v>
      </c>
      <c r="K25" s="37" t="n">
        <v>19</v>
      </c>
      <c r="L25" s="37"/>
      <c r="M25" s="37" t="n">
        <v>51271</v>
      </c>
      <c r="N25" s="38" t="n">
        <v>0.333333333333333</v>
      </c>
      <c r="O25" s="38" t="n">
        <v>0.333333333333333</v>
      </c>
      <c r="P25" s="38"/>
      <c r="Q25" s="38"/>
      <c r="R25" s="38" t="n">
        <v>0.333333333333333</v>
      </c>
      <c r="S25" s="39"/>
      <c r="T25" s="39" t="n">
        <v>0.333333333333333</v>
      </c>
      <c r="U25" s="39"/>
      <c r="V25" s="39" t="n">
        <v>0.333333333333333</v>
      </c>
      <c r="W25" s="39" t="n">
        <v>0.333333333333333</v>
      </c>
      <c r="X25" s="40" t="n">
        <v>7</v>
      </c>
      <c r="Y25" s="40"/>
      <c r="Z25" s="40"/>
      <c r="AA25" s="40"/>
      <c r="AB25" s="40"/>
      <c r="AC25" s="40" t="n">
        <v>61198</v>
      </c>
      <c r="AD25" s="40" t="n">
        <v>2981</v>
      </c>
      <c r="AE25" s="40" t="n">
        <v>227</v>
      </c>
      <c r="AF25" s="40" t="n">
        <v>79</v>
      </c>
      <c r="AG25" s="40" t="n">
        <v>4</v>
      </c>
      <c r="AH25" s="40" t="n">
        <v>6</v>
      </c>
      <c r="AI25" s="17"/>
      <c r="AJ25" s="18" t="n">
        <f aca="false">AE25/J25</f>
        <v>13.3529411764706</v>
      </c>
      <c r="AK25" s="18" t="n">
        <f aca="false">AF25/X25</f>
        <v>11.2857142857143</v>
      </c>
      <c r="AL25" s="17"/>
      <c r="AM25" s="18" t="n">
        <f aca="false">AJ25/K25</f>
        <v>0.702786377708978</v>
      </c>
    </row>
    <row r="26" customFormat="false" ht="22.5" hidden="false" customHeight="false" outlineLevel="0" collapsed="false">
      <c r="A26" s="41" t="n">
        <v>2010</v>
      </c>
      <c r="B26" s="42" t="s">
        <v>66</v>
      </c>
      <c r="C26" s="43" t="n">
        <v>158</v>
      </c>
      <c r="D26" s="44" t="n">
        <v>0.19620253164557</v>
      </c>
      <c r="E26" s="44" t="n">
        <v>0.39873417721519</v>
      </c>
      <c r="F26" s="44"/>
      <c r="G26" s="44" t="n">
        <v>0.10126582278481</v>
      </c>
      <c r="H26" s="44" t="n">
        <v>0.30379746835443</v>
      </c>
      <c r="I26" s="43" t="n">
        <v>2</v>
      </c>
      <c r="J26" s="43" t="n">
        <v>24</v>
      </c>
      <c r="K26" s="43" t="n">
        <v>7</v>
      </c>
      <c r="L26" s="43"/>
      <c r="M26" s="43"/>
      <c r="N26" s="44"/>
      <c r="O26" s="44" t="n">
        <v>0.333333333333333</v>
      </c>
      <c r="P26" s="44"/>
      <c r="Q26" s="44"/>
      <c r="R26" s="44" t="n">
        <v>0.666666666666667</v>
      </c>
      <c r="S26" s="45"/>
      <c r="T26" s="45" t="n">
        <v>0.333333333333333</v>
      </c>
      <c r="U26" s="45"/>
      <c r="V26" s="45"/>
      <c r="W26" s="45" t="n">
        <v>0.666666666666667</v>
      </c>
      <c r="X26" s="46" t="n">
        <v>6</v>
      </c>
      <c r="Y26" s="46" t="n">
        <v>2857</v>
      </c>
      <c r="Z26" s="46" t="n">
        <v>1</v>
      </c>
      <c r="AA26" s="46"/>
      <c r="AB26" s="46"/>
      <c r="AC26" s="46"/>
      <c r="AD26" s="46" t="n">
        <v>1252</v>
      </c>
      <c r="AE26" s="46" t="n">
        <v>134</v>
      </c>
      <c r="AF26" s="46" t="n">
        <v>9</v>
      </c>
      <c r="AG26" s="46" t="n">
        <v>1</v>
      </c>
      <c r="AH26" s="46"/>
      <c r="AI26" s="17"/>
      <c r="AJ26" s="47" t="n">
        <f aca="false">AE26/J26</f>
        <v>5.58333333333333</v>
      </c>
      <c r="AK26" s="47" t="n">
        <f aca="false">AF26/X26</f>
        <v>1.5</v>
      </c>
      <c r="AL26" s="17"/>
      <c r="AM26" s="47" t="n">
        <f aca="false">AJ26/K26</f>
        <v>0.797619047619048</v>
      </c>
    </row>
    <row r="27" s="59" customFormat="true" ht="22.5" hidden="false" customHeight="false" outlineLevel="0" collapsed="false">
      <c r="A27" s="11" t="n">
        <v>2010</v>
      </c>
      <c r="B27" s="12" t="s">
        <v>67</v>
      </c>
      <c r="C27" s="13" t="n">
        <v>100</v>
      </c>
      <c r="D27" s="14" t="n">
        <v>0.34</v>
      </c>
      <c r="E27" s="14" t="n">
        <v>0.39</v>
      </c>
      <c r="F27" s="14" t="n">
        <v>0.16</v>
      </c>
      <c r="G27" s="14" t="n">
        <v>0.05</v>
      </c>
      <c r="H27" s="14" t="n">
        <v>0.06</v>
      </c>
      <c r="I27" s="13" t="n">
        <v>4</v>
      </c>
      <c r="J27" s="13" t="n">
        <v>15</v>
      </c>
      <c r="K27" s="13" t="n">
        <v>16</v>
      </c>
      <c r="L27" s="13"/>
      <c r="M27" s="13"/>
      <c r="N27" s="14" t="n">
        <v>0.333333333333333</v>
      </c>
      <c r="O27" s="14"/>
      <c r="P27" s="14" t="n">
        <v>0.333333333333333</v>
      </c>
      <c r="Q27" s="14"/>
      <c r="R27" s="14" t="n">
        <v>0.333333333333333</v>
      </c>
      <c r="S27" s="15" t="n">
        <v>0.333333333333333</v>
      </c>
      <c r="T27" s="15"/>
      <c r="U27" s="15" t="n">
        <v>0.333333333333333</v>
      </c>
      <c r="V27" s="15"/>
      <c r="W27" s="15" t="n">
        <v>0.333333333333333</v>
      </c>
      <c r="X27" s="16" t="n">
        <v>8</v>
      </c>
      <c r="Y27" s="16" t="n">
        <v>10666</v>
      </c>
      <c r="Z27" s="16" t="n">
        <v>2833</v>
      </c>
      <c r="AA27" s="16" t="n">
        <v>2184</v>
      </c>
      <c r="AB27" s="16"/>
      <c r="AC27" s="16" t="n">
        <v>542985</v>
      </c>
      <c r="AD27" s="16" t="n">
        <v>1453</v>
      </c>
      <c r="AE27" s="16" t="n">
        <v>203</v>
      </c>
      <c r="AF27" s="16" t="n">
        <v>76</v>
      </c>
      <c r="AG27" s="16" t="n">
        <v>2</v>
      </c>
      <c r="AH27" s="16" t="n">
        <v>2</v>
      </c>
      <c r="AI27" s="17"/>
      <c r="AJ27" s="18" t="n">
        <f aca="false">AE27/J27</f>
        <v>13.5333333333333</v>
      </c>
      <c r="AK27" s="18" t="n">
        <f aca="false">AF27/X27</f>
        <v>9.5</v>
      </c>
      <c r="AL27" s="17"/>
      <c r="AM27" s="18" t="n">
        <f aca="false">AJ27/K27</f>
        <v>0.845833333333333</v>
      </c>
    </row>
    <row r="28" customFormat="false" ht="33.75" hidden="false" customHeight="false" outlineLevel="0" collapsed="false">
      <c r="A28" s="35" t="n">
        <v>2010</v>
      </c>
      <c r="B28" s="36" t="s">
        <v>68</v>
      </c>
      <c r="C28" s="37" t="n">
        <v>181</v>
      </c>
      <c r="D28" s="38" t="n">
        <v>0.220994475138122</v>
      </c>
      <c r="E28" s="38" t="n">
        <v>0.276243093922652</v>
      </c>
      <c r="F28" s="38" t="n">
        <v>0.138121546961326</v>
      </c>
      <c r="G28" s="38" t="n">
        <v>0.149171270718232</v>
      </c>
      <c r="H28" s="38" t="n">
        <v>0.215469613259669</v>
      </c>
      <c r="I28" s="37" t="n">
        <v>2</v>
      </c>
      <c r="J28" s="37" t="n">
        <v>27</v>
      </c>
      <c r="K28" s="37" t="n">
        <v>17</v>
      </c>
      <c r="L28" s="37"/>
      <c r="M28" s="37"/>
      <c r="N28" s="38"/>
      <c r="O28" s="38" t="n">
        <v>1</v>
      </c>
      <c r="P28" s="38"/>
      <c r="Q28" s="38"/>
      <c r="R28" s="38"/>
      <c r="S28" s="39" t="n">
        <v>1</v>
      </c>
      <c r="T28" s="39"/>
      <c r="U28" s="39"/>
      <c r="V28" s="39"/>
      <c r="W28" s="39"/>
      <c r="X28" s="40" t="n">
        <v>13</v>
      </c>
      <c r="Y28" s="40" t="n">
        <v>8357</v>
      </c>
      <c r="Z28" s="40" t="n">
        <v>134</v>
      </c>
      <c r="AA28" s="40" t="n">
        <v>220</v>
      </c>
      <c r="AB28" s="40" t="n">
        <v>-153783</v>
      </c>
      <c r="AC28" s="40"/>
      <c r="AD28" s="40" t="n">
        <v>2014</v>
      </c>
      <c r="AE28" s="40" t="n">
        <v>395</v>
      </c>
      <c r="AF28" s="40" t="n">
        <v>251</v>
      </c>
      <c r="AG28" s="40" t="n">
        <v>6</v>
      </c>
      <c r="AH28" s="40" t="n">
        <v>4</v>
      </c>
      <c r="AI28" s="17"/>
      <c r="AJ28" s="18" t="n">
        <f aca="false">AE28/J28</f>
        <v>14.6296296296296</v>
      </c>
      <c r="AK28" s="18" t="n">
        <f aca="false">AF28/X28</f>
        <v>19.3076923076923</v>
      </c>
      <c r="AL28" s="17"/>
      <c r="AM28" s="18" t="n">
        <f aca="false">AJ28/K28</f>
        <v>0.860566448801743</v>
      </c>
    </row>
    <row r="29" customFormat="false" ht="12.75" hidden="false" customHeight="false" outlineLevel="0" collapsed="false">
      <c r="A29" s="41" t="n">
        <v>2010</v>
      </c>
      <c r="B29" s="42" t="s">
        <v>69</v>
      </c>
      <c r="C29" s="43" t="n">
        <v>300</v>
      </c>
      <c r="D29" s="44" t="n">
        <v>0.27</v>
      </c>
      <c r="E29" s="44" t="n">
        <v>0.4</v>
      </c>
      <c r="F29" s="44" t="n">
        <v>0.23</v>
      </c>
      <c r="G29" s="44" t="n">
        <v>0.1</v>
      </c>
      <c r="H29" s="44"/>
      <c r="I29" s="43" t="n">
        <v>3</v>
      </c>
      <c r="J29" s="43" t="n">
        <v>30</v>
      </c>
      <c r="K29" s="43" t="n">
        <v>20</v>
      </c>
      <c r="L29" s="43"/>
      <c r="M29" s="43" t="n">
        <v>2263231</v>
      </c>
      <c r="N29" s="44" t="n">
        <v>0.333333333333333</v>
      </c>
      <c r="O29" s="44" t="n">
        <v>0.333333333333333</v>
      </c>
      <c r="P29" s="44" t="n">
        <v>0.333333333333333</v>
      </c>
      <c r="Q29" s="44"/>
      <c r="R29" s="44"/>
      <c r="S29" s="45"/>
      <c r="T29" s="45" t="n">
        <v>0.333333333333333</v>
      </c>
      <c r="U29" s="45" t="n">
        <v>0.666666666666667</v>
      </c>
      <c r="V29" s="45"/>
      <c r="W29" s="45"/>
      <c r="X29" s="46" t="n">
        <v>15</v>
      </c>
      <c r="Y29" s="46" t="n">
        <v>363</v>
      </c>
      <c r="Z29" s="46" t="n">
        <v>205</v>
      </c>
      <c r="AA29" s="46"/>
      <c r="AB29" s="46"/>
      <c r="AC29" s="46" t="n">
        <v>398390</v>
      </c>
      <c r="AD29" s="46" t="n">
        <v>2987</v>
      </c>
      <c r="AE29" s="46" t="n">
        <v>582</v>
      </c>
      <c r="AF29" s="46" t="n">
        <v>208</v>
      </c>
      <c r="AG29" s="46" t="n">
        <v>8</v>
      </c>
      <c r="AH29" s="46" t="n">
        <v>6</v>
      </c>
      <c r="AI29" s="17"/>
      <c r="AJ29" s="47" t="n">
        <f aca="false">AE29/J29</f>
        <v>19.4</v>
      </c>
      <c r="AK29" s="47" t="n">
        <f aca="false">AF29/X29</f>
        <v>13.8666666666667</v>
      </c>
      <c r="AL29" s="17"/>
      <c r="AM29" s="47" t="n">
        <f aca="false">AJ29/K29</f>
        <v>0.97</v>
      </c>
    </row>
    <row r="30" customFormat="false" ht="12.75" hidden="false" customHeight="false" outlineLevel="0" collapsed="false">
      <c r="A30" s="11" t="n">
        <v>2010</v>
      </c>
      <c r="B30" s="12" t="s">
        <v>70</v>
      </c>
      <c r="C30" s="13" t="n">
        <v>100</v>
      </c>
      <c r="D30" s="14" t="n">
        <v>0.2</v>
      </c>
      <c r="E30" s="14" t="n">
        <v>0.4</v>
      </c>
      <c r="F30" s="14"/>
      <c r="G30" s="14" t="n">
        <v>0.1</v>
      </c>
      <c r="H30" s="14" t="n">
        <v>0.3</v>
      </c>
      <c r="I30" s="13" t="n">
        <v>4</v>
      </c>
      <c r="J30" s="13" t="n">
        <v>17</v>
      </c>
      <c r="K30" s="13" t="n">
        <v>10</v>
      </c>
      <c r="L30" s="13"/>
      <c r="M30" s="13" t="n">
        <v>35458</v>
      </c>
      <c r="N30" s="14"/>
      <c r="O30" s="14"/>
      <c r="P30" s="14"/>
      <c r="Q30" s="14"/>
      <c r="R30" s="14" t="n">
        <v>1</v>
      </c>
      <c r="S30" s="15"/>
      <c r="T30" s="15"/>
      <c r="U30" s="15"/>
      <c r="V30" s="15"/>
      <c r="W30" s="15" t="n">
        <v>1</v>
      </c>
      <c r="X30" s="16" t="n">
        <v>6</v>
      </c>
      <c r="Y30" s="16" t="n">
        <v>67</v>
      </c>
      <c r="Z30" s="16" t="n">
        <v>1217</v>
      </c>
      <c r="AA30" s="16" t="n">
        <v>1400</v>
      </c>
      <c r="AB30" s="16" t="n">
        <v>-77714</v>
      </c>
      <c r="AC30" s="16" t="n">
        <v>-167800</v>
      </c>
      <c r="AD30" s="16" t="n">
        <v>3202</v>
      </c>
      <c r="AE30" s="16" t="n">
        <v>173</v>
      </c>
      <c r="AF30" s="16" t="n">
        <v>10</v>
      </c>
      <c r="AG30" s="16" t="n">
        <v>2</v>
      </c>
      <c r="AH30" s="16" t="n">
        <v>3</v>
      </c>
      <c r="AI30" s="17"/>
      <c r="AJ30" s="18" t="n">
        <f aca="false">AE30/J30</f>
        <v>10.1764705882353</v>
      </c>
      <c r="AK30" s="18" t="n">
        <f aca="false">AF30/X30</f>
        <v>1.66666666666667</v>
      </c>
      <c r="AL30" s="17"/>
      <c r="AM30" s="18" t="n">
        <f aca="false">AJ30/K30</f>
        <v>1.01764705882353</v>
      </c>
    </row>
    <row r="31" customFormat="false" ht="33.75" hidden="false" customHeight="false" outlineLevel="0" collapsed="false">
      <c r="A31" s="35" t="n">
        <v>2010</v>
      </c>
      <c r="B31" s="36" t="s">
        <v>71</v>
      </c>
      <c r="C31" s="37" t="n">
        <v>100</v>
      </c>
      <c r="D31" s="38" t="n">
        <v>0.3</v>
      </c>
      <c r="E31" s="38" t="n">
        <v>0.43</v>
      </c>
      <c r="F31" s="38" t="n">
        <v>0.2</v>
      </c>
      <c r="G31" s="38" t="n">
        <v>0.07</v>
      </c>
      <c r="H31" s="38"/>
      <c r="I31" s="37" t="n">
        <v>5</v>
      </c>
      <c r="J31" s="37" t="n">
        <v>16</v>
      </c>
      <c r="K31" s="37" t="n">
        <v>16</v>
      </c>
      <c r="L31" s="37"/>
      <c r="M31" s="37" t="n">
        <v>121358</v>
      </c>
      <c r="N31" s="38" t="n">
        <v>0.333333333333333</v>
      </c>
      <c r="O31" s="38" t="n">
        <v>0.333333333333333</v>
      </c>
      <c r="P31" s="38" t="n">
        <v>0.333333333333333</v>
      </c>
      <c r="Q31" s="38"/>
      <c r="R31" s="38"/>
      <c r="S31" s="39" t="n">
        <v>0.333333333333333</v>
      </c>
      <c r="T31" s="39" t="n">
        <v>0.333333333333333</v>
      </c>
      <c r="U31" s="39" t="n">
        <v>0.333333333333333</v>
      </c>
      <c r="V31" s="39"/>
      <c r="W31" s="39"/>
      <c r="X31" s="40" t="n">
        <v>8</v>
      </c>
      <c r="Y31" s="40" t="n">
        <v>10</v>
      </c>
      <c r="Z31" s="40" t="n">
        <v>24</v>
      </c>
      <c r="AA31" s="40" t="n">
        <v>3550</v>
      </c>
      <c r="AB31" s="40"/>
      <c r="AC31" s="40" t="n">
        <v>1656</v>
      </c>
      <c r="AD31" s="40" t="n">
        <v>458</v>
      </c>
      <c r="AE31" s="40" t="n">
        <v>336</v>
      </c>
      <c r="AF31" s="40" t="n">
        <v>89</v>
      </c>
      <c r="AG31" s="40"/>
      <c r="AH31" s="40"/>
      <c r="AI31" s="17"/>
      <c r="AJ31" s="18" t="n">
        <f aca="false">AE31/J31</f>
        <v>21</v>
      </c>
      <c r="AK31" s="18" t="n">
        <f aca="false">AF31/X31</f>
        <v>11.125</v>
      </c>
      <c r="AL31" s="17"/>
      <c r="AM31" s="18" t="n">
        <f aca="false">AJ31/K31</f>
        <v>1.3125</v>
      </c>
    </row>
    <row r="32" customFormat="false" ht="12.75" hidden="false" customHeight="false" outlineLevel="0" collapsed="false">
      <c r="A32" s="41" t="n">
        <v>2010</v>
      </c>
      <c r="B32" s="42" t="s">
        <v>72</v>
      </c>
      <c r="C32" s="43" t="n">
        <v>140</v>
      </c>
      <c r="D32" s="44" t="n">
        <v>0.25</v>
      </c>
      <c r="E32" s="44" t="n">
        <v>0.4</v>
      </c>
      <c r="F32" s="44" t="n">
        <v>0.25</v>
      </c>
      <c r="G32" s="44" t="n">
        <v>0.1</v>
      </c>
      <c r="H32" s="44"/>
      <c r="I32" s="43" t="n">
        <v>3</v>
      </c>
      <c r="J32" s="43" t="n">
        <v>20</v>
      </c>
      <c r="K32" s="43" t="n">
        <v>15</v>
      </c>
      <c r="L32" s="43"/>
      <c r="M32" s="43" t="n">
        <v>325000</v>
      </c>
      <c r="N32" s="44" t="n">
        <v>0.333333333333333</v>
      </c>
      <c r="O32" s="44" t="n">
        <v>0.333333333333333</v>
      </c>
      <c r="P32" s="44" t="n">
        <v>0.333333333333333</v>
      </c>
      <c r="Q32" s="44"/>
      <c r="R32" s="44"/>
      <c r="S32" s="45" t="n">
        <v>0.333333333333333</v>
      </c>
      <c r="T32" s="45"/>
      <c r="U32" s="45" t="n">
        <v>0.666666666666667</v>
      </c>
      <c r="V32" s="45"/>
      <c r="W32" s="45"/>
      <c r="X32" s="46" t="n">
        <v>8</v>
      </c>
      <c r="Y32" s="46" t="n">
        <v>603</v>
      </c>
      <c r="Z32" s="46" t="n">
        <v>580</v>
      </c>
      <c r="AA32" s="46"/>
      <c r="AB32" s="46"/>
      <c r="AC32" s="46" t="n">
        <v>44696</v>
      </c>
      <c r="AD32" s="46" t="n">
        <v>1795</v>
      </c>
      <c r="AE32" s="46" t="n">
        <v>394</v>
      </c>
      <c r="AF32" s="46" t="n">
        <v>129</v>
      </c>
      <c r="AG32" s="46" t="n">
        <v>5</v>
      </c>
      <c r="AH32" s="46" t="n">
        <v>10</v>
      </c>
      <c r="AI32" s="17"/>
      <c r="AJ32" s="47" t="n">
        <f aca="false">AE32/J32</f>
        <v>19.7</v>
      </c>
      <c r="AK32" s="47" t="n">
        <f aca="false">AF32/X32</f>
        <v>16.125</v>
      </c>
      <c r="AL32" s="17"/>
      <c r="AM32" s="47" t="n">
        <f aca="false">AJ32/K32</f>
        <v>1.31333333333333</v>
      </c>
    </row>
    <row r="33" customFormat="false" ht="33.75" hidden="false" customHeight="false" outlineLevel="0" collapsed="false">
      <c r="A33" s="11" t="n">
        <v>2010</v>
      </c>
      <c r="B33" s="12" t="s">
        <v>73</v>
      </c>
      <c r="C33" s="13" t="n">
        <v>149</v>
      </c>
      <c r="D33" s="14" t="n">
        <v>0.201342281879195</v>
      </c>
      <c r="E33" s="14" t="n">
        <v>0.416107382550336</v>
      </c>
      <c r="F33" s="14" t="n">
        <v>0.0939597315436242</v>
      </c>
      <c r="G33" s="14" t="n">
        <v>0.0738255033557047</v>
      </c>
      <c r="H33" s="14" t="n">
        <v>0.214765100671141</v>
      </c>
      <c r="I33" s="13" t="n">
        <v>3</v>
      </c>
      <c r="J33" s="13" t="n">
        <v>19</v>
      </c>
      <c r="K33" s="13" t="n">
        <v>13</v>
      </c>
      <c r="L33" s="13"/>
      <c r="M33" s="13"/>
      <c r="N33" s="14" t="n">
        <v>0.333333333333333</v>
      </c>
      <c r="O33" s="14" t="n">
        <v>0.333333333333333</v>
      </c>
      <c r="P33" s="14" t="n">
        <v>0.333333333333333</v>
      </c>
      <c r="Q33" s="14"/>
      <c r="R33" s="14"/>
      <c r="S33" s="15" t="n">
        <v>0.333333333333333</v>
      </c>
      <c r="T33" s="15"/>
      <c r="U33" s="15" t="n">
        <v>0.333333333333333</v>
      </c>
      <c r="V33" s="15"/>
      <c r="W33" s="15" t="n">
        <v>0.333333333333333</v>
      </c>
      <c r="X33" s="16" t="n">
        <v>6</v>
      </c>
      <c r="Y33" s="16" t="n">
        <v>8503</v>
      </c>
      <c r="Z33" s="16" t="n">
        <v>369</v>
      </c>
      <c r="AA33" s="16" t="n">
        <v>2</v>
      </c>
      <c r="AB33" s="16"/>
      <c r="AC33" s="16" t="n">
        <v>40988</v>
      </c>
      <c r="AD33" s="16" t="n">
        <v>3184</v>
      </c>
      <c r="AE33" s="16" t="n">
        <v>330</v>
      </c>
      <c r="AF33" s="16" t="n">
        <v>144</v>
      </c>
      <c r="AG33" s="16" t="n">
        <v>4</v>
      </c>
      <c r="AH33" s="16" t="n">
        <v>8</v>
      </c>
      <c r="AI33" s="17"/>
      <c r="AJ33" s="18" t="n">
        <f aca="false">AE33/J33</f>
        <v>17.3684210526316</v>
      </c>
      <c r="AK33" s="18" t="n">
        <f aca="false">AF33/X33</f>
        <v>24</v>
      </c>
      <c r="AL33" s="17"/>
      <c r="AM33" s="18" t="n">
        <f aca="false">AJ33/K33</f>
        <v>1.33603238866397</v>
      </c>
    </row>
    <row r="34" customFormat="false" ht="22.5" hidden="false" customHeight="false" outlineLevel="0" collapsed="false">
      <c r="A34" s="35" t="n">
        <v>2010</v>
      </c>
      <c r="B34" s="60" t="s">
        <v>74</v>
      </c>
      <c r="C34" s="37" t="n">
        <v>25</v>
      </c>
      <c r="D34" s="38" t="n">
        <v>0.08</v>
      </c>
      <c r="E34" s="38" t="n">
        <v>0.2</v>
      </c>
      <c r="F34" s="38" t="n">
        <v>0.2</v>
      </c>
      <c r="G34" s="38" t="n">
        <v>0.08</v>
      </c>
      <c r="H34" s="38" t="n">
        <v>0.44</v>
      </c>
      <c r="I34" s="37" t="n">
        <v>3</v>
      </c>
      <c r="J34" s="37" t="n">
        <v>14</v>
      </c>
      <c r="K34" s="37" t="n">
        <v>14</v>
      </c>
      <c r="L34" s="37"/>
      <c r="M34" s="37" t="n">
        <v>626</v>
      </c>
      <c r="N34" s="38"/>
      <c r="O34" s="38"/>
      <c r="P34" s="38" t="n">
        <v>0.5</v>
      </c>
      <c r="Q34" s="38"/>
      <c r="R34" s="38" t="n">
        <v>0.5</v>
      </c>
      <c r="S34" s="39"/>
      <c r="T34" s="39"/>
      <c r="U34" s="39" t="n">
        <v>0.285714285714286</v>
      </c>
      <c r="V34" s="39"/>
      <c r="W34" s="39" t="n">
        <v>0.714285714285714</v>
      </c>
      <c r="X34" s="40" t="n">
        <v>8</v>
      </c>
      <c r="Y34" s="40" t="n">
        <v>113</v>
      </c>
      <c r="Z34" s="40" t="n">
        <v>245</v>
      </c>
      <c r="AA34" s="40" t="n">
        <v>239</v>
      </c>
      <c r="AB34" s="40" t="n">
        <v>3768</v>
      </c>
      <c r="AC34" s="40" t="n">
        <v>108417.5</v>
      </c>
      <c r="AD34" s="40" t="n">
        <v>1986</v>
      </c>
      <c r="AE34" s="40" t="n">
        <v>312</v>
      </c>
      <c r="AF34" s="40" t="n">
        <v>209</v>
      </c>
      <c r="AG34" s="40" t="n">
        <v>19.094</v>
      </c>
      <c r="AH34" s="40" t="n">
        <v>61</v>
      </c>
      <c r="AI34" s="17"/>
      <c r="AJ34" s="18" t="n">
        <f aca="false">AE34/J34</f>
        <v>22.2857142857143</v>
      </c>
      <c r="AK34" s="18" t="n">
        <f aca="false">AF34/X34</f>
        <v>26.125</v>
      </c>
      <c r="AL34" s="17"/>
      <c r="AM34" s="18" t="n">
        <f aca="false">AJ34/K34</f>
        <v>1.59183673469388</v>
      </c>
    </row>
    <row r="35" customFormat="false" ht="22.5" hidden="false" customHeight="false" outlineLevel="0" collapsed="false">
      <c r="A35" s="41" t="n">
        <v>2010</v>
      </c>
      <c r="B35" s="42" t="s">
        <v>75</v>
      </c>
      <c r="C35" s="43" t="n">
        <v>94</v>
      </c>
      <c r="D35" s="44" t="n">
        <v>0.191489361702128</v>
      </c>
      <c r="E35" s="44" t="n">
        <v>0.372340425531915</v>
      </c>
      <c r="F35" s="44" t="n">
        <v>0.180851063829787</v>
      </c>
      <c r="G35" s="44" t="n">
        <v>0.0638297872340426</v>
      </c>
      <c r="H35" s="44" t="n">
        <v>0.191489361702128</v>
      </c>
      <c r="I35" s="43" t="n">
        <v>3</v>
      </c>
      <c r="J35" s="43" t="n">
        <v>16</v>
      </c>
      <c r="K35" s="43" t="n">
        <v>16</v>
      </c>
      <c r="L35" s="43"/>
      <c r="M35" s="43"/>
      <c r="N35" s="44"/>
      <c r="O35" s="44" t="n">
        <v>0.333333333333333</v>
      </c>
      <c r="P35" s="44" t="n">
        <v>0.333333333333333</v>
      </c>
      <c r="Q35" s="44"/>
      <c r="R35" s="44" t="n">
        <v>0.333333333333333</v>
      </c>
      <c r="S35" s="45"/>
      <c r="T35" s="45" t="n">
        <v>0.333333333333333</v>
      </c>
      <c r="U35" s="45" t="n">
        <v>0.333333333333333</v>
      </c>
      <c r="V35" s="45"/>
      <c r="W35" s="45" t="n">
        <v>0.333333333333333</v>
      </c>
      <c r="X35" s="46" t="n">
        <v>6</v>
      </c>
      <c r="Y35" s="46" t="n">
        <v>7422</v>
      </c>
      <c r="Z35" s="46"/>
      <c r="AA35" s="46"/>
      <c r="AB35" s="46"/>
      <c r="AC35" s="46" t="n">
        <v>45966</v>
      </c>
      <c r="AD35" s="46" t="n">
        <v>1538</v>
      </c>
      <c r="AE35" s="46" t="n">
        <v>420</v>
      </c>
      <c r="AF35" s="46" t="n">
        <v>105</v>
      </c>
      <c r="AG35" s="46" t="n">
        <v>7</v>
      </c>
      <c r="AH35" s="46" t="n">
        <v>7</v>
      </c>
      <c r="AI35" s="17"/>
      <c r="AJ35" s="47" t="n">
        <f aca="false">AE35/J35</f>
        <v>26.25</v>
      </c>
      <c r="AK35" s="47" t="n">
        <f aca="false">AF35/X35</f>
        <v>17.5</v>
      </c>
      <c r="AL35" s="17"/>
      <c r="AM35" s="47" t="n">
        <f aca="false">AJ35/K35</f>
        <v>1.640625</v>
      </c>
    </row>
    <row r="36" customFormat="false" ht="22.5" hidden="false" customHeight="false" outlineLevel="0" collapsed="false">
      <c r="A36" s="11" t="n">
        <v>2010</v>
      </c>
      <c r="B36" s="12" t="s">
        <v>76</v>
      </c>
      <c r="C36" s="13" t="n">
        <v>159</v>
      </c>
      <c r="D36" s="14" t="n">
        <v>0.213836477987421</v>
      </c>
      <c r="E36" s="14" t="n">
        <v>0.364779874213836</v>
      </c>
      <c r="F36" s="14"/>
      <c r="G36" s="14" t="n">
        <v>0.125786163522013</v>
      </c>
      <c r="H36" s="14" t="n">
        <v>0.29559748427673</v>
      </c>
      <c r="I36" s="13" t="n">
        <v>3</v>
      </c>
      <c r="J36" s="13" t="n">
        <v>21</v>
      </c>
      <c r="K36" s="13" t="n">
        <v>12</v>
      </c>
      <c r="L36" s="13"/>
      <c r="M36" s="13" t="n">
        <v>35259144</v>
      </c>
      <c r="N36" s="14" t="n">
        <v>0.333333333333333</v>
      </c>
      <c r="O36" s="14" t="n">
        <v>0.666666666666667</v>
      </c>
      <c r="P36" s="14"/>
      <c r="Q36" s="14"/>
      <c r="R36" s="14"/>
      <c r="S36" s="15"/>
      <c r="T36" s="15" t="n">
        <v>0.333333333333333</v>
      </c>
      <c r="U36" s="15"/>
      <c r="V36" s="15" t="n">
        <v>0.333333333333333</v>
      </c>
      <c r="W36" s="15" t="n">
        <v>0.333333333333333</v>
      </c>
      <c r="X36" s="16" t="n">
        <v>9</v>
      </c>
      <c r="Y36" s="16" t="n">
        <v>31385</v>
      </c>
      <c r="Z36" s="16" t="n">
        <v>110</v>
      </c>
      <c r="AA36" s="16" t="n">
        <v>15627</v>
      </c>
      <c r="AB36" s="16" t="n">
        <v>300943</v>
      </c>
      <c r="AC36" s="16" t="n">
        <v>500</v>
      </c>
      <c r="AD36" s="16" t="n">
        <v>19260</v>
      </c>
      <c r="AE36" s="16" t="n">
        <v>707</v>
      </c>
      <c r="AF36" s="16" t="n">
        <v>321</v>
      </c>
      <c r="AG36" s="16" t="n">
        <v>9</v>
      </c>
      <c r="AH36" s="16" t="n">
        <v>11</v>
      </c>
      <c r="AI36" s="17"/>
      <c r="AJ36" s="18" t="n">
        <f aca="false">AE36/J36</f>
        <v>33.6666666666667</v>
      </c>
      <c r="AK36" s="18" t="n">
        <f aca="false">AF36/X36</f>
        <v>35.6666666666667</v>
      </c>
      <c r="AL36" s="17"/>
      <c r="AM36" s="18" t="n">
        <f aca="false">AJ36/K36</f>
        <v>2.80555555555556</v>
      </c>
    </row>
    <row r="37" customFormat="false" ht="22.5" hidden="false" customHeight="false" outlineLevel="0" collapsed="false">
      <c r="A37" s="35" t="n">
        <v>2010</v>
      </c>
      <c r="B37" s="36" t="s">
        <v>77</v>
      </c>
      <c r="C37" s="37" t="n">
        <v>343</v>
      </c>
      <c r="D37" s="38" t="n">
        <v>0.233236151603499</v>
      </c>
      <c r="E37" s="38" t="n">
        <v>0.326530612244898</v>
      </c>
      <c r="F37" s="38"/>
      <c r="G37" s="38" t="n">
        <v>0.104956268221574</v>
      </c>
      <c r="H37" s="38" t="n">
        <v>0.335276967930029</v>
      </c>
      <c r="I37" s="37" t="n">
        <v>5</v>
      </c>
      <c r="J37" s="37" t="n">
        <v>22</v>
      </c>
      <c r="K37" s="37" t="n">
        <v>27</v>
      </c>
      <c r="L37" s="37"/>
      <c r="M37" s="37" t="n">
        <v>9426000</v>
      </c>
      <c r="N37" s="38" t="n">
        <v>0.666666666666667</v>
      </c>
      <c r="O37" s="38" t="n">
        <v>0.333333333333333</v>
      </c>
      <c r="P37" s="38"/>
      <c r="Q37" s="38"/>
      <c r="R37" s="38"/>
      <c r="S37" s="39"/>
      <c r="T37" s="39" t="n">
        <v>0.333333333333333</v>
      </c>
      <c r="U37" s="39"/>
      <c r="V37" s="39"/>
      <c r="W37" s="39" t="n">
        <v>0.666666666666667</v>
      </c>
      <c r="X37" s="40" t="n">
        <v>14</v>
      </c>
      <c r="Y37" s="40" t="n">
        <v>5370</v>
      </c>
      <c r="Z37" s="40" t="n">
        <v>793</v>
      </c>
      <c r="AA37" s="40"/>
      <c r="AB37" s="40" t="n">
        <v>-99428</v>
      </c>
      <c r="AC37" s="40" t="n">
        <v>5946835</v>
      </c>
      <c r="AD37" s="40" t="n">
        <v>17217</v>
      </c>
      <c r="AE37" s="40" t="n">
        <v>1874</v>
      </c>
      <c r="AF37" s="40" t="n">
        <v>1125</v>
      </c>
      <c r="AG37" s="40" t="n">
        <v>45</v>
      </c>
      <c r="AH37" s="40" t="n">
        <v>16</v>
      </c>
      <c r="AI37" s="17"/>
      <c r="AJ37" s="18" t="n">
        <f aca="false">AE37/J37</f>
        <v>85.1818181818182</v>
      </c>
      <c r="AK37" s="18" t="n">
        <f aca="false">AF37/X37</f>
        <v>80.3571428571429</v>
      </c>
      <c r="AL37" s="17"/>
      <c r="AM37" s="18" t="n">
        <f aca="false">AJ37/K37</f>
        <v>3.15488215488216</v>
      </c>
    </row>
    <row r="38" customFormat="false" ht="22.5" hidden="false" customHeight="false" outlineLevel="0" collapsed="false">
      <c r="A38" s="41" t="n">
        <v>2010</v>
      </c>
      <c r="B38" s="42" t="s">
        <v>78</v>
      </c>
      <c r="C38" s="43" t="n">
        <v>160</v>
      </c>
      <c r="D38" s="44" t="n">
        <v>0.15</v>
      </c>
      <c r="E38" s="44" t="n">
        <v>0.375</v>
      </c>
      <c r="F38" s="44"/>
      <c r="G38" s="44" t="n">
        <v>0.125</v>
      </c>
      <c r="H38" s="44" t="n">
        <v>0.35</v>
      </c>
      <c r="I38" s="43" t="n">
        <v>2</v>
      </c>
      <c r="J38" s="43" t="n">
        <v>21</v>
      </c>
      <c r="K38" s="43" t="n">
        <v>8</v>
      </c>
      <c r="L38" s="43"/>
      <c r="M38" s="43" t="n">
        <v>820000</v>
      </c>
      <c r="N38" s="44"/>
      <c r="O38" s="44" t="n">
        <v>0.333333333333333</v>
      </c>
      <c r="P38" s="44"/>
      <c r="Q38" s="44"/>
      <c r="R38" s="44" t="n">
        <v>0.666666666666667</v>
      </c>
      <c r="S38" s="45"/>
      <c r="T38" s="45" t="n">
        <v>0.333333333333333</v>
      </c>
      <c r="U38" s="45"/>
      <c r="V38" s="45"/>
      <c r="W38" s="45" t="n">
        <v>0.666666666666667</v>
      </c>
      <c r="X38" s="46" t="n">
        <v>10</v>
      </c>
      <c r="Y38" s="46" t="n">
        <v>220</v>
      </c>
      <c r="Z38" s="46" t="n">
        <v>387</v>
      </c>
      <c r="AA38" s="46" t="n">
        <v>2668</v>
      </c>
      <c r="AB38" s="46"/>
      <c r="AC38" s="46" t="n">
        <v>-286335</v>
      </c>
      <c r="AD38" s="46" t="n">
        <v>1867</v>
      </c>
      <c r="AE38" s="46" t="n">
        <v>1151</v>
      </c>
      <c r="AF38" s="46" t="n">
        <v>244</v>
      </c>
      <c r="AG38" s="46" t="n">
        <v>23</v>
      </c>
      <c r="AH38" s="46" t="n">
        <v>4</v>
      </c>
      <c r="AI38" s="17"/>
      <c r="AJ38" s="47" t="n">
        <f aca="false">AE38/J38</f>
        <v>54.8095238095238</v>
      </c>
      <c r="AK38" s="47" t="n">
        <f aca="false">AF38/X38</f>
        <v>24.4</v>
      </c>
      <c r="AL38" s="17"/>
      <c r="AM38" s="47" t="n">
        <f aca="false">AJ38/K38</f>
        <v>6.85119047619048</v>
      </c>
    </row>
    <row r="39" customFormat="false" ht="21" hidden="false" customHeight="true" outlineLevel="0" collapsed="false">
      <c r="A39" s="61" t="s">
        <v>79</v>
      </c>
      <c r="B39" s="61"/>
      <c r="C39" s="62"/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4"/>
      <c r="T39" s="64"/>
      <c r="U39" s="64"/>
      <c r="V39" s="64"/>
      <c r="W39" s="64"/>
      <c r="X39" s="65"/>
      <c r="Y39" s="65"/>
      <c r="Z39" s="65"/>
      <c r="AA39" s="65"/>
      <c r="AB39" s="65"/>
      <c r="AC39" s="65"/>
      <c r="AD39" s="66"/>
      <c r="AE39" s="66"/>
      <c r="AF39" s="66"/>
      <c r="AG39" s="66"/>
      <c r="AH39" s="66"/>
      <c r="AI39" s="6"/>
      <c r="AJ39" s="67"/>
      <c r="AK39" s="66"/>
      <c r="AL39" s="6"/>
      <c r="AM39" s="67"/>
    </row>
    <row r="40" customFormat="false" ht="12.75" hidden="false" customHeight="false" outlineLevel="0" collapsed="false">
      <c r="A40" s="68"/>
      <c r="B40" s="69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70"/>
      <c r="AJ40" s="71"/>
      <c r="AK40" s="68"/>
      <c r="AL40" s="70"/>
      <c r="AM40" s="71"/>
    </row>
    <row r="41" customFormat="false" ht="12.75" hidden="false" customHeight="false" outlineLevel="0" collapsed="false">
      <c r="A41" s="68"/>
      <c r="B41" s="69"/>
      <c r="C41" s="72"/>
      <c r="D41" s="68"/>
      <c r="E41" s="68"/>
      <c r="F41" s="68"/>
      <c r="G41" s="68"/>
      <c r="H41" s="68"/>
      <c r="I41" s="72"/>
      <c r="J41" s="72"/>
      <c r="K41" s="72"/>
      <c r="L41" s="72"/>
      <c r="M41" s="72"/>
      <c r="N41" s="68"/>
      <c r="O41" s="68"/>
      <c r="P41" s="68"/>
      <c r="Q41" s="68"/>
      <c r="R41" s="68"/>
      <c r="S41" s="68"/>
      <c r="T41" s="68"/>
      <c r="U41" s="68"/>
      <c r="V41" s="72"/>
      <c r="W41" s="72"/>
      <c r="X41" s="72"/>
      <c r="Y41" s="72"/>
      <c r="Z41" s="72"/>
      <c r="AA41" s="72"/>
      <c r="AB41" s="72"/>
      <c r="AC41" s="68"/>
      <c r="AD41" s="68"/>
      <c r="AE41" s="68"/>
      <c r="AF41" s="68"/>
      <c r="AG41" s="73"/>
      <c r="AH41" s="68"/>
      <c r="AI41" s="70"/>
      <c r="AJ41" s="71"/>
      <c r="AK41" s="68"/>
      <c r="AL41" s="70"/>
      <c r="AM41" s="71"/>
    </row>
    <row r="42" customFormat="false" ht="12.75" hidden="false" customHeight="false" outlineLevel="0" collapsed="false">
      <c r="A42" s="68"/>
      <c r="B42" s="6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73"/>
      <c r="AE42" s="73"/>
      <c r="AF42" s="73"/>
      <c r="AG42" s="73"/>
      <c r="AH42" s="73"/>
      <c r="AI42" s="74"/>
      <c r="AJ42" s="71"/>
      <c r="AK42" s="73"/>
      <c r="AL42" s="74"/>
      <c r="AM42" s="71"/>
    </row>
    <row r="43" customFormat="false" ht="12.75" hidden="false" customHeight="false" outlineLevel="0" collapsed="false">
      <c r="A43" s="68"/>
      <c r="B43" s="69"/>
      <c r="C43" s="75"/>
      <c r="D43" s="76"/>
      <c r="E43" s="76"/>
      <c r="F43" s="76"/>
      <c r="G43" s="76"/>
      <c r="H43" s="76"/>
      <c r="I43" s="75"/>
      <c r="J43" s="68"/>
      <c r="K43" s="68"/>
      <c r="L43" s="68"/>
      <c r="M43" s="68"/>
      <c r="N43" s="68"/>
      <c r="O43" s="68"/>
      <c r="P43" s="68"/>
      <c r="Q43" s="68"/>
      <c r="R43" s="68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7"/>
      <c r="AK43" s="70"/>
      <c r="AL43" s="70"/>
      <c r="AM43" s="77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9"/>
      <c r="AJ44" s="80"/>
      <c r="AK44" s="78"/>
      <c r="AL44" s="79"/>
      <c r="AM44" s="80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9"/>
      <c r="AJ45" s="80"/>
      <c r="AK45" s="78"/>
      <c r="AL45" s="79"/>
      <c r="AM45" s="80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9"/>
      <c r="AJ46" s="80"/>
      <c r="AK46" s="78"/>
      <c r="AL46" s="79"/>
      <c r="AM46" s="80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9"/>
      <c r="AJ47" s="80"/>
      <c r="AK47" s="78"/>
      <c r="AL47" s="79"/>
      <c r="AM47" s="80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9"/>
      <c r="AJ48" s="80"/>
      <c r="AK48" s="78"/>
      <c r="AL48" s="79"/>
      <c r="AM48" s="80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9"/>
      <c r="AJ49" s="80"/>
      <c r="AK49" s="78"/>
      <c r="AL49" s="79"/>
      <c r="AM49" s="80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9"/>
      <c r="AJ50" s="80"/>
      <c r="AK50" s="78"/>
      <c r="AL50" s="79"/>
      <c r="AM50" s="80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9"/>
      <c r="AJ51" s="80"/>
      <c r="AK51" s="78"/>
      <c r="AL51" s="79"/>
      <c r="AM51" s="80"/>
    </row>
  </sheetData>
  <mergeCells count="52">
    <mergeCell ref="A2:A5"/>
    <mergeCell ref="B2:B5"/>
    <mergeCell ref="C2:I3"/>
    <mergeCell ref="J2:K3"/>
    <mergeCell ref="L2:L3"/>
    <mergeCell ref="M2:M3"/>
    <mergeCell ref="N2:R3"/>
    <mergeCell ref="S2:W3"/>
    <mergeCell ref="X2:X3"/>
    <mergeCell ref="Y2:AA3"/>
    <mergeCell ref="AB2:AC3"/>
    <mergeCell ref="AD2:AH3"/>
    <mergeCell ref="AI2:AK2"/>
    <mergeCell ref="AL2:A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39:B39"/>
  </mergeCells>
  <printOptions headings="false" gridLines="false" gridLinesSet="true" horizontalCentered="false" verticalCentered="false"/>
  <pageMargins left="0.209722222222222" right="0.140277777777778" top="0.159722222222222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1:43:04Z</dcterms:created>
  <dc:creator>CNMV</dc:creator>
  <dc:description/>
  <dc:language>en-US</dc:language>
  <cp:lastModifiedBy>vgs</cp:lastModifiedBy>
  <cp:lastPrinted>2012-01-12T12:49:24Z</cp:lastPrinted>
  <dcterms:modified xsi:type="dcterms:W3CDTF">2012-01-12T13:02:44Z</dcterms:modified>
  <cp:revision>0</cp:revision>
  <dc:subject/>
  <dc:title/>
</cp:coreProperties>
</file>