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Introducción de Datos" sheetId="2" state="visible" r:id="rId3"/>
  </sheets>
  <definedNames>
    <definedName function="false" hidden="false" localSheetId="1" name="_xlnm.Print_Area" vbProcedure="false">'Introducción de Datos'!$A$1:$I$128</definedName>
    <definedName function="false" hidden="false" localSheetId="1" name="_xlnm.Print_Titles" vbProcedure="false">'Introducción de Datos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ínimo 10.00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6</xdr:rowOff>
              </xdr:from>
              <xdr:to>
                <xdr:col>5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Máximo 50% del Importe total a invert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6</xdr:rowOff>
              </xdr:from>
              <xdr:to>
                <xdr:col>6</xdr:col>
                <xdr:colOff>4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ínimo 3 años y Máximo 25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</xdr:row>
                <xdr:rowOff>16</xdr:rowOff>
              </xdr:from>
              <xdr:to>
                <xdr:col>6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Máximo 2 añ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</xdr:row>
                <xdr:rowOff>16</xdr:rowOff>
              </xdr:from>
              <xdr:to>
                <xdr:col>6</xdr:col>
                <xdr:colOff>2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1">
  <si>
    <t xml:space="preserve">Carencia (meses)</t>
  </si>
  <si>
    <t xml:space="preserve">Tipo Interés Nominal mensual (i):</t>
  </si>
  <si>
    <t xml:space="preserve">Plazo Amortización /Periodicidad amortización (W_n):</t>
  </si>
  <si>
    <t xml:space="preserve">Plazo Cuota Especial (meses):</t>
  </si>
  <si>
    <t xml:space="preserve">Porcentaje Incremento Cuota - 1 (R):</t>
  </si>
  <si>
    <t xml:space="preserve">Tipo Interés Nominal anual:</t>
  </si>
  <si>
    <t xml:space="preserve">Periodicidad de Progresión / Periodicidad Amortización (Q):</t>
  </si>
  <si>
    <t xml:space="preserve">Suelo de Interés Nominal Anual:</t>
  </si>
  <si>
    <t xml:space="preserve">Plazo Inversión (meses):</t>
  </si>
  <si>
    <t xml:space="preserve">Interés Reembolso proporcional al tiempo transcurrido:</t>
  </si>
  <si>
    <t xml:space="preserve">Razón de Progresión</t>
  </si>
  <si>
    <t xml:space="preserve">Razón de Progresión anual (r):</t>
  </si>
  <si>
    <t xml:space="preserve">Cuota Máxima dos primeros Años:</t>
  </si>
  <si>
    <t xml:space="preserve">Plazo Inversión</t>
  </si>
  <si>
    <t xml:space="preserve">Tipo Interés</t>
  </si>
  <si>
    <t xml:space="preserve">Rentas</t>
  </si>
  <si>
    <t xml:space="preserve">Renta Mensual</t>
  </si>
  <si>
    <t xml:space="preserve">Intereses
Residual</t>
  </si>
  <si>
    <t xml:space="preserve">Intereses Totales</t>
  </si>
  <si>
    <t xml:space="preserve">Cuota Bruta Total Fijada</t>
  </si>
  <si>
    <t xml:space="preserve">Renta Distinta  al inicio</t>
  </si>
  <si>
    <t xml:space="preserve">Disposición Programada</t>
  </si>
  <si>
    <t xml:space="preserve">Cuota Bruta</t>
  </si>
  <si>
    <t xml:space="preserve">Intereses</t>
  </si>
  <si>
    <t xml:space="preserve">Sí</t>
  </si>
  <si>
    <t xml:space="preserve">No</t>
  </si>
  <si>
    <t xml:space="preserve">Cuadro Depósito Renta</t>
  </si>
  <si>
    <t xml:space="preserve">Datos de Inversión:</t>
  </si>
  <si>
    <t xml:space="preserve">Importe total a invertir:</t>
  </si>
  <si>
    <t xml:space="preserve">Capital Residual:</t>
  </si>
  <si>
    <t xml:space="preserve">Capital a reembolsar mediante rentas mensuales:</t>
  </si>
  <si>
    <t xml:space="preserve">Vencimiento del Depósito y pago última renta:</t>
  </si>
  <si>
    <t xml:space="preserve">Formato: mm/aaaa</t>
  </si>
  <si>
    <t xml:space="preserve">Tipo de interés nominal anual:</t>
  </si>
  <si>
    <t xml:space="preserve">¿Desea una renta distinta al inicio?:</t>
  </si>
  <si>
    <r>
      <rPr>
        <sz val="11"/>
        <color rgb="FF000000"/>
        <rFont val="Calibri"/>
        <family val="2"/>
      </rPr>
      <t xml:space="preserve">Importe de la Renta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Neta Inicial:</t>
    </r>
  </si>
  <si>
    <t xml:space="preserve">Importe mínimo:</t>
  </si>
  <si>
    <t xml:space="preserve">Último mes y año pago de la Renta Inicial:</t>
  </si>
  <si>
    <t xml:space="preserve">Importe 1ª Renta después de la renta solicitada:</t>
  </si>
  <si>
    <t xml:space="preserve">Detalle de Rentas Mensuales:</t>
  </si>
  <si>
    <t xml:space="preserve">Mes</t>
  </si>
  <si>
    <t xml:space="preserve">Capital Reembolsado</t>
  </si>
  <si>
    <t xml:space="preserve">Intereses
 Renta</t>
  </si>
  <si>
    <t xml:space="preserve">Intereses Capital Residual</t>
  </si>
  <si>
    <t xml:space="preserve">Renta
Bruta</t>
  </si>
  <si>
    <t xml:space="preserve">I.R.C.
(19%)</t>
  </si>
  <si>
    <t xml:space="preserve">Renta Neta (Abono en cuenta)</t>
  </si>
  <si>
    <t xml:space="preserve">Capital 
Pendiente</t>
  </si>
  <si>
    <t xml:space="preserve">Capital Pendiente</t>
  </si>
  <si>
    <t xml:space="preserve">Capital Residual</t>
  </si>
  <si>
    <t xml:space="preserve">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0%"/>
    <numFmt numFmtId="166" formatCode="0"/>
    <numFmt numFmtId="167" formatCode="0.00%"/>
    <numFmt numFmtId="168" formatCode="#,##0"/>
    <numFmt numFmtId="169" formatCode="#,##0.0000"/>
    <numFmt numFmtId="170" formatCode="0.000"/>
    <numFmt numFmtId="171" formatCode="0%"/>
    <numFmt numFmtId="172" formatCode="#,##0.000"/>
    <numFmt numFmtId="173" formatCode="0.00"/>
    <numFmt numFmtId="174" formatCode="#,##0.00"/>
    <numFmt numFmtId="175" formatCode="General"/>
    <numFmt numFmtId="176" formatCode="[$-409]mmm\-yy"/>
    <numFmt numFmtId="177" formatCode="[$-409]m/d/yyyy"/>
    <numFmt numFmtId="178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9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0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8.99"/>
  </cols>
  <sheetData>
    <row r="1" customFormat="false" ht="30" hidden="false" customHeight="false" outlineLevel="0" collapsed="false">
      <c r="A1" s="1" t="s">
        <v>0</v>
      </c>
      <c r="C1" s="2" t="s">
        <v>1</v>
      </c>
      <c r="D1" s="2"/>
      <c r="E1" s="2"/>
      <c r="F1" s="3" t="n">
        <f aca="false">LOOKUP($K$5,$A$12:$A$276,$B$12:$B$276)/1200</f>
        <v>0.00383333333333333</v>
      </c>
      <c r="G1" s="3" t="n">
        <f aca="false">LOOKUP($K$5,$A$12:$A$276,$B$12:$B$276)/1200</f>
        <v>0.00383333333333333</v>
      </c>
    </row>
    <row r="2" customFormat="false" ht="15.75" hidden="false" customHeight="false" outlineLevel="0" collapsed="false">
      <c r="A2" s="4" t="n">
        <v>0</v>
      </c>
      <c r="C2" s="5" t="s">
        <v>2</v>
      </c>
      <c r="D2" s="5"/>
      <c r="E2" s="5"/>
      <c r="F2" s="6" t="e">
        <f aca="false">(Variables!L5-Variables!L2)/1</f>
        <v>#N/A</v>
      </c>
      <c r="G2" s="7" t="n">
        <f aca="false">LOOKUP($K$5,$A$12:$A$276,$B$12:$B$276)/100</f>
        <v>0.046</v>
      </c>
      <c r="H2" s="8"/>
      <c r="I2" s="8"/>
      <c r="J2" s="8" t="s">
        <v>3</v>
      </c>
      <c r="K2" s="9" t="e">
        <f aca="false">'Introducción de Datos'!J5</f>
        <v>#N/A</v>
      </c>
      <c r="L2" s="10" t="e">
        <f aca="false">ROUND(K2,0)</f>
        <v>#N/A</v>
      </c>
    </row>
    <row r="3" customFormat="false" ht="15.75" hidden="false" customHeight="false" outlineLevel="0" collapsed="false">
      <c r="A3" s="4" t="n">
        <v>12</v>
      </c>
      <c r="C3" s="5" t="s">
        <v>4</v>
      </c>
      <c r="D3" s="5"/>
      <c r="E3" s="5"/>
      <c r="F3" s="11" t="n">
        <f aca="false">Variables!F8</f>
        <v>0</v>
      </c>
      <c r="G3" s="0" t="n">
        <f aca="false">G1*1200</f>
        <v>4.6</v>
      </c>
      <c r="H3" s="12" t="s">
        <v>5</v>
      </c>
      <c r="I3" s="12"/>
      <c r="J3" s="12"/>
      <c r="K3" s="13" t="n">
        <f aca="false">G2</f>
        <v>0.046</v>
      </c>
    </row>
    <row r="4" customFormat="false" ht="15" hidden="false" customHeight="false" outlineLevel="0" collapsed="false">
      <c r="A4" s="4" t="n">
        <v>24</v>
      </c>
      <c r="C4" s="5" t="s">
        <v>6</v>
      </c>
      <c r="D4" s="5"/>
      <c r="E4" s="5"/>
      <c r="F4" s="6" t="n">
        <f aca="false">12/1</f>
        <v>12</v>
      </c>
    </row>
    <row r="5" customFormat="false" ht="15.75" hidden="false" customHeight="false" outlineLevel="0" collapsed="false">
      <c r="A5" s="4"/>
      <c r="B5" s="14"/>
      <c r="C5" s="15" t="s">
        <v>7</v>
      </c>
      <c r="D5" s="15"/>
      <c r="E5" s="15"/>
      <c r="F5" s="16" t="n">
        <v>0.02</v>
      </c>
      <c r="H5" s="17" t="s">
        <v>8</v>
      </c>
      <c r="I5" s="17"/>
      <c r="J5" s="17"/>
      <c r="K5" s="18" t="n">
        <f aca="false">'Introducción de Datos'!J4</f>
        <v>116</v>
      </c>
      <c r="L5" s="19" t="n">
        <f aca="false">ROUND(K5,0)</f>
        <v>116</v>
      </c>
    </row>
    <row r="6" customFormat="false" ht="15" hidden="false" customHeight="false" outlineLevel="0" collapsed="false">
      <c r="C6" s="20"/>
      <c r="D6" s="20"/>
      <c r="E6" s="20" t="s">
        <v>9</v>
      </c>
      <c r="F6" s="21" t="e">
        <f aca="false">#REF!*Variables!$K$3/Variables!$K$5</f>
        <v>#VALUE!</v>
      </c>
    </row>
    <row r="7" customFormat="false" ht="15" hidden="false" customHeight="false" outlineLevel="0" collapsed="false">
      <c r="M7" s="0" t="n">
        <v>1250</v>
      </c>
    </row>
    <row r="8" customFormat="false" ht="30" hidden="false" customHeight="false" outlineLevel="0" collapsed="false">
      <c r="A8" s="1" t="s">
        <v>10</v>
      </c>
      <c r="C8" s="22" t="s">
        <v>11</v>
      </c>
      <c r="D8" s="22"/>
      <c r="E8" s="22"/>
      <c r="F8" s="23" t="n">
        <v>0</v>
      </c>
      <c r="I8" s="24" t="s">
        <v>12</v>
      </c>
      <c r="J8" s="25" t="n">
        <f aca="false">'Introducción de Datos'!L21*Variables!$F$1*POWER(1+Variables!$F$1,Variables!K5)*(1-(Variables!$F$3/(-1+POWER(1+Variables!$F$1,Variables!$F$4))))/((POWER(1+Variables!$F$1,Variables!K5))-(POWER(1+Variables!$F$3,(Variables!K5/Variables!$F$4))))+G13</f>
        <v>1069.51802506927</v>
      </c>
      <c r="K8" s="26" t="n">
        <f aca="false">DAYS360('Introducción de Datos'!J3,'Introducción de Datos'!D8)/30</f>
        <v>115.1</v>
      </c>
      <c r="M8" s="0" t="n">
        <f aca="false">M7/0.81</f>
        <v>1543.20987654321</v>
      </c>
    </row>
    <row r="9" customFormat="false" ht="15" hidden="false" customHeight="false" outlineLevel="0" collapsed="false">
      <c r="A9" s="7" t="n">
        <v>0</v>
      </c>
    </row>
    <row r="11" customFormat="false" ht="45" hidden="false" customHeight="true" outlineLevel="0" collapsed="false">
      <c r="A11" s="1" t="s">
        <v>13</v>
      </c>
      <c r="B11" s="1" t="s">
        <v>14</v>
      </c>
      <c r="C11" s="27" t="s">
        <v>15</v>
      </c>
      <c r="D11" s="28" t="s">
        <v>16</v>
      </c>
      <c r="E11" s="28"/>
      <c r="F11" s="28"/>
      <c r="G11" s="28" t="s">
        <v>17</v>
      </c>
      <c r="H11" s="29" t="s">
        <v>18</v>
      </c>
      <c r="J11" s="30" t="s">
        <v>19</v>
      </c>
      <c r="L11" s="31" t="s">
        <v>20</v>
      </c>
    </row>
    <row r="12" customFormat="false" ht="25.5" hidden="false" customHeight="true" outlineLevel="0" collapsed="false">
      <c r="A12" s="32" t="n">
        <v>36</v>
      </c>
      <c r="B12" s="33" t="n">
        <v>3.6</v>
      </c>
      <c r="C12" s="27"/>
      <c r="D12" s="28" t="s">
        <v>21</v>
      </c>
      <c r="E12" s="28" t="s">
        <v>22</v>
      </c>
      <c r="F12" s="28" t="s">
        <v>23</v>
      </c>
      <c r="G12" s="28"/>
      <c r="H12" s="29"/>
      <c r="J12" s="34"/>
      <c r="L12" s="0" t="s">
        <v>24</v>
      </c>
    </row>
    <row r="13" customFormat="false" ht="15" hidden="false" customHeight="false" outlineLevel="0" collapsed="false">
      <c r="A13" s="32" t="n">
        <v>37</v>
      </c>
      <c r="B13" s="33" t="n">
        <v>3.6</v>
      </c>
      <c r="C13" s="0" t="n">
        <v>1</v>
      </c>
      <c r="D13" s="35" t="e">
        <f aca="false">IF('Introducción de Datos'!K21=0,0,IF('Introducción de Datos'!K21&lt;Variables!$L$2+1,'Introducción de Datos'!$D$11-Variables!H13*0.81,Variables!E13-F13))</f>
        <v>#N/A</v>
      </c>
      <c r="E13" s="35" t="e">
        <f aca="false">IF('Introducción de Datos'!K21&lt;ROUND(Variables!$L$2+1,0),('Introducción de Datos'!$D$11/0.81),IF('Introducción de Datos'!K21=ROUND(Variables!$K$2+1,0),'Introducción de Datos'!L21*Variables!$F$1*POWER(1+Variables!$F$1,Variables!$F$2)*(1-(Variables!$F$3/(-1+POWER(1+Variables!$F$1,Variables!$F$4))))/((POWER(1+Variables!$F$1,Variables!$F$2))-(POWER(1+Variables!$F$3,(Variables!$F$2/Variables!$F$4)))),E12))</f>
        <v>#N/A</v>
      </c>
      <c r="F13" s="35" t="n">
        <f aca="false">'Introducción de Datos'!L21*Variables!$F$1</f>
        <v>383.333333333333</v>
      </c>
      <c r="G13" s="35" t="n">
        <f aca="false">'Introducción de Datos'!M21*Variables!$F$1</f>
        <v>0</v>
      </c>
      <c r="H13" s="35" t="n">
        <f aca="false">('Introducción de Datos'!M21+'Introducción de Datos'!L21)*Variables!$F$1</f>
        <v>383.333333333333</v>
      </c>
      <c r="I13" s="35" t="e">
        <f aca="false">D13+F13+G13</f>
        <v>#N/A</v>
      </c>
      <c r="J13" s="35" t="e">
        <f aca="false">IF('Introducción de Datos'!K21=0,0,IF('Introducción de Datos'!K21&lt;Variables!$L$2+1,'Introducción de Datos'!$D$11-Variables!H13*0.81,Variables!E13-F13))</f>
        <v>#N/A</v>
      </c>
      <c r="K13" s="35" t="e">
        <f aca="false">IF('Introducción de Datos'!K21&lt;Variables!$K$2+1,"Si","No")</f>
        <v>#N/A</v>
      </c>
      <c r="L13" s="0" t="s">
        <v>25</v>
      </c>
      <c r="M13" s="0" t="e">
        <f aca="false">D13+(H13*0.81)</f>
        <v>#N/A</v>
      </c>
    </row>
    <row r="14" customFormat="false" ht="15" hidden="false" customHeight="false" outlineLevel="0" collapsed="false">
      <c r="A14" s="32" t="n">
        <v>38</v>
      </c>
      <c r="B14" s="33" t="n">
        <v>3.6</v>
      </c>
      <c r="C14" s="0" t="n">
        <f aca="false">C13+1</f>
        <v>2</v>
      </c>
      <c r="D14" s="35" t="e">
        <f aca="false">IF('Introducción de Datos'!K22=0,0,IF('Introducción de Datos'!K22&lt;Variables!$L$2+1,'Introducción de Datos'!$D$11-Variables!H14*0.81,Variables!E14-F14))</f>
        <v>#N/A</v>
      </c>
      <c r="E14" s="35" t="e">
        <f aca="false">IF('Introducción de Datos'!K22&lt;ROUND(Variables!$K$2+1,0),('Introducción de Datos'!$D$11/0.81),IF('Introducción de Datos'!K22=ROUND(Variables!$K$2+1,0),'Introducción de Datos'!L22*Variables!$F$1*POWER(1+Variables!$F$1,Variables!$F$2)*(1-(Variables!$F$3/(-1+POWER(1+Variables!$F$1,Variables!$F$4))))/((POWER(1+Variables!$F$1,Variables!$F$2))-(POWER(1+Variables!$F$3,(Variables!$F$2/Variables!$F$4)))),E13))</f>
        <v>#N/A</v>
      </c>
      <c r="F14" s="35" t="e">
        <f aca="false">'Introducción de Datos'!L22*Variables!$F$1</f>
        <v>#N/A</v>
      </c>
      <c r="G14" s="35" t="n">
        <f aca="false">'Introducción de Datos'!M22*Variables!$F$1</f>
        <v>0</v>
      </c>
      <c r="H14" s="35" t="e">
        <f aca="false">('Introducción de Datos'!M22+'Introducción de Datos'!L22)*Variables!$F$1</f>
        <v>#N/A</v>
      </c>
      <c r="I14" s="35" t="e">
        <f aca="false">D14+F14+G14</f>
        <v>#N/A</v>
      </c>
      <c r="J14" s="35" t="e">
        <f aca="false">IF('Introducción de Datos'!K22=0,0,IF('Introducción de Datos'!K22&lt;Variables!$L$2+1,'Introducción de Datos'!$D$11-Variables!H14*0.81,Variables!E14-F14))</f>
        <v>#N/A</v>
      </c>
      <c r="K14" s="35" t="e">
        <f aca="false">IF('Introducción de Datos'!K22&lt;Variables!$K$2+1,"Si","No")</f>
        <v>#N/A</v>
      </c>
      <c r="M14" s="0" t="e">
        <f aca="false">D14+(H14*0.81)</f>
        <v>#N/A</v>
      </c>
    </row>
    <row r="15" customFormat="false" ht="15" hidden="false" customHeight="false" outlineLevel="0" collapsed="false">
      <c r="A15" s="32" t="n">
        <v>39</v>
      </c>
      <c r="B15" s="33" t="n">
        <v>3.6</v>
      </c>
      <c r="C15" s="0" t="n">
        <f aca="false">C14+1</f>
        <v>3</v>
      </c>
      <c r="D15" s="35" t="e">
        <f aca="false">IF('Introducción de Datos'!K23=0,0,IF('Introducción de Datos'!K23&lt;Variables!$L$2+1,'Introducción de Datos'!$D$11-Variables!H15*0.81,Variables!E15-F15))</f>
        <v>#N/A</v>
      </c>
      <c r="E15" s="35" t="e">
        <f aca="false">IF('Introducción de Datos'!K23&lt;ROUND(Variables!$K$2+1,0),('Introducción de Datos'!$D$11/0.81),IF('Introducción de Datos'!K23=ROUND(Variables!$K$2+1,0),'Introducción de Datos'!L23*Variables!$F$1*POWER(1+Variables!$F$1,Variables!$F$2)*(1-(Variables!$F$3/(-1+POWER(1+Variables!$F$1,Variables!$F$4))))/((POWER(1+Variables!$F$1,Variables!$F$2))-(POWER(1+Variables!$F$3,(Variables!$F$2/Variables!$F$4)))),E14))</f>
        <v>#N/A</v>
      </c>
      <c r="F15" s="35" t="e">
        <f aca="false">'Introducción de Datos'!L23*Variables!$F$1</f>
        <v>#N/A</v>
      </c>
      <c r="G15" s="35" t="n">
        <f aca="false">'Introducción de Datos'!M23*Variables!$F$1</f>
        <v>0</v>
      </c>
      <c r="H15" s="35" t="e">
        <f aca="false">('Introducción de Datos'!M23+'Introducción de Datos'!L23)*Variables!$F$1</f>
        <v>#N/A</v>
      </c>
      <c r="I15" s="35" t="e">
        <f aca="false">D15+F15+G15</f>
        <v>#N/A</v>
      </c>
      <c r="J15" s="35" t="e">
        <f aca="false">IF('Introducción de Datos'!K23=0,0,IF('Introducción de Datos'!K23&lt;Variables!$L$2+1,'Introducción de Datos'!$D$11-Variables!H15*0.81,Variables!E15-F15))</f>
        <v>#N/A</v>
      </c>
      <c r="K15" s="35" t="e">
        <f aca="false">IF('Introducción de Datos'!K23&lt;Variables!$K$2+1,"Si","No")</f>
        <v>#N/A</v>
      </c>
      <c r="M15" s="0" t="e">
        <f aca="false">D15+(H15*0.81)</f>
        <v>#N/A</v>
      </c>
    </row>
    <row r="16" customFormat="false" ht="15" hidden="false" customHeight="false" outlineLevel="0" collapsed="false">
      <c r="A16" s="32" t="n">
        <v>40</v>
      </c>
      <c r="B16" s="33" t="n">
        <v>3.6</v>
      </c>
      <c r="C16" s="0" t="n">
        <f aca="false">C15+1</f>
        <v>4</v>
      </c>
      <c r="D16" s="35" t="e">
        <f aca="false">IF('Introducción de Datos'!K24=0,0,IF('Introducción de Datos'!K24&lt;Variables!$L$2+1,'Introducción de Datos'!$D$11-Variables!H16*0.81,Variables!E16-F16))</f>
        <v>#N/A</v>
      </c>
      <c r="E16" s="35" t="e">
        <f aca="false">IF('Introducción de Datos'!K24&lt;ROUND(Variables!$K$2+1,0),('Introducción de Datos'!$D$11/0.81),IF('Introducción de Datos'!K24=ROUND(Variables!$K$2+1,0),'Introducción de Datos'!L24*Variables!$F$1*POWER(1+Variables!$F$1,Variables!$F$2)*(1-(Variables!$F$3/(-1+POWER(1+Variables!$F$1,Variables!$F$4))))/((POWER(1+Variables!$F$1,Variables!$F$2))-(POWER(1+Variables!$F$3,(Variables!$F$2/Variables!$F$4)))),E15))</f>
        <v>#N/A</v>
      </c>
      <c r="F16" s="35" t="e">
        <f aca="false">'Introducción de Datos'!L24*Variables!$F$1</f>
        <v>#N/A</v>
      </c>
      <c r="G16" s="35" t="n">
        <f aca="false">'Introducción de Datos'!M24*Variables!$F$1</f>
        <v>0</v>
      </c>
      <c r="H16" s="35" t="e">
        <f aca="false">('Introducción de Datos'!M24+'Introducción de Datos'!L24)*Variables!$F$1</f>
        <v>#N/A</v>
      </c>
      <c r="I16" s="35" t="e">
        <f aca="false">D16+F16+G16</f>
        <v>#N/A</v>
      </c>
      <c r="J16" s="35" t="e">
        <f aca="false">IF('Introducción de Datos'!K24=0,0,IF('Introducción de Datos'!K24&lt;Variables!$L$2+1,'Introducción de Datos'!$D$11-Variables!H16*0.81,Variables!E16-F16))</f>
        <v>#N/A</v>
      </c>
      <c r="K16" s="35" t="e">
        <f aca="false">IF('Introducción de Datos'!K24&lt;Variables!$K$2+1,"Si","No")</f>
        <v>#N/A</v>
      </c>
      <c r="M16" s="0" t="e">
        <f aca="false">D16+(H16*0.81)</f>
        <v>#N/A</v>
      </c>
    </row>
    <row r="17" customFormat="false" ht="15" hidden="false" customHeight="false" outlineLevel="0" collapsed="false">
      <c r="A17" s="32" t="n">
        <v>41</v>
      </c>
      <c r="B17" s="33" t="n">
        <v>3.6</v>
      </c>
      <c r="C17" s="0" t="n">
        <f aca="false">C16+1</f>
        <v>5</v>
      </c>
      <c r="D17" s="35" t="e">
        <f aca="false">IF('Introducción de Datos'!K25=0,0,IF('Introducción de Datos'!K25&lt;Variables!$L$2+1,'Introducción de Datos'!$D$11-Variables!H17*0.81,Variables!E17-F17))</f>
        <v>#N/A</v>
      </c>
      <c r="E17" s="35" t="e">
        <f aca="false">IF('Introducción de Datos'!K25&lt;ROUND(Variables!$K$2+1,0),('Introducción de Datos'!$D$11/0.81),IF('Introducción de Datos'!K25=ROUND(Variables!$K$2+1,0),'Introducción de Datos'!L25*Variables!$F$1*POWER(1+Variables!$F$1,Variables!$F$2)*(1-(Variables!$F$3/(-1+POWER(1+Variables!$F$1,Variables!$F$4))))/((POWER(1+Variables!$F$1,Variables!$F$2))-(POWER(1+Variables!$F$3,(Variables!$F$2/Variables!$F$4)))),E16))</f>
        <v>#N/A</v>
      </c>
      <c r="F17" s="35" t="e">
        <f aca="false">'Introducción de Datos'!L25*Variables!$F$1</f>
        <v>#N/A</v>
      </c>
      <c r="G17" s="35" t="n">
        <f aca="false">'Introducción de Datos'!M25*Variables!$F$1</f>
        <v>0</v>
      </c>
      <c r="H17" s="35" t="e">
        <f aca="false">('Introducción de Datos'!M25+'Introducción de Datos'!L25)*Variables!$F$1</f>
        <v>#N/A</v>
      </c>
      <c r="I17" s="35" t="e">
        <f aca="false">D17+F17+G17</f>
        <v>#N/A</v>
      </c>
      <c r="J17" s="35" t="e">
        <f aca="false">IF('Introducción de Datos'!K25=0,0,IF('Introducción de Datos'!K25&lt;Variables!$L$2+1,'Introducción de Datos'!$D$11-Variables!H17*0.81,Variables!E17-F17))</f>
        <v>#N/A</v>
      </c>
      <c r="K17" s="35" t="e">
        <f aca="false">IF('Introducción de Datos'!K25&lt;Variables!$K$2+1,"Si","No")</f>
        <v>#N/A</v>
      </c>
      <c r="M17" s="0" t="e">
        <f aca="false">D17+(H17*0.81)</f>
        <v>#N/A</v>
      </c>
    </row>
    <row r="18" customFormat="false" ht="15" hidden="false" customHeight="false" outlineLevel="0" collapsed="false">
      <c r="A18" s="32" t="n">
        <v>42</v>
      </c>
      <c r="B18" s="33" t="n">
        <v>3.6</v>
      </c>
      <c r="C18" s="0" t="n">
        <f aca="false">C17+1</f>
        <v>6</v>
      </c>
      <c r="D18" s="35" t="e">
        <f aca="false">IF('Introducción de Datos'!K26=0,0,IF('Introducción de Datos'!K26&lt;Variables!$L$2+1,'Introducción de Datos'!$D$11-Variables!H18*0.81,Variables!E18-F18))</f>
        <v>#N/A</v>
      </c>
      <c r="E18" s="35" t="e">
        <f aca="false">IF('Introducción de Datos'!K26&lt;ROUND(Variables!$K$2+1,0),('Introducción de Datos'!$D$11/0.81),IF('Introducción de Datos'!K26=ROUND(Variables!$K$2+1,0),'Introducción de Datos'!L26*Variables!$F$1*POWER(1+Variables!$F$1,Variables!$F$2)*(1-(Variables!$F$3/(-1+POWER(1+Variables!$F$1,Variables!$F$4))))/((POWER(1+Variables!$F$1,Variables!$F$2))-(POWER(1+Variables!$F$3,(Variables!$F$2/Variables!$F$4)))),E17))</f>
        <v>#N/A</v>
      </c>
      <c r="F18" s="35" t="e">
        <f aca="false">'Introducción de Datos'!L26*Variables!$F$1</f>
        <v>#N/A</v>
      </c>
      <c r="G18" s="35" t="n">
        <f aca="false">'Introducción de Datos'!M26*Variables!$F$1</f>
        <v>0</v>
      </c>
      <c r="H18" s="35" t="e">
        <f aca="false">('Introducción de Datos'!M26+'Introducción de Datos'!L26)*Variables!$F$1</f>
        <v>#N/A</v>
      </c>
      <c r="I18" s="35" t="e">
        <f aca="false">D18+F18+G18</f>
        <v>#N/A</v>
      </c>
      <c r="J18" s="35" t="e">
        <f aca="false">IF('Introducción de Datos'!K26=0,0,IF('Introducción de Datos'!K26&lt;Variables!$L$2+1,'Introducción de Datos'!$D$11-Variables!H18*0.81,Variables!E18-F18))</f>
        <v>#N/A</v>
      </c>
      <c r="K18" s="35" t="e">
        <f aca="false">IF('Introducción de Datos'!K26&lt;Variables!$K$2+1,"Si","No")</f>
        <v>#N/A</v>
      </c>
      <c r="M18" s="0" t="e">
        <f aca="false">D18+(H18*0.81)</f>
        <v>#N/A</v>
      </c>
    </row>
    <row r="19" customFormat="false" ht="15" hidden="false" customHeight="false" outlineLevel="0" collapsed="false">
      <c r="A19" s="32" t="n">
        <v>43</v>
      </c>
      <c r="B19" s="33" t="n">
        <v>3.6</v>
      </c>
      <c r="C19" s="0" t="n">
        <f aca="false">C18+1</f>
        <v>7</v>
      </c>
      <c r="D19" s="35" t="e">
        <f aca="false">IF('Introducción de Datos'!K27=0,0,IF('Introducción de Datos'!K27&lt;Variables!$L$2+1,'Introducción de Datos'!$D$11-Variables!H19*0.81,Variables!E19-F19))</f>
        <v>#N/A</v>
      </c>
      <c r="E19" s="35" t="e">
        <f aca="false">IF('Introducción de Datos'!K27&lt;ROUND(Variables!$K$2+1,0),('Introducción de Datos'!$D$11/0.81),IF('Introducción de Datos'!K27=ROUND(Variables!$K$2+1,0),'Introducción de Datos'!L27*Variables!$F$1*POWER(1+Variables!$F$1,Variables!$F$2)*(1-(Variables!$F$3/(-1+POWER(1+Variables!$F$1,Variables!$F$4))))/((POWER(1+Variables!$F$1,Variables!$F$2))-(POWER(1+Variables!$F$3,(Variables!$F$2/Variables!$F$4)))),E18))</f>
        <v>#N/A</v>
      </c>
      <c r="F19" s="35" t="e">
        <f aca="false">'Introducción de Datos'!L27*Variables!$F$1</f>
        <v>#N/A</v>
      </c>
      <c r="G19" s="35" t="n">
        <f aca="false">'Introducción de Datos'!M27*Variables!$F$1</f>
        <v>0</v>
      </c>
      <c r="H19" s="35" t="e">
        <f aca="false">('Introducción de Datos'!M27+'Introducción de Datos'!L27)*Variables!$F$1</f>
        <v>#N/A</v>
      </c>
      <c r="I19" s="35" t="e">
        <f aca="false">D19+F19+G19</f>
        <v>#N/A</v>
      </c>
      <c r="J19" s="35" t="e">
        <f aca="false">IF('Introducción de Datos'!K27=0,0,IF('Introducción de Datos'!K27&lt;Variables!$L$2+1,'Introducción de Datos'!$D$11-Variables!H19*0.81,Variables!E19-F19))</f>
        <v>#N/A</v>
      </c>
      <c r="K19" s="35" t="e">
        <f aca="false">IF('Introducción de Datos'!K27&lt;Variables!$K$2+1,"Si","No")</f>
        <v>#N/A</v>
      </c>
      <c r="M19" s="0" t="e">
        <f aca="false">D19+(H19*0.81)</f>
        <v>#N/A</v>
      </c>
    </row>
    <row r="20" customFormat="false" ht="15" hidden="false" customHeight="false" outlineLevel="0" collapsed="false">
      <c r="A20" s="32" t="n">
        <v>44</v>
      </c>
      <c r="B20" s="33" t="n">
        <v>3.6</v>
      </c>
      <c r="C20" s="0" t="n">
        <f aca="false">C19+1</f>
        <v>8</v>
      </c>
      <c r="D20" s="35" t="e">
        <f aca="false">IF('Introducción de Datos'!K28=0,0,IF('Introducción de Datos'!K28&lt;Variables!$L$2+1,'Introducción de Datos'!$D$11-Variables!H20*0.81,Variables!E20-F20))</f>
        <v>#N/A</v>
      </c>
      <c r="E20" s="35" t="e">
        <f aca="false">IF('Introducción de Datos'!K28&lt;ROUND(Variables!$K$2+1,0),('Introducción de Datos'!$D$11/0.81),IF('Introducción de Datos'!K28=ROUND(Variables!$K$2+1,0),'Introducción de Datos'!L28*Variables!$F$1*POWER(1+Variables!$F$1,Variables!$F$2)*(1-(Variables!$F$3/(-1+POWER(1+Variables!$F$1,Variables!$F$4))))/((POWER(1+Variables!$F$1,Variables!$F$2))-(POWER(1+Variables!$F$3,(Variables!$F$2/Variables!$F$4)))),E19))</f>
        <v>#N/A</v>
      </c>
      <c r="F20" s="35" t="e">
        <f aca="false">'Introducción de Datos'!L28*Variables!$F$1</f>
        <v>#N/A</v>
      </c>
      <c r="G20" s="35" t="n">
        <f aca="false">'Introducción de Datos'!M28*Variables!$F$1</f>
        <v>0</v>
      </c>
      <c r="H20" s="35" t="e">
        <f aca="false">('Introducción de Datos'!M28+'Introducción de Datos'!L28)*Variables!$F$1</f>
        <v>#N/A</v>
      </c>
      <c r="I20" s="35" t="e">
        <f aca="false">D20+F20+G20</f>
        <v>#N/A</v>
      </c>
      <c r="J20" s="35" t="e">
        <f aca="false">IF('Introducción de Datos'!K28=0,0,IF('Introducción de Datos'!K28&lt;Variables!$L$2+1,'Introducción de Datos'!$D$11-Variables!H20*0.81,Variables!E20-F20))</f>
        <v>#N/A</v>
      </c>
      <c r="K20" s="35" t="e">
        <f aca="false">IF('Introducción de Datos'!K28&lt;Variables!$K$2+1,"Si","No")</f>
        <v>#N/A</v>
      </c>
      <c r="M20" s="0" t="e">
        <f aca="false">D20+(H20*0.81)</f>
        <v>#N/A</v>
      </c>
    </row>
    <row r="21" customFormat="false" ht="15" hidden="false" customHeight="false" outlineLevel="0" collapsed="false">
      <c r="A21" s="32" t="n">
        <v>45</v>
      </c>
      <c r="B21" s="33" t="n">
        <v>3.6</v>
      </c>
      <c r="C21" s="0" t="n">
        <f aca="false">C20+1</f>
        <v>9</v>
      </c>
      <c r="D21" s="35" t="e">
        <f aca="false">IF('Introducción de Datos'!K29=0,0,IF('Introducción de Datos'!K29&lt;Variables!$L$2+1,'Introducción de Datos'!$D$11-Variables!H21*0.81,Variables!E21-F21))</f>
        <v>#N/A</v>
      </c>
      <c r="E21" s="35" t="e">
        <f aca="false">IF('Introducción de Datos'!K29&lt;ROUND(Variables!$K$2+1,0),('Introducción de Datos'!$D$11/0.81),IF('Introducción de Datos'!K29=ROUND(Variables!$K$2+1,0),'Introducción de Datos'!L29*Variables!$F$1*POWER(1+Variables!$F$1,Variables!$F$2)*(1-(Variables!$F$3/(-1+POWER(1+Variables!$F$1,Variables!$F$4))))/((POWER(1+Variables!$F$1,Variables!$F$2))-(POWER(1+Variables!$F$3,(Variables!$F$2/Variables!$F$4)))),E20))</f>
        <v>#N/A</v>
      </c>
      <c r="F21" s="35" t="e">
        <f aca="false">'Introducción de Datos'!L29*Variables!$F$1</f>
        <v>#N/A</v>
      </c>
      <c r="G21" s="35" t="n">
        <f aca="false">'Introducción de Datos'!M29*Variables!$F$1</f>
        <v>0</v>
      </c>
      <c r="H21" s="35" t="e">
        <f aca="false">('Introducción de Datos'!M29+'Introducción de Datos'!L29)*Variables!$F$1</f>
        <v>#N/A</v>
      </c>
      <c r="I21" s="35" t="e">
        <f aca="false">D21+F21+G21</f>
        <v>#N/A</v>
      </c>
      <c r="J21" s="35" t="e">
        <f aca="false">IF('Introducción de Datos'!K29=0,0,IF('Introducción de Datos'!K29&lt;Variables!$L$2+1,'Introducción de Datos'!$D$11-Variables!H21*0.81,Variables!E21-F21))</f>
        <v>#N/A</v>
      </c>
      <c r="K21" s="35" t="e">
        <f aca="false">IF('Introducción de Datos'!K29&lt;Variables!$K$2+1,"Si","No")</f>
        <v>#N/A</v>
      </c>
      <c r="M21" s="0" t="e">
        <f aca="false">D21+(H21*0.81)</f>
        <v>#N/A</v>
      </c>
    </row>
    <row r="22" customFormat="false" ht="15" hidden="false" customHeight="false" outlineLevel="0" collapsed="false">
      <c r="A22" s="32" t="n">
        <v>46</v>
      </c>
      <c r="B22" s="33" t="n">
        <v>3.6</v>
      </c>
      <c r="C22" s="0" t="n">
        <f aca="false">C21+1</f>
        <v>10</v>
      </c>
      <c r="D22" s="35" t="e">
        <f aca="false">IF('Introducción de Datos'!K30=0,0,IF('Introducción de Datos'!K30&lt;Variables!$L$2+1,'Introducción de Datos'!$D$11-Variables!H22*0.81,Variables!E22-F22))</f>
        <v>#N/A</v>
      </c>
      <c r="E22" s="35" t="e">
        <f aca="false">IF('Introducción de Datos'!K30&lt;ROUND(Variables!$K$2+1,0),('Introducción de Datos'!$D$11/0.81),IF('Introducción de Datos'!K30=ROUND(Variables!$K$2+1,0),'Introducción de Datos'!L30*Variables!$F$1*POWER(1+Variables!$F$1,Variables!$F$2)*(1-(Variables!$F$3/(-1+POWER(1+Variables!$F$1,Variables!$F$4))))/((POWER(1+Variables!$F$1,Variables!$F$2))-(POWER(1+Variables!$F$3,(Variables!$F$2/Variables!$F$4)))),E21))</f>
        <v>#N/A</v>
      </c>
      <c r="F22" s="35" t="e">
        <f aca="false">'Introducción de Datos'!L30*Variables!$F$1</f>
        <v>#N/A</v>
      </c>
      <c r="G22" s="35" t="n">
        <f aca="false">'Introducción de Datos'!M30*Variables!$F$1</f>
        <v>0</v>
      </c>
      <c r="H22" s="35" t="e">
        <f aca="false">('Introducción de Datos'!M30+'Introducción de Datos'!L30)*Variables!$F$1</f>
        <v>#N/A</v>
      </c>
      <c r="I22" s="35" t="e">
        <f aca="false">D22+F22+G22</f>
        <v>#N/A</v>
      </c>
      <c r="J22" s="35" t="e">
        <f aca="false">IF('Introducción de Datos'!K30=0,0,IF('Introducción de Datos'!K30&lt;Variables!$L$2+1,'Introducción de Datos'!$D$11-Variables!H22*0.81,Variables!E22-F22))</f>
        <v>#N/A</v>
      </c>
      <c r="K22" s="35" t="e">
        <f aca="false">IF('Introducción de Datos'!K30&lt;Variables!$K$2+1,"Si","No")</f>
        <v>#N/A</v>
      </c>
      <c r="M22" s="0" t="e">
        <f aca="false">D22+(H22*0.81)</f>
        <v>#N/A</v>
      </c>
    </row>
    <row r="23" customFormat="false" ht="15" hidden="false" customHeight="false" outlineLevel="0" collapsed="false">
      <c r="A23" s="32" t="n">
        <v>47</v>
      </c>
      <c r="B23" s="33" t="n">
        <v>3.6</v>
      </c>
      <c r="C23" s="0" t="n">
        <f aca="false">C22+1</f>
        <v>11</v>
      </c>
      <c r="D23" s="35" t="e">
        <f aca="false">IF('Introducción de Datos'!K31=0,0,IF('Introducción de Datos'!K31&lt;Variables!$L$2+1,'Introducción de Datos'!$D$11-Variables!H23*0.81,Variables!E23-F23))</f>
        <v>#N/A</v>
      </c>
      <c r="E23" s="35" t="e">
        <f aca="false">IF('Introducción de Datos'!K31&lt;ROUND(Variables!$K$2+1,0),('Introducción de Datos'!$D$11/0.81),IF('Introducción de Datos'!K31=ROUND(Variables!$K$2+1,0),'Introducción de Datos'!L31*Variables!$F$1*POWER(1+Variables!$F$1,Variables!$F$2)*(1-(Variables!$F$3/(-1+POWER(1+Variables!$F$1,Variables!$F$4))))/((POWER(1+Variables!$F$1,Variables!$F$2))-(POWER(1+Variables!$F$3,(Variables!$F$2/Variables!$F$4)))),E22))</f>
        <v>#N/A</v>
      </c>
      <c r="F23" s="35" t="e">
        <f aca="false">'Introducción de Datos'!L31*Variables!$F$1</f>
        <v>#N/A</v>
      </c>
      <c r="G23" s="35" t="n">
        <f aca="false">'Introducción de Datos'!M31*Variables!$F$1</f>
        <v>0</v>
      </c>
      <c r="H23" s="35" t="e">
        <f aca="false">('Introducción de Datos'!M31+'Introducción de Datos'!L31)*Variables!$F$1</f>
        <v>#N/A</v>
      </c>
      <c r="I23" s="35" t="e">
        <f aca="false">D23+F23+G23</f>
        <v>#N/A</v>
      </c>
      <c r="J23" s="35" t="e">
        <f aca="false">IF('Introducción de Datos'!K31=0,0,IF('Introducción de Datos'!K31&lt;Variables!$L$2+1,'Introducción de Datos'!$D$11-Variables!H23*0.81,Variables!E23-F23))</f>
        <v>#N/A</v>
      </c>
      <c r="K23" s="35" t="e">
        <f aca="false">IF('Introducción de Datos'!K31&lt;Variables!$K$2+1,"Si","No")</f>
        <v>#N/A</v>
      </c>
      <c r="M23" s="0" t="e">
        <f aca="false">D23+(H23*0.81)</f>
        <v>#N/A</v>
      </c>
    </row>
    <row r="24" customFormat="false" ht="15" hidden="false" customHeight="false" outlineLevel="0" collapsed="false">
      <c r="A24" s="32" t="n">
        <v>48</v>
      </c>
      <c r="B24" s="33" t="n">
        <v>3.6</v>
      </c>
      <c r="C24" s="0" t="n">
        <f aca="false">C23+1</f>
        <v>12</v>
      </c>
      <c r="D24" s="35" t="e">
        <f aca="false">IF('Introducción de Datos'!K32=0,0,IF('Introducción de Datos'!K32&lt;Variables!$L$2+1,'Introducción de Datos'!$D$11-Variables!H24*0.81,Variables!E24-F24))</f>
        <v>#N/A</v>
      </c>
      <c r="E24" s="35" t="e">
        <f aca="false">IF('Introducción de Datos'!K32&lt;ROUND(Variables!$K$2+1,0),('Introducción de Datos'!$D$11/0.81),IF('Introducción de Datos'!K32=ROUND(Variables!$K$2+1,0),'Introducción de Datos'!L32*Variables!$F$1*POWER(1+Variables!$F$1,Variables!$F$2)*(1-(Variables!$F$3/(-1+POWER(1+Variables!$F$1,Variables!$F$4))))/((POWER(1+Variables!$F$1,Variables!$F$2))-(POWER(1+Variables!$F$3,(Variables!$F$2/Variables!$F$4)))),E23))</f>
        <v>#N/A</v>
      </c>
      <c r="F24" s="35" t="e">
        <f aca="false">'Introducción de Datos'!L32*Variables!$F$1</f>
        <v>#N/A</v>
      </c>
      <c r="G24" s="35" t="n">
        <f aca="false">'Introducción de Datos'!M32*Variables!$F$1</f>
        <v>0</v>
      </c>
      <c r="H24" s="35" t="e">
        <f aca="false">('Introducción de Datos'!M32+'Introducción de Datos'!L32)*Variables!$F$1</f>
        <v>#N/A</v>
      </c>
      <c r="I24" s="35" t="e">
        <f aca="false">D24+F24+G24</f>
        <v>#N/A</v>
      </c>
      <c r="J24" s="35" t="e">
        <f aca="false">IF('Introducción de Datos'!K32=0,0,IF('Introducción de Datos'!K32&lt;Variables!$L$2+1,'Introducción de Datos'!$D$11-Variables!H24*0.81,Variables!E24-F24))</f>
        <v>#N/A</v>
      </c>
      <c r="K24" s="35" t="e">
        <f aca="false">IF('Introducción de Datos'!K32&lt;Variables!$K$2+1,"Si","No")</f>
        <v>#N/A</v>
      </c>
      <c r="M24" s="0" t="e">
        <f aca="false">D24+(H24*0.81)</f>
        <v>#N/A</v>
      </c>
    </row>
    <row r="25" customFormat="false" ht="15" hidden="false" customHeight="false" outlineLevel="0" collapsed="false">
      <c r="A25" s="32" t="n">
        <v>49</v>
      </c>
      <c r="B25" s="33" t="n">
        <v>3.6</v>
      </c>
      <c r="C25" s="36" t="n">
        <f aca="false">C24+1</f>
        <v>13</v>
      </c>
      <c r="D25" s="35" t="e">
        <f aca="false">IF('Introducción de Datos'!K33=0,0,IF('Introducción de Datos'!K33&lt;Variables!$L$2+1,'Introducción de Datos'!$D$11-Variables!H25*0.81,Variables!E25-F25))</f>
        <v>#N/A</v>
      </c>
      <c r="E25" s="35" t="e">
        <f aca="false">IF('Introducción de Datos'!K33&lt;ROUND(Variables!$K$2+1,0),('Introducción de Datos'!$D$11/0.81),IF('Introducción de Datos'!K33=ROUND(Variables!$K$2+1,0),'Introducción de Datos'!L33*Variables!$F$1*POWER(1+Variables!$F$1,Variables!$F$2)*(1-(Variables!$F$3/(-1+POWER(1+Variables!$F$1,Variables!$F$4))))/((POWER(1+Variables!$F$1,Variables!$F$2))-(POWER(1+Variables!$F$3,(Variables!$F$2/Variables!$F$4)))),E24))</f>
        <v>#N/A</v>
      </c>
      <c r="F25" s="37" t="e">
        <f aca="false">'Introducción de Datos'!L33*Variables!$F$1</f>
        <v>#N/A</v>
      </c>
      <c r="G25" s="37" t="n">
        <f aca="false">'Introducción de Datos'!M33*Variables!$F$1</f>
        <v>0</v>
      </c>
      <c r="H25" s="37" t="e">
        <f aca="false">('Introducción de Datos'!M33+'Introducción de Datos'!L33)*Variables!$F$1</f>
        <v>#N/A</v>
      </c>
      <c r="I25" s="35" t="e">
        <f aca="false">D25+F25+G25</f>
        <v>#N/A</v>
      </c>
      <c r="J25" s="35" t="e">
        <f aca="false">IF('Introducción de Datos'!K33=0,0,IF('Introducción de Datos'!K33&lt;Variables!$L$2+1,'Introducción de Datos'!$D$11-Variables!H25*0.81,Variables!E25-F25))</f>
        <v>#N/A</v>
      </c>
      <c r="K25" s="35" t="e">
        <f aca="false">IF('Introducción de Datos'!K33&lt;Variables!$K$2+1,"Si","No")</f>
        <v>#N/A</v>
      </c>
      <c r="M25" s="0" t="e">
        <f aca="false">D25+(H25*0.81)</f>
        <v>#N/A</v>
      </c>
    </row>
    <row r="26" customFormat="false" ht="15" hidden="false" customHeight="false" outlineLevel="0" collapsed="false">
      <c r="A26" s="32" t="n">
        <v>50</v>
      </c>
      <c r="B26" s="33" t="n">
        <v>3.6</v>
      </c>
      <c r="C26" s="0" t="n">
        <f aca="false">C25+1</f>
        <v>14</v>
      </c>
      <c r="D26" s="35" t="e">
        <f aca="false">IF('Introducción de Datos'!K34=0,0,IF('Introducción de Datos'!K34&lt;Variables!$L$2+1,'Introducción de Datos'!$D$11-Variables!H26*0.81,Variables!E26-F26))</f>
        <v>#N/A</v>
      </c>
      <c r="E26" s="35" t="e">
        <f aca="false">IF('Introducción de Datos'!K34&lt;ROUND(Variables!$K$2+1,0),('Introducción de Datos'!$D$11/0.81),IF('Introducción de Datos'!K34=ROUND(Variables!$K$2+1,0),'Introducción de Datos'!L34*Variables!$F$1*POWER(1+Variables!$F$1,Variables!$F$2)*(1-(Variables!$F$3/(-1+POWER(1+Variables!$F$1,Variables!$F$4))))/((POWER(1+Variables!$F$1,Variables!$F$2))-(POWER(1+Variables!$F$3,(Variables!$F$2/Variables!$F$4)))),E25))</f>
        <v>#N/A</v>
      </c>
      <c r="F26" s="35" t="e">
        <f aca="false">'Introducción de Datos'!L34*Variables!$F$1</f>
        <v>#N/A</v>
      </c>
      <c r="G26" s="35" t="n">
        <f aca="false">'Introducción de Datos'!M34*Variables!$F$1</f>
        <v>0</v>
      </c>
      <c r="H26" s="35" t="e">
        <f aca="false">('Introducción de Datos'!M34+'Introducción de Datos'!L34)*Variables!$F$1</f>
        <v>#N/A</v>
      </c>
      <c r="I26" s="35" t="e">
        <f aca="false">D26+F26+G26</f>
        <v>#N/A</v>
      </c>
      <c r="J26" s="35" t="e">
        <f aca="false">IF('Introducción de Datos'!K34=0,0,IF('Introducción de Datos'!K34&lt;Variables!$L$2+1,'Introducción de Datos'!$D$11-Variables!H26*0.81,Variables!E26-F26))</f>
        <v>#N/A</v>
      </c>
      <c r="K26" s="35" t="e">
        <f aca="false">IF('Introducción de Datos'!K34&lt;Variables!$K$2+1,"Si","No")</f>
        <v>#N/A</v>
      </c>
      <c r="M26" s="0" t="e">
        <f aca="false">D26+(H26*0.81)</f>
        <v>#N/A</v>
      </c>
    </row>
    <row r="27" customFormat="false" ht="15" hidden="false" customHeight="false" outlineLevel="0" collapsed="false">
      <c r="A27" s="32" t="n">
        <v>51</v>
      </c>
      <c r="B27" s="33" t="n">
        <v>3.6</v>
      </c>
      <c r="C27" s="0" t="n">
        <f aca="false">C26+1</f>
        <v>15</v>
      </c>
      <c r="D27" s="35" t="e">
        <f aca="false">IF('Introducción de Datos'!K35=0,0,IF('Introducción de Datos'!K35&lt;Variables!$L$2+1,'Introducción de Datos'!$D$11-Variables!H27*0.81,Variables!E27-F27))</f>
        <v>#N/A</v>
      </c>
      <c r="E27" s="35" t="e">
        <f aca="false">IF('Introducción de Datos'!K35&lt;ROUND(Variables!$K$2+1,0),('Introducción de Datos'!$D$11/0.81),IF('Introducción de Datos'!K35=ROUND(Variables!$K$2+1,0),'Introducción de Datos'!L35*Variables!$F$1*POWER(1+Variables!$F$1,Variables!$F$2)*(1-(Variables!$F$3/(-1+POWER(1+Variables!$F$1,Variables!$F$4))))/((POWER(1+Variables!$F$1,Variables!$F$2))-(POWER(1+Variables!$F$3,(Variables!$F$2/Variables!$F$4)))),E26))</f>
        <v>#N/A</v>
      </c>
      <c r="F27" s="35" t="e">
        <f aca="false">'Introducción de Datos'!L35*Variables!$F$1</f>
        <v>#N/A</v>
      </c>
      <c r="G27" s="35" t="n">
        <f aca="false">'Introducción de Datos'!M35*Variables!$F$1</f>
        <v>0</v>
      </c>
      <c r="H27" s="35" t="e">
        <f aca="false">('Introducción de Datos'!M35+'Introducción de Datos'!L35)*Variables!$F$1</f>
        <v>#N/A</v>
      </c>
      <c r="I27" s="35" t="e">
        <f aca="false">D27+F27+G27</f>
        <v>#N/A</v>
      </c>
      <c r="J27" s="35" t="e">
        <f aca="false">IF('Introducción de Datos'!K35=0,0,IF('Introducción de Datos'!K35&lt;Variables!$L$2+1,'Introducción de Datos'!$D$11-Variables!H27*0.81,Variables!E27-F27))</f>
        <v>#N/A</v>
      </c>
      <c r="K27" s="35" t="e">
        <f aca="false">IF('Introducción de Datos'!K35&lt;Variables!$K$2+1,"Si","No")</f>
        <v>#N/A</v>
      </c>
      <c r="M27" s="0" t="e">
        <f aca="false">D27+(H27*0.81)</f>
        <v>#N/A</v>
      </c>
    </row>
    <row r="28" customFormat="false" ht="15" hidden="false" customHeight="false" outlineLevel="0" collapsed="false">
      <c r="A28" s="32" t="n">
        <v>52</v>
      </c>
      <c r="B28" s="33" t="n">
        <v>3.6</v>
      </c>
      <c r="C28" s="0" t="n">
        <f aca="false">C27+1</f>
        <v>16</v>
      </c>
      <c r="D28" s="35" t="e">
        <f aca="false">IF('Introducción de Datos'!K36=0,0,IF('Introducción de Datos'!K36&lt;Variables!$L$2+1,'Introducción de Datos'!$D$11-Variables!H28*0.81,Variables!E28-F28))</f>
        <v>#N/A</v>
      </c>
      <c r="E28" s="35" t="e">
        <f aca="false">IF('Introducción de Datos'!K36&lt;ROUND(Variables!$K$2+1,0),('Introducción de Datos'!$D$11/0.81),IF('Introducción de Datos'!K36=ROUND(Variables!$K$2+1,0),'Introducción de Datos'!L36*Variables!$F$1*POWER(1+Variables!$F$1,Variables!$F$2)*(1-(Variables!$F$3/(-1+POWER(1+Variables!$F$1,Variables!$F$4))))/((POWER(1+Variables!$F$1,Variables!$F$2))-(POWER(1+Variables!$F$3,(Variables!$F$2/Variables!$F$4)))),E27))</f>
        <v>#N/A</v>
      </c>
      <c r="F28" s="35" t="e">
        <f aca="false">'Introducción de Datos'!L36*Variables!$F$1</f>
        <v>#N/A</v>
      </c>
      <c r="G28" s="35" t="n">
        <f aca="false">'Introducción de Datos'!M36*Variables!$F$1</f>
        <v>0</v>
      </c>
      <c r="H28" s="35" t="e">
        <f aca="false">('Introducción de Datos'!M36+'Introducción de Datos'!L36)*Variables!$F$1</f>
        <v>#N/A</v>
      </c>
      <c r="I28" s="35" t="e">
        <f aca="false">D28+F28+G28</f>
        <v>#N/A</v>
      </c>
      <c r="J28" s="35" t="e">
        <f aca="false">IF('Introducción de Datos'!K36=0,0,IF('Introducción de Datos'!K36&lt;Variables!$L$2+1,'Introducción de Datos'!$D$11-Variables!H28*0.81,Variables!E28-F28))</f>
        <v>#N/A</v>
      </c>
      <c r="K28" s="35" t="e">
        <f aca="false">IF('Introducción de Datos'!K36&lt;Variables!$K$2+1,"Si","No")</f>
        <v>#N/A</v>
      </c>
      <c r="M28" s="0" t="e">
        <f aca="false">D28+(H28*0.81)</f>
        <v>#N/A</v>
      </c>
    </row>
    <row r="29" customFormat="false" ht="15" hidden="false" customHeight="false" outlineLevel="0" collapsed="false">
      <c r="A29" s="32" t="n">
        <v>53</v>
      </c>
      <c r="B29" s="33" t="n">
        <v>3.6</v>
      </c>
      <c r="C29" s="0" t="n">
        <f aca="false">C28+1</f>
        <v>17</v>
      </c>
      <c r="D29" s="35" t="e">
        <f aca="false">IF('Introducción de Datos'!K37=0,0,IF('Introducción de Datos'!K37&lt;Variables!$L$2+1,'Introducción de Datos'!$D$11-Variables!H29*0.81,Variables!E29-F29))</f>
        <v>#N/A</v>
      </c>
      <c r="E29" s="35" t="e">
        <f aca="false">IF('Introducción de Datos'!K37&lt;ROUND(Variables!$K$2+1,0),('Introducción de Datos'!$D$11/0.81),IF('Introducción de Datos'!K37=ROUND(Variables!$K$2+1,0),'Introducción de Datos'!L37*Variables!$F$1*POWER(1+Variables!$F$1,Variables!$F$2)*(1-(Variables!$F$3/(-1+POWER(1+Variables!$F$1,Variables!$F$4))))/((POWER(1+Variables!$F$1,Variables!$F$2))-(POWER(1+Variables!$F$3,(Variables!$F$2/Variables!$F$4)))),E28))</f>
        <v>#N/A</v>
      </c>
      <c r="F29" s="35" t="e">
        <f aca="false">'Introducción de Datos'!L37*Variables!$F$1</f>
        <v>#N/A</v>
      </c>
      <c r="G29" s="35" t="n">
        <f aca="false">'Introducción de Datos'!M37*Variables!$F$1</f>
        <v>0</v>
      </c>
      <c r="H29" s="35" t="e">
        <f aca="false">('Introducción de Datos'!M37+'Introducción de Datos'!L37)*Variables!$F$1</f>
        <v>#N/A</v>
      </c>
      <c r="I29" s="35" t="e">
        <f aca="false">D29+F29+G29</f>
        <v>#N/A</v>
      </c>
      <c r="J29" s="35" t="e">
        <f aca="false">IF('Introducción de Datos'!K37=0,0,IF('Introducción de Datos'!K37&lt;Variables!$L$2+1,'Introducción de Datos'!$D$11-Variables!H29*0.81,Variables!E29-F29))</f>
        <v>#N/A</v>
      </c>
      <c r="M29" s="0" t="e">
        <f aca="false">D29+(H29*0.81)</f>
        <v>#N/A</v>
      </c>
    </row>
    <row r="30" customFormat="false" ht="15" hidden="false" customHeight="false" outlineLevel="0" collapsed="false">
      <c r="A30" s="32" t="n">
        <v>54</v>
      </c>
      <c r="B30" s="33" t="n">
        <v>3.6</v>
      </c>
      <c r="C30" s="0" t="n">
        <f aca="false">C29+1</f>
        <v>18</v>
      </c>
      <c r="D30" s="35" t="e">
        <f aca="false">IF('Introducción de Datos'!K38=0,0,IF('Introducción de Datos'!K38&lt;Variables!$L$2+1,'Introducción de Datos'!$D$11-Variables!H30*0.81,Variables!E30-F30))</f>
        <v>#N/A</v>
      </c>
      <c r="E30" s="35" t="e">
        <f aca="false">IF('Introducción de Datos'!K38&lt;ROUND(Variables!$K$2+1,0),('Introducción de Datos'!$D$11/0.81),IF('Introducción de Datos'!K38=ROUND(Variables!$K$2+1,0),'Introducción de Datos'!L38*Variables!$F$1*POWER(1+Variables!$F$1,Variables!$F$2)*(1-(Variables!$F$3/(-1+POWER(1+Variables!$F$1,Variables!$F$4))))/((POWER(1+Variables!$F$1,Variables!$F$2))-(POWER(1+Variables!$F$3,(Variables!$F$2/Variables!$F$4)))),E29))</f>
        <v>#N/A</v>
      </c>
      <c r="F30" s="35" t="e">
        <f aca="false">'Introducción de Datos'!L38*Variables!$F$1</f>
        <v>#N/A</v>
      </c>
      <c r="G30" s="35" t="n">
        <f aca="false">'Introducción de Datos'!M38*Variables!$F$1</f>
        <v>0</v>
      </c>
      <c r="H30" s="35" t="e">
        <f aca="false">('Introducción de Datos'!M38+'Introducción de Datos'!L38)*Variables!$F$1</f>
        <v>#N/A</v>
      </c>
      <c r="I30" s="35" t="e">
        <f aca="false">D30+F30+G30</f>
        <v>#N/A</v>
      </c>
      <c r="J30" s="35" t="e">
        <f aca="false">IF('Introducción de Datos'!K38=0,0,IF('Introducción de Datos'!K38&lt;Variables!$L$2+1,'Introducción de Datos'!$D$11-Variables!H30*0.81,Variables!E30-F30))</f>
        <v>#N/A</v>
      </c>
      <c r="M30" s="0" t="e">
        <f aca="false">D30+(H30*0.81)</f>
        <v>#N/A</v>
      </c>
    </row>
    <row r="31" customFormat="false" ht="15" hidden="false" customHeight="false" outlineLevel="0" collapsed="false">
      <c r="A31" s="32" t="n">
        <v>55</v>
      </c>
      <c r="B31" s="33" t="n">
        <v>3.6</v>
      </c>
      <c r="C31" s="0" t="n">
        <f aca="false">C30+1</f>
        <v>19</v>
      </c>
      <c r="D31" s="35" t="e">
        <f aca="false">IF('Introducción de Datos'!K39=0,0,IF('Introducción de Datos'!K39&lt;Variables!$L$2+1,'Introducción de Datos'!$D$11-Variables!H31*0.81,Variables!E31-F31))</f>
        <v>#N/A</v>
      </c>
      <c r="E31" s="35" t="e">
        <f aca="false">IF('Introducción de Datos'!K39&lt;ROUND(Variables!$K$2+1,0),('Introducción de Datos'!$D$11/0.81),IF('Introducción de Datos'!K39=ROUND(Variables!$K$2+1,0),'Introducción de Datos'!L39*Variables!$F$1*POWER(1+Variables!$F$1,Variables!$F$2)*(1-(Variables!$F$3/(-1+POWER(1+Variables!$F$1,Variables!$F$4))))/((POWER(1+Variables!$F$1,Variables!$F$2))-(POWER(1+Variables!$F$3,(Variables!$F$2/Variables!$F$4)))),E30))</f>
        <v>#N/A</v>
      </c>
      <c r="F31" s="35" t="e">
        <f aca="false">'Introducción de Datos'!L39*Variables!$F$1</f>
        <v>#N/A</v>
      </c>
      <c r="G31" s="35" t="n">
        <f aca="false">'Introducción de Datos'!M39*Variables!$F$1</f>
        <v>0</v>
      </c>
      <c r="H31" s="35" t="e">
        <f aca="false">('Introducción de Datos'!M39+'Introducción de Datos'!L39)*Variables!$F$1</f>
        <v>#N/A</v>
      </c>
      <c r="I31" s="35" t="e">
        <f aca="false">D31+F31+G31</f>
        <v>#N/A</v>
      </c>
      <c r="J31" s="35" t="e">
        <f aca="false">IF('Introducción de Datos'!K39=0,0,IF('Introducción de Datos'!K39&lt;Variables!$L$2+1,'Introducción de Datos'!$D$11-Variables!H31*0.81,Variables!E31-F31))</f>
        <v>#N/A</v>
      </c>
    </row>
    <row r="32" customFormat="false" ht="15" hidden="false" customHeight="false" outlineLevel="0" collapsed="false">
      <c r="A32" s="32" t="n">
        <v>56</v>
      </c>
      <c r="B32" s="33" t="n">
        <v>3.6</v>
      </c>
      <c r="C32" s="0" t="n">
        <f aca="false">C31+1</f>
        <v>20</v>
      </c>
      <c r="D32" s="35" t="e">
        <f aca="false">IF('Introducción de Datos'!K40=0,0,IF('Introducción de Datos'!K40&lt;Variables!$L$2+1,'Introducción de Datos'!$D$11-Variables!H32*0.81,Variables!E32-F32))</f>
        <v>#N/A</v>
      </c>
      <c r="E32" s="35" t="e">
        <f aca="false">IF('Introducción de Datos'!K40&lt;ROUND(Variables!$K$2+1,0),('Introducción de Datos'!$D$11/0.81),IF('Introducción de Datos'!K40=ROUND(Variables!$K$2+1,0),'Introducción de Datos'!L40*Variables!$F$1*POWER(1+Variables!$F$1,Variables!$F$2)*(1-(Variables!$F$3/(-1+POWER(1+Variables!$F$1,Variables!$F$4))))/((POWER(1+Variables!$F$1,Variables!$F$2))-(POWER(1+Variables!$F$3,(Variables!$F$2/Variables!$F$4)))),E31))</f>
        <v>#N/A</v>
      </c>
      <c r="F32" s="35" t="e">
        <f aca="false">'Introducción de Datos'!L40*Variables!$F$1</f>
        <v>#N/A</v>
      </c>
      <c r="G32" s="35" t="n">
        <f aca="false">'Introducción de Datos'!M40*Variables!$F$1</f>
        <v>0</v>
      </c>
      <c r="H32" s="35" t="e">
        <f aca="false">('Introducción de Datos'!M40+'Introducción de Datos'!L40)*Variables!$F$1</f>
        <v>#N/A</v>
      </c>
      <c r="I32" s="35" t="e">
        <f aca="false">D32+F32+G32</f>
        <v>#N/A</v>
      </c>
      <c r="J32" s="35" t="e">
        <f aca="false">IF('Introducción de Datos'!K40=0,0,IF('Introducción de Datos'!K40&lt;Variables!$L$2+1,'Introducción de Datos'!$D$11-Variables!H32*0.81,Variables!E32-F32))</f>
        <v>#N/A</v>
      </c>
    </row>
    <row r="33" customFormat="false" ht="15" hidden="false" customHeight="false" outlineLevel="0" collapsed="false">
      <c r="A33" s="32" t="n">
        <v>57</v>
      </c>
      <c r="B33" s="33" t="n">
        <v>3.6</v>
      </c>
      <c r="C33" s="0" t="n">
        <f aca="false">C32+1</f>
        <v>21</v>
      </c>
      <c r="D33" s="35" t="e">
        <f aca="false">IF('Introducción de Datos'!K41=0,0,IF('Introducción de Datos'!K41&lt;Variables!$L$2+1,'Introducción de Datos'!$D$11-Variables!H33*0.81,Variables!E33-F33))</f>
        <v>#N/A</v>
      </c>
      <c r="E33" s="35" t="e">
        <f aca="false">IF('Introducción de Datos'!K41&lt;ROUND(Variables!$K$2+1,0),('Introducción de Datos'!$D$11/0.81),IF('Introducción de Datos'!K41=ROUND(Variables!$K$2+1,0),'Introducción de Datos'!L41*Variables!$F$1*POWER(1+Variables!$F$1,Variables!$F$2)*(1-(Variables!$F$3/(-1+POWER(1+Variables!$F$1,Variables!$F$4))))/((POWER(1+Variables!$F$1,Variables!$F$2))-(POWER(1+Variables!$F$3,(Variables!$F$2/Variables!$F$4)))),E32))</f>
        <v>#N/A</v>
      </c>
      <c r="F33" s="35" t="e">
        <f aca="false">'Introducción de Datos'!L41*Variables!$F$1</f>
        <v>#N/A</v>
      </c>
      <c r="G33" s="35" t="n">
        <f aca="false">'Introducción de Datos'!M41*Variables!$F$1</f>
        <v>0</v>
      </c>
      <c r="H33" s="35" t="e">
        <f aca="false">('Introducción de Datos'!M41+'Introducción de Datos'!L41)*Variables!$F$1</f>
        <v>#N/A</v>
      </c>
      <c r="I33" s="35" t="e">
        <f aca="false">D33+F33+G33</f>
        <v>#N/A</v>
      </c>
      <c r="J33" s="35" t="e">
        <f aca="false">IF('Introducción de Datos'!K41=0,0,IF('Introducción de Datos'!K41&lt;Variables!$L$2+1,'Introducción de Datos'!$D$11-Variables!H33*0.81,Variables!E33-F33))</f>
        <v>#N/A</v>
      </c>
    </row>
    <row r="34" customFormat="false" ht="15" hidden="false" customHeight="false" outlineLevel="0" collapsed="false">
      <c r="A34" s="32" t="n">
        <v>58</v>
      </c>
      <c r="B34" s="33" t="n">
        <v>3.6</v>
      </c>
      <c r="C34" s="0" t="n">
        <f aca="false">C33+1</f>
        <v>22</v>
      </c>
      <c r="D34" s="35" t="e">
        <f aca="false">IF('Introducción de Datos'!K42=0,0,IF('Introducción de Datos'!K42&lt;Variables!$L$2+1,'Introducción de Datos'!$D$11-Variables!H34*0.81,Variables!E34-F34))</f>
        <v>#N/A</v>
      </c>
      <c r="E34" s="35" t="e">
        <f aca="false">IF('Introducción de Datos'!K42&lt;ROUND(Variables!$K$2+1,0),('Introducción de Datos'!$D$11/0.81),IF('Introducción de Datos'!K42=ROUND(Variables!$K$2+1,0),'Introducción de Datos'!L42*Variables!$F$1*POWER(1+Variables!$F$1,Variables!$F$2)*(1-(Variables!$F$3/(-1+POWER(1+Variables!$F$1,Variables!$F$4))))/((POWER(1+Variables!$F$1,Variables!$F$2))-(POWER(1+Variables!$F$3,(Variables!$F$2/Variables!$F$4)))),E33))</f>
        <v>#N/A</v>
      </c>
      <c r="F34" s="35" t="e">
        <f aca="false">'Introducción de Datos'!L42*Variables!$F$1</f>
        <v>#N/A</v>
      </c>
      <c r="G34" s="35" t="n">
        <f aca="false">'Introducción de Datos'!M42*Variables!$F$1</f>
        <v>0</v>
      </c>
      <c r="H34" s="35" t="e">
        <f aca="false">('Introducción de Datos'!M42+'Introducción de Datos'!L42)*Variables!$F$1</f>
        <v>#N/A</v>
      </c>
      <c r="I34" s="35" t="e">
        <f aca="false">D34+F34+G34</f>
        <v>#N/A</v>
      </c>
      <c r="J34" s="35" t="e">
        <f aca="false">IF('Introducción de Datos'!K42=0,0,IF('Introducción de Datos'!K42&lt;Variables!$L$2+1,'Introducción de Datos'!$D$11-Variables!H34*0.81,Variables!E34-F34))</f>
        <v>#N/A</v>
      </c>
    </row>
    <row r="35" customFormat="false" ht="15" hidden="false" customHeight="false" outlineLevel="0" collapsed="false">
      <c r="A35" s="32" t="n">
        <v>59</v>
      </c>
      <c r="B35" s="33" t="n">
        <v>3.6</v>
      </c>
      <c r="C35" s="0" t="n">
        <f aca="false">C34+1</f>
        <v>23</v>
      </c>
      <c r="D35" s="35" t="e">
        <f aca="false">IF('Introducción de Datos'!K43=0,0,IF('Introducción de Datos'!K43&lt;Variables!$L$2+1,'Introducción de Datos'!$D$11-Variables!H35*0.81,Variables!E35-F35))</f>
        <v>#N/A</v>
      </c>
      <c r="E35" s="35" t="e">
        <f aca="false">IF('Introducción de Datos'!K43&lt;ROUND(Variables!$K$2+1,0),('Introducción de Datos'!$D$11/0.81),IF('Introducción de Datos'!K43=ROUND(Variables!$K$2+1,0),'Introducción de Datos'!L43*Variables!$F$1*POWER(1+Variables!$F$1,Variables!$F$2)*(1-(Variables!$F$3/(-1+POWER(1+Variables!$F$1,Variables!$F$4))))/((POWER(1+Variables!$F$1,Variables!$F$2))-(POWER(1+Variables!$F$3,(Variables!$F$2/Variables!$F$4)))),E34))</f>
        <v>#N/A</v>
      </c>
      <c r="F35" s="35" t="e">
        <f aca="false">'Introducción de Datos'!L43*Variables!$F$1</f>
        <v>#N/A</v>
      </c>
      <c r="G35" s="35" t="n">
        <f aca="false">'Introducción de Datos'!M43*Variables!$F$1</f>
        <v>0</v>
      </c>
      <c r="H35" s="35" t="e">
        <f aca="false">('Introducción de Datos'!M43+'Introducción de Datos'!L43)*Variables!$F$1</f>
        <v>#N/A</v>
      </c>
      <c r="I35" s="35" t="e">
        <f aca="false">D35+F35+G35</f>
        <v>#N/A</v>
      </c>
      <c r="J35" s="35" t="e">
        <f aca="false">IF('Introducción de Datos'!K43=0,0,IF('Introducción de Datos'!K43&lt;Variables!$L$2+1,'Introducción de Datos'!$D$11-Variables!H35*0.81,Variables!E35-F35))</f>
        <v>#N/A</v>
      </c>
    </row>
    <row r="36" customFormat="false" ht="15" hidden="false" customHeight="false" outlineLevel="0" collapsed="false">
      <c r="A36" s="32" t="n">
        <v>60</v>
      </c>
      <c r="B36" s="33" t="n">
        <v>3.6</v>
      </c>
      <c r="C36" s="0" t="n">
        <f aca="false">C35+1</f>
        <v>24</v>
      </c>
      <c r="D36" s="35" t="e">
        <f aca="false">IF('Introducción de Datos'!K44=0,0,IF('Introducción de Datos'!K44&lt;Variables!$L$2+1,'Introducción de Datos'!$D$11-Variables!H36*0.81,Variables!E36-F36))</f>
        <v>#N/A</v>
      </c>
      <c r="E36" s="35" t="e">
        <f aca="false">IF('Introducción de Datos'!K44&lt;ROUND(Variables!$K$2+1,0),('Introducción de Datos'!$D$11/0.81),IF('Introducción de Datos'!K44=ROUND(Variables!$K$2+1,0),'Introducción de Datos'!L44*Variables!$F$1*POWER(1+Variables!$F$1,Variables!$F$2)*(1-(Variables!$F$3/(-1+POWER(1+Variables!$F$1,Variables!$F$4))))/((POWER(1+Variables!$F$1,Variables!$F$2))-(POWER(1+Variables!$F$3,(Variables!$F$2/Variables!$F$4)))),E35))</f>
        <v>#N/A</v>
      </c>
      <c r="F36" s="35" t="e">
        <f aca="false">'Introducción de Datos'!L44*Variables!$F$1</f>
        <v>#N/A</v>
      </c>
      <c r="G36" s="35" t="n">
        <f aca="false">'Introducción de Datos'!M44*Variables!$F$1</f>
        <v>0</v>
      </c>
      <c r="H36" s="35" t="e">
        <f aca="false">('Introducción de Datos'!M44+'Introducción de Datos'!L44)*Variables!$F$1</f>
        <v>#N/A</v>
      </c>
      <c r="I36" s="35" t="e">
        <f aca="false">D36+F36+G36</f>
        <v>#N/A</v>
      </c>
      <c r="J36" s="35" t="e">
        <f aca="false">IF('Introducción de Datos'!K44=0,0,IF('Introducción de Datos'!K44&lt;Variables!$L$2+1,'Introducción de Datos'!$D$11-Variables!H36*0.81,Variables!E36-F36))</f>
        <v>#N/A</v>
      </c>
    </row>
    <row r="37" customFormat="false" ht="15" hidden="false" customHeight="false" outlineLevel="0" collapsed="false">
      <c r="A37" s="32" t="n">
        <v>61</v>
      </c>
      <c r="B37" s="33" t="n">
        <v>4.1</v>
      </c>
      <c r="C37" s="36" t="n">
        <f aca="false">C36+1</f>
        <v>25</v>
      </c>
      <c r="D37" s="35" t="e">
        <f aca="false">IF('Introducción de Datos'!K45=0,0,IF('Introducción de Datos'!K45&lt;Variables!$L$2+1,'Introducción de Datos'!$D$11-Variables!H37*0.81,Variables!E37-F37))</f>
        <v>#N/A</v>
      </c>
      <c r="E37" s="35" t="e">
        <f aca="false">IF('Introducción de Datos'!K45&lt;ROUND(Variables!$K$2+1,0),('Introducción de Datos'!$D$11/0.81),IF('Introducción de Datos'!K45=ROUND(Variables!$K$2+1,0),'Introducción de Datos'!L45*Variables!$F$1*POWER(1+Variables!$F$1,Variables!$F$2)*(1-(Variables!$F$3/(-1+POWER(1+Variables!$F$1,Variables!$F$4))))/((POWER(1+Variables!$F$1,Variables!$F$2))-(POWER(1+Variables!$F$3,(Variables!$F$2/Variables!$F$4)))),E36))</f>
        <v>#N/A</v>
      </c>
      <c r="F37" s="37" t="e">
        <f aca="false">'Introducción de Datos'!L45*Variables!$F$1</f>
        <v>#N/A</v>
      </c>
      <c r="G37" s="37" t="n">
        <f aca="false">'Introducción de Datos'!M45*Variables!$F$1</f>
        <v>0</v>
      </c>
      <c r="H37" s="37" t="e">
        <f aca="false">('Introducción de Datos'!M45+'Introducción de Datos'!L45)*Variables!$F$1</f>
        <v>#N/A</v>
      </c>
      <c r="I37" s="35" t="e">
        <f aca="false">D37+F37+G37</f>
        <v>#N/A</v>
      </c>
      <c r="J37" s="35" t="e">
        <f aca="false">IF('Introducción de Datos'!K45=0,0,IF('Introducción de Datos'!K45&lt;Variables!$L$2+1,'Introducción de Datos'!$D$11-Variables!H37*0.81,Variables!E37-F37))</f>
        <v>#N/A</v>
      </c>
      <c r="K37" s="35"/>
    </row>
    <row r="38" customFormat="false" ht="15" hidden="false" customHeight="false" outlineLevel="0" collapsed="false">
      <c r="A38" s="32" t="n">
        <v>62</v>
      </c>
      <c r="B38" s="33" t="n">
        <v>4.1</v>
      </c>
      <c r="C38" s="0" t="n">
        <f aca="false">C37+1</f>
        <v>26</v>
      </c>
      <c r="D38" s="35" t="e">
        <f aca="false">IF('Introducción de Datos'!K46=0,0,IF('Introducción de Datos'!K46&lt;Variables!$L$2+1,'Introducción de Datos'!$D$11-Variables!H38*0.81,Variables!E38-F38))</f>
        <v>#N/A</v>
      </c>
      <c r="E38" s="35" t="e">
        <f aca="false">IF('Introducción de Datos'!K46&lt;ROUND(Variables!$K$2+1,0),('Introducción de Datos'!$D$11/0.81),IF('Introducción de Datos'!K46=ROUND(Variables!$K$2+1,0),'Introducción de Datos'!L46*Variables!$F$1*POWER(1+Variables!$F$1,Variables!$F$2)*(1-(Variables!$F$3/(-1+POWER(1+Variables!$F$1,Variables!$F$4))))/((POWER(1+Variables!$F$1,Variables!$F$2))-(POWER(1+Variables!$F$3,(Variables!$F$2/Variables!$F$4)))),E37))</f>
        <v>#N/A</v>
      </c>
      <c r="F38" s="35" t="e">
        <f aca="false">'Introducción de Datos'!L46*Variables!$F$1</f>
        <v>#N/A</v>
      </c>
      <c r="G38" s="35" t="n">
        <f aca="false">'Introducción de Datos'!M46*Variables!$F$1</f>
        <v>0</v>
      </c>
      <c r="H38" s="35" t="e">
        <f aca="false">('Introducción de Datos'!M46+'Introducción de Datos'!L46)*Variables!$F$1</f>
        <v>#N/A</v>
      </c>
      <c r="I38" s="35" t="e">
        <f aca="false">D38+F38+G38</f>
        <v>#N/A</v>
      </c>
      <c r="J38" s="35" t="e">
        <f aca="false">IF('Introducción de Datos'!K46=0,0,IF('Introducción de Datos'!K46&lt;Variables!$L$2+1,'Introducción de Datos'!$D$11-Variables!H38*0.81,Variables!E38-F38))</f>
        <v>#N/A</v>
      </c>
    </row>
    <row r="39" customFormat="false" ht="15" hidden="false" customHeight="false" outlineLevel="0" collapsed="false">
      <c r="A39" s="32" t="n">
        <v>63</v>
      </c>
      <c r="B39" s="33" t="n">
        <v>4.1</v>
      </c>
      <c r="C39" s="0" t="n">
        <f aca="false">C38+1</f>
        <v>27</v>
      </c>
      <c r="D39" s="35" t="e">
        <f aca="false">IF('Introducción de Datos'!K47=0,0,IF('Introducción de Datos'!K47&lt;Variables!$L$2+1,'Introducción de Datos'!$D$11-Variables!H39*0.81,Variables!E39-F39))</f>
        <v>#N/A</v>
      </c>
      <c r="E39" s="35" t="e">
        <f aca="false">IF('Introducción de Datos'!K47&lt;ROUND(Variables!$K$2+1,0),('Introducción de Datos'!$D$11/0.81),IF('Introducción de Datos'!K47=ROUND(Variables!$K$2+1,0),'Introducción de Datos'!L47*Variables!$F$1*POWER(1+Variables!$F$1,Variables!$F$2)*(1-(Variables!$F$3/(-1+POWER(1+Variables!$F$1,Variables!$F$4))))/((POWER(1+Variables!$F$1,Variables!$F$2))-(POWER(1+Variables!$F$3,(Variables!$F$2/Variables!$F$4)))),E38))</f>
        <v>#N/A</v>
      </c>
      <c r="F39" s="35" t="e">
        <f aca="false">'Introducción de Datos'!L47*Variables!$F$1</f>
        <v>#N/A</v>
      </c>
      <c r="G39" s="35" t="n">
        <f aca="false">'Introducción de Datos'!M47*Variables!$F$1</f>
        <v>0</v>
      </c>
      <c r="H39" s="35" t="e">
        <f aca="false">('Introducción de Datos'!M47+'Introducción de Datos'!L47)*Variables!$F$1</f>
        <v>#N/A</v>
      </c>
      <c r="I39" s="35" t="e">
        <f aca="false">D39+F39+G39</f>
        <v>#N/A</v>
      </c>
      <c r="J39" s="35" t="e">
        <f aca="false">IF('Introducción de Datos'!K47=0,0,IF('Introducción de Datos'!K47&lt;Variables!$L$2+1,'Introducción de Datos'!$D$11-Variables!H39*0.81,Variables!E39-F39))</f>
        <v>#N/A</v>
      </c>
    </row>
    <row r="40" customFormat="false" ht="15" hidden="false" customHeight="false" outlineLevel="0" collapsed="false">
      <c r="A40" s="32" t="n">
        <v>64</v>
      </c>
      <c r="B40" s="33" t="n">
        <v>4.1</v>
      </c>
      <c r="C40" s="0" t="n">
        <f aca="false">C39+1</f>
        <v>28</v>
      </c>
      <c r="D40" s="35" t="e">
        <f aca="false">IF('Introducción de Datos'!K48=0,0,IF('Introducción de Datos'!K48&lt;Variables!$L$2+1,'Introducción de Datos'!$D$11-Variables!H40*0.81,Variables!E40-F40))</f>
        <v>#N/A</v>
      </c>
      <c r="E40" s="35" t="e">
        <f aca="false">IF('Introducción de Datos'!K48&lt;ROUND(Variables!$K$2+1,0),('Introducción de Datos'!$D$11/0.81),IF('Introducción de Datos'!K48=ROUND(Variables!$K$2+1,0),'Introducción de Datos'!L48*Variables!$F$1*POWER(1+Variables!$F$1,Variables!$F$2)*(1-(Variables!$F$3/(-1+POWER(1+Variables!$F$1,Variables!$F$4))))/((POWER(1+Variables!$F$1,Variables!$F$2))-(POWER(1+Variables!$F$3,(Variables!$F$2/Variables!$F$4)))),E39))</f>
        <v>#N/A</v>
      </c>
      <c r="F40" s="35" t="e">
        <f aca="false">'Introducción de Datos'!L48*Variables!$F$1</f>
        <v>#N/A</v>
      </c>
      <c r="G40" s="35" t="n">
        <f aca="false">'Introducción de Datos'!M48*Variables!$F$1</f>
        <v>0</v>
      </c>
      <c r="H40" s="35" t="e">
        <f aca="false">('Introducción de Datos'!M48+'Introducción de Datos'!L48)*Variables!$F$1</f>
        <v>#N/A</v>
      </c>
      <c r="I40" s="35" t="e">
        <f aca="false">D40+F40+G40</f>
        <v>#N/A</v>
      </c>
      <c r="J40" s="35" t="e">
        <f aca="false">IF('Introducción de Datos'!K48=0,0,IF('Introducción de Datos'!K48&lt;Variables!$L$2+1,'Introducción de Datos'!$D$11-Variables!H40*0.81,Variables!E40-F40))</f>
        <v>#N/A</v>
      </c>
    </row>
    <row r="41" customFormat="false" ht="15" hidden="false" customHeight="false" outlineLevel="0" collapsed="false">
      <c r="A41" s="32" t="n">
        <v>65</v>
      </c>
      <c r="B41" s="33" t="n">
        <v>4.1</v>
      </c>
      <c r="C41" s="0" t="n">
        <f aca="false">C40+1</f>
        <v>29</v>
      </c>
      <c r="D41" s="35" t="e">
        <f aca="false">IF('Introducción de Datos'!K49=0,0,IF('Introducción de Datos'!K49&lt;Variables!$L$2+1,'Introducción de Datos'!$D$11-Variables!H41*0.81,Variables!E41-F41))</f>
        <v>#N/A</v>
      </c>
      <c r="E41" s="35" t="e">
        <f aca="false">IF('Introducción de Datos'!K49&lt;ROUND(Variables!$K$2+1,0),('Introducción de Datos'!$D$11/0.81),IF('Introducción de Datos'!K49=ROUND(Variables!$K$2+1,0),'Introducción de Datos'!L49*Variables!$F$1*POWER(1+Variables!$F$1,Variables!$F$2)*(1-(Variables!$F$3/(-1+POWER(1+Variables!$F$1,Variables!$F$4))))/((POWER(1+Variables!$F$1,Variables!$F$2))-(POWER(1+Variables!$F$3,(Variables!$F$2/Variables!$F$4)))),E40))</f>
        <v>#N/A</v>
      </c>
      <c r="F41" s="35" t="e">
        <f aca="false">'Introducción de Datos'!L49*Variables!$F$1</f>
        <v>#N/A</v>
      </c>
      <c r="G41" s="35" t="n">
        <f aca="false">'Introducción de Datos'!M49*Variables!$F$1</f>
        <v>0</v>
      </c>
      <c r="H41" s="35" t="e">
        <f aca="false">('Introducción de Datos'!M49+'Introducción de Datos'!L49)*Variables!$F$1</f>
        <v>#N/A</v>
      </c>
      <c r="I41" s="35" t="e">
        <f aca="false">D41+F41+G41</f>
        <v>#N/A</v>
      </c>
      <c r="J41" s="35" t="e">
        <f aca="false">IF('Introducción de Datos'!K49=0,0,IF('Introducción de Datos'!K49&lt;Variables!$L$2+1,'Introducción de Datos'!$D$11-Variables!H41*0.81,Variables!E41-F41))</f>
        <v>#N/A</v>
      </c>
    </row>
    <row r="42" customFormat="false" ht="15" hidden="false" customHeight="false" outlineLevel="0" collapsed="false">
      <c r="A42" s="32" t="n">
        <v>66</v>
      </c>
      <c r="B42" s="33" t="n">
        <v>4.1</v>
      </c>
      <c r="C42" s="0" t="n">
        <f aca="false">C41+1</f>
        <v>30</v>
      </c>
      <c r="D42" s="35" t="e">
        <f aca="false">IF('Introducción de Datos'!K50=0,0,IF('Introducción de Datos'!K50&lt;Variables!$L$2+1,'Introducción de Datos'!$D$11-Variables!H42*0.81,Variables!E42-F42))</f>
        <v>#N/A</v>
      </c>
      <c r="E42" s="35" t="e">
        <f aca="false">IF('Introducción de Datos'!K50&lt;ROUND(Variables!$K$2+1,0),('Introducción de Datos'!$D$11/0.81),IF('Introducción de Datos'!K50=ROUND(Variables!$K$2+1,0),'Introducción de Datos'!L50*Variables!$F$1*POWER(1+Variables!$F$1,Variables!$F$2)*(1-(Variables!$F$3/(-1+POWER(1+Variables!$F$1,Variables!$F$4))))/((POWER(1+Variables!$F$1,Variables!$F$2))-(POWER(1+Variables!$F$3,(Variables!$F$2/Variables!$F$4)))),E41))</f>
        <v>#N/A</v>
      </c>
      <c r="F42" s="35" t="e">
        <f aca="false">'Introducción de Datos'!L50*Variables!$F$1</f>
        <v>#N/A</v>
      </c>
      <c r="G42" s="35" t="n">
        <f aca="false">'Introducción de Datos'!M50*Variables!$F$1</f>
        <v>0</v>
      </c>
      <c r="H42" s="35" t="e">
        <f aca="false">('Introducción de Datos'!M50+'Introducción de Datos'!L50)*Variables!$F$1</f>
        <v>#N/A</v>
      </c>
      <c r="I42" s="35" t="e">
        <f aca="false">D42+F42+G42</f>
        <v>#N/A</v>
      </c>
      <c r="J42" s="35" t="e">
        <f aca="false">IF('Introducción de Datos'!K50=0,0,IF('Introducción de Datos'!K50&lt;Variables!$L$2+1,'Introducción de Datos'!$D$11-Variables!H42*0.81,Variables!E42-F42))</f>
        <v>#N/A</v>
      </c>
    </row>
    <row r="43" customFormat="false" ht="15" hidden="false" customHeight="false" outlineLevel="0" collapsed="false">
      <c r="A43" s="32" t="n">
        <v>67</v>
      </c>
      <c r="B43" s="33" t="n">
        <v>4.1</v>
      </c>
      <c r="C43" s="0" t="n">
        <f aca="false">C42+1</f>
        <v>31</v>
      </c>
      <c r="D43" s="35" t="e">
        <f aca="false">IF('Introducción de Datos'!K51=0,0,IF('Introducción de Datos'!K51&lt;Variables!$L$2+1,'Introducción de Datos'!$D$11-Variables!H43*0.81,Variables!E43-F43))</f>
        <v>#N/A</v>
      </c>
      <c r="E43" s="35" t="e">
        <f aca="false">IF('Introducción de Datos'!K51&lt;ROUND(Variables!$K$2+1,0),('Introducción de Datos'!$D$11/0.81),IF('Introducción de Datos'!K51=ROUND(Variables!$K$2+1,0),'Introducción de Datos'!L51*Variables!$F$1*POWER(1+Variables!$F$1,Variables!$F$2)*(1-(Variables!$F$3/(-1+POWER(1+Variables!$F$1,Variables!$F$4))))/((POWER(1+Variables!$F$1,Variables!$F$2))-(POWER(1+Variables!$F$3,(Variables!$F$2/Variables!$F$4)))),E42))</f>
        <v>#N/A</v>
      </c>
      <c r="F43" s="35" t="e">
        <f aca="false">'Introducción de Datos'!L51*Variables!$F$1</f>
        <v>#N/A</v>
      </c>
      <c r="G43" s="35" t="n">
        <f aca="false">'Introducción de Datos'!M51*Variables!$F$1</f>
        <v>0</v>
      </c>
      <c r="H43" s="35" t="e">
        <f aca="false">('Introducción de Datos'!M51+'Introducción de Datos'!L51)*Variables!$F$1</f>
        <v>#N/A</v>
      </c>
      <c r="I43" s="35" t="e">
        <f aca="false">D43+F43+G43</f>
        <v>#N/A</v>
      </c>
      <c r="J43" s="35" t="e">
        <f aca="false">IF('Introducción de Datos'!K51=0,0,IF('Introducción de Datos'!K51&lt;Variables!$L$2+1,'Introducción de Datos'!$D$11-Variables!H43*0.81,Variables!E43-F43))</f>
        <v>#N/A</v>
      </c>
    </row>
    <row r="44" customFormat="false" ht="15" hidden="false" customHeight="false" outlineLevel="0" collapsed="false">
      <c r="A44" s="32" t="n">
        <v>68</v>
      </c>
      <c r="B44" s="33" t="n">
        <v>4.1</v>
      </c>
      <c r="C44" s="0" t="n">
        <f aca="false">C43+1</f>
        <v>32</v>
      </c>
      <c r="D44" s="35" t="e">
        <f aca="false">IF('Introducción de Datos'!K52=0,0,IF('Introducción de Datos'!K52&lt;Variables!$L$2+1,'Introducción de Datos'!$D$11-Variables!H44*0.81,Variables!E44-F44))</f>
        <v>#N/A</v>
      </c>
      <c r="E44" s="35" t="e">
        <f aca="false">IF('Introducción de Datos'!K52&lt;ROUND(Variables!$K$2+1,0),('Introducción de Datos'!$D$11/0.81),IF('Introducción de Datos'!K52=ROUND(Variables!$K$2+1,0),'Introducción de Datos'!L52*Variables!$F$1*POWER(1+Variables!$F$1,Variables!$F$2)*(1-(Variables!$F$3/(-1+POWER(1+Variables!$F$1,Variables!$F$4))))/((POWER(1+Variables!$F$1,Variables!$F$2))-(POWER(1+Variables!$F$3,(Variables!$F$2/Variables!$F$4)))),E43))</f>
        <v>#N/A</v>
      </c>
      <c r="F44" s="35" t="e">
        <f aca="false">'Introducción de Datos'!L52*Variables!$F$1</f>
        <v>#N/A</v>
      </c>
      <c r="G44" s="35" t="n">
        <f aca="false">'Introducción de Datos'!M52*Variables!$F$1</f>
        <v>0</v>
      </c>
      <c r="H44" s="35" t="e">
        <f aca="false">('Introducción de Datos'!M52+'Introducción de Datos'!L52)*Variables!$F$1</f>
        <v>#N/A</v>
      </c>
      <c r="I44" s="35" t="e">
        <f aca="false">D44+F44+G44</f>
        <v>#N/A</v>
      </c>
      <c r="J44" s="35" t="e">
        <f aca="false">IF('Introducción de Datos'!K52=0,0,IF('Introducción de Datos'!K52&lt;Variables!$L$2+1,'Introducción de Datos'!$D$11-Variables!H44*0.81,Variables!E44-F44))</f>
        <v>#N/A</v>
      </c>
    </row>
    <row r="45" customFormat="false" ht="15" hidden="false" customHeight="false" outlineLevel="0" collapsed="false">
      <c r="A45" s="32" t="n">
        <v>69</v>
      </c>
      <c r="B45" s="33" t="n">
        <v>4.1</v>
      </c>
      <c r="C45" s="0" t="n">
        <f aca="false">C44+1</f>
        <v>33</v>
      </c>
      <c r="D45" s="35" t="e">
        <f aca="false">IF('Introducción de Datos'!K53=0,0,IF('Introducción de Datos'!K53&lt;Variables!$L$2+1,'Introducción de Datos'!$D$11-Variables!H45*0.81,Variables!E45-F45))</f>
        <v>#N/A</v>
      </c>
      <c r="E45" s="35" t="e">
        <f aca="false">IF('Introducción de Datos'!K53&lt;ROUND(Variables!$K$2+1,0),('Introducción de Datos'!$D$11/0.81),IF('Introducción de Datos'!K53=ROUND(Variables!$K$2+1,0),'Introducción de Datos'!L53*Variables!$F$1*POWER(1+Variables!$F$1,Variables!$F$2)*(1-(Variables!$F$3/(-1+POWER(1+Variables!$F$1,Variables!$F$4))))/((POWER(1+Variables!$F$1,Variables!$F$2))-(POWER(1+Variables!$F$3,(Variables!$F$2/Variables!$F$4)))),E44))</f>
        <v>#N/A</v>
      </c>
      <c r="F45" s="35" t="e">
        <f aca="false">'Introducción de Datos'!L53*Variables!$F$1</f>
        <v>#N/A</v>
      </c>
      <c r="G45" s="35" t="n">
        <f aca="false">'Introducción de Datos'!M53*Variables!$F$1</f>
        <v>0</v>
      </c>
      <c r="H45" s="35" t="e">
        <f aca="false">('Introducción de Datos'!M53+'Introducción de Datos'!L53)*Variables!$F$1</f>
        <v>#N/A</v>
      </c>
      <c r="I45" s="35" t="e">
        <f aca="false">D45+F45+G45</f>
        <v>#N/A</v>
      </c>
      <c r="J45" s="35" t="e">
        <f aca="false">IF('Introducción de Datos'!K53=0,0,IF('Introducción de Datos'!K53&lt;Variables!$L$2+1,'Introducción de Datos'!$D$11-Variables!H45*0.81,Variables!E45-F45))</f>
        <v>#N/A</v>
      </c>
    </row>
    <row r="46" customFormat="false" ht="15" hidden="false" customHeight="false" outlineLevel="0" collapsed="false">
      <c r="A46" s="32" t="n">
        <v>70</v>
      </c>
      <c r="B46" s="33" t="n">
        <v>4.1</v>
      </c>
      <c r="C46" s="0" t="n">
        <f aca="false">C45+1</f>
        <v>34</v>
      </c>
      <c r="D46" s="35" t="e">
        <f aca="false">IF('Introducción de Datos'!K54=0,0,IF('Introducción de Datos'!K54&lt;Variables!$L$2+1,'Introducción de Datos'!$D$11-Variables!H46*0.81,Variables!E46-F46))</f>
        <v>#N/A</v>
      </c>
      <c r="E46" s="35" t="e">
        <f aca="false">IF('Introducción de Datos'!K54&lt;ROUND(Variables!$K$2+1,0),('Introducción de Datos'!$D$11/0.81),IF('Introducción de Datos'!K54=ROUND(Variables!$K$2+1,0),'Introducción de Datos'!L54*Variables!$F$1*POWER(1+Variables!$F$1,Variables!$F$2)*(1-(Variables!$F$3/(-1+POWER(1+Variables!$F$1,Variables!$F$4))))/((POWER(1+Variables!$F$1,Variables!$F$2))-(POWER(1+Variables!$F$3,(Variables!$F$2/Variables!$F$4)))),E45))</f>
        <v>#N/A</v>
      </c>
      <c r="F46" s="35" t="e">
        <f aca="false">'Introducción de Datos'!L54*Variables!$F$1</f>
        <v>#N/A</v>
      </c>
      <c r="G46" s="35" t="n">
        <f aca="false">'Introducción de Datos'!M54*Variables!$F$1</f>
        <v>0</v>
      </c>
      <c r="H46" s="35" t="e">
        <f aca="false">('Introducción de Datos'!M54+'Introducción de Datos'!L54)*Variables!$F$1</f>
        <v>#N/A</v>
      </c>
      <c r="I46" s="35" t="e">
        <f aca="false">D46+F46+G46</f>
        <v>#N/A</v>
      </c>
      <c r="J46" s="35" t="e">
        <f aca="false">IF('Introducción de Datos'!K54=0,0,IF('Introducción de Datos'!K54&lt;Variables!$L$2+1,'Introducción de Datos'!$D$11-Variables!H46*0.81,Variables!E46-F46))</f>
        <v>#N/A</v>
      </c>
    </row>
    <row r="47" customFormat="false" ht="15" hidden="false" customHeight="false" outlineLevel="0" collapsed="false">
      <c r="A47" s="32" t="n">
        <v>71</v>
      </c>
      <c r="B47" s="33" t="n">
        <v>4.1</v>
      </c>
      <c r="C47" s="0" t="n">
        <f aca="false">C46+1</f>
        <v>35</v>
      </c>
      <c r="D47" s="35" t="e">
        <f aca="false">IF('Introducción de Datos'!K55=0,0,IF('Introducción de Datos'!K55&lt;Variables!$L$2+1,'Introducción de Datos'!$D$11-Variables!H47*0.81,Variables!E47-F47))</f>
        <v>#N/A</v>
      </c>
      <c r="E47" s="35" t="e">
        <f aca="false">IF('Introducción de Datos'!K55&lt;ROUND(Variables!$K$2+1,0),('Introducción de Datos'!$D$11/0.81),IF('Introducción de Datos'!K55=ROUND(Variables!$K$2+1,0),'Introducción de Datos'!L55*Variables!$F$1*POWER(1+Variables!$F$1,Variables!$F$2)*(1-(Variables!$F$3/(-1+POWER(1+Variables!$F$1,Variables!$F$4))))/((POWER(1+Variables!$F$1,Variables!$F$2))-(POWER(1+Variables!$F$3,(Variables!$F$2/Variables!$F$4)))),E46))</f>
        <v>#N/A</v>
      </c>
      <c r="F47" s="35" t="e">
        <f aca="false">'Introducción de Datos'!L55*Variables!$F$1</f>
        <v>#N/A</v>
      </c>
      <c r="G47" s="35" t="n">
        <f aca="false">'Introducción de Datos'!M55*Variables!$F$1</f>
        <v>0</v>
      </c>
      <c r="H47" s="35" t="e">
        <f aca="false">('Introducción de Datos'!M55+'Introducción de Datos'!L55)*Variables!$F$1</f>
        <v>#N/A</v>
      </c>
      <c r="I47" s="35" t="e">
        <f aca="false">D47+F47+G47</f>
        <v>#N/A</v>
      </c>
      <c r="J47" s="35" t="e">
        <f aca="false">IF('Introducción de Datos'!K55=0,0,IF('Introducción de Datos'!K55&lt;Variables!$L$2+1,'Introducción de Datos'!$D$11-Variables!H47*0.81,Variables!E47-F47))</f>
        <v>#N/A</v>
      </c>
    </row>
    <row r="48" customFormat="false" ht="15" hidden="false" customHeight="false" outlineLevel="0" collapsed="false">
      <c r="A48" s="32" t="n">
        <v>72</v>
      </c>
      <c r="B48" s="33" t="n">
        <v>4.1</v>
      </c>
      <c r="C48" s="0" t="n">
        <f aca="false">C47+1</f>
        <v>36</v>
      </c>
      <c r="D48" s="35" t="e">
        <f aca="false">IF('Introducción de Datos'!K56=0,0,IF('Introducción de Datos'!K56&lt;Variables!$L$2+1,'Introducción de Datos'!$D$11-Variables!H48*0.81,Variables!E48-F48))</f>
        <v>#N/A</v>
      </c>
      <c r="E48" s="35" t="e">
        <f aca="false">IF('Introducción de Datos'!K56&lt;ROUND(Variables!$K$2+1,0),('Introducción de Datos'!$D$11/0.81),IF('Introducción de Datos'!K56=ROUND(Variables!$K$2+1,0),'Introducción de Datos'!L56*Variables!$F$1*POWER(1+Variables!$F$1,Variables!$F$2)*(1-(Variables!$F$3/(-1+POWER(1+Variables!$F$1,Variables!$F$4))))/((POWER(1+Variables!$F$1,Variables!$F$2))-(POWER(1+Variables!$F$3,(Variables!$F$2/Variables!$F$4)))),E47))</f>
        <v>#N/A</v>
      </c>
      <c r="F48" s="35" t="e">
        <f aca="false">'Introducción de Datos'!L56*Variables!$F$1</f>
        <v>#N/A</v>
      </c>
      <c r="G48" s="35" t="n">
        <f aca="false">'Introducción de Datos'!M56*Variables!$F$1</f>
        <v>0</v>
      </c>
      <c r="H48" s="35" t="e">
        <f aca="false">('Introducción de Datos'!M56+'Introducción de Datos'!L56)*Variables!$F$1</f>
        <v>#N/A</v>
      </c>
      <c r="I48" s="35" t="e">
        <f aca="false">D48+F48+G48</f>
        <v>#N/A</v>
      </c>
      <c r="J48" s="35" t="e">
        <f aca="false">IF('Introducción de Datos'!K56=0,0,IF('Introducción de Datos'!K56&lt;Variables!$L$2+1,'Introducción de Datos'!$D$11-Variables!H48*0.81,Variables!E48-F48))</f>
        <v>#N/A</v>
      </c>
    </row>
    <row r="49" customFormat="false" ht="15" hidden="false" customHeight="false" outlineLevel="0" collapsed="false">
      <c r="A49" s="32" t="n">
        <v>73</v>
      </c>
      <c r="B49" s="33" t="n">
        <v>4.1</v>
      </c>
      <c r="C49" s="36" t="n">
        <f aca="false">C48+1</f>
        <v>37</v>
      </c>
      <c r="D49" s="35" t="e">
        <f aca="false">IF('Introducción de Datos'!K57=0,0,IF('Introducción de Datos'!K57&lt;Variables!$L$2+1,'Introducción de Datos'!$D$11-Variables!H49*0.81,Variables!E49-F49))</f>
        <v>#N/A</v>
      </c>
      <c r="E49" s="35" t="e">
        <f aca="false">IF('Introducción de Datos'!K57&lt;ROUND(Variables!$K$2+1,0),('Introducción de Datos'!$D$11/0.81),IF('Introducción de Datos'!K57=ROUND(Variables!$K$2+1,0),'Introducción de Datos'!L57*Variables!$F$1*POWER(1+Variables!$F$1,Variables!$F$2)*(1-(Variables!$F$3/(-1+POWER(1+Variables!$F$1,Variables!$F$4))))/((POWER(1+Variables!$F$1,Variables!$F$2))-(POWER(1+Variables!$F$3,(Variables!$F$2/Variables!$F$4)))),E48))</f>
        <v>#N/A</v>
      </c>
      <c r="F49" s="37" t="e">
        <f aca="false">'Introducción de Datos'!L57*Variables!$F$1</f>
        <v>#N/A</v>
      </c>
      <c r="G49" s="37" t="n">
        <f aca="false">'Introducción de Datos'!M57*Variables!$F$1</f>
        <v>0</v>
      </c>
      <c r="H49" s="37" t="e">
        <f aca="false">('Introducción de Datos'!M57+'Introducción de Datos'!L57)*Variables!$F$1</f>
        <v>#N/A</v>
      </c>
      <c r="I49" s="35" t="e">
        <f aca="false">D49+F49+G49</f>
        <v>#N/A</v>
      </c>
      <c r="J49" s="35" t="e">
        <f aca="false">IF('Introducción de Datos'!K57=0,0,IF('Introducción de Datos'!K57&lt;Variables!$L$2+1,'Introducción de Datos'!$D$11-Variables!H49*0.81,Variables!E49-F49))</f>
        <v>#N/A</v>
      </c>
    </row>
    <row r="50" customFormat="false" ht="15" hidden="false" customHeight="false" outlineLevel="0" collapsed="false">
      <c r="A50" s="32" t="n">
        <v>74</v>
      </c>
      <c r="B50" s="33" t="n">
        <v>4.1</v>
      </c>
      <c r="C50" s="0" t="n">
        <f aca="false">C49+1</f>
        <v>38</v>
      </c>
      <c r="D50" s="35" t="e">
        <f aca="false">IF('Introducción de Datos'!K58=0,0,IF('Introducción de Datos'!K58&lt;Variables!$L$2+1,'Introducción de Datos'!$D$11-Variables!H50*0.81,Variables!E50-F50))</f>
        <v>#N/A</v>
      </c>
      <c r="E50" s="35" t="e">
        <f aca="false">IF('Introducción de Datos'!K58&lt;ROUND(Variables!$K$2+1,0),('Introducción de Datos'!$D$11/0.81),IF('Introducción de Datos'!K58=ROUND(Variables!$K$2+1,0),'Introducción de Datos'!L58*Variables!$F$1*POWER(1+Variables!$F$1,Variables!$F$2)*(1-(Variables!$F$3/(-1+POWER(1+Variables!$F$1,Variables!$F$4))))/((POWER(1+Variables!$F$1,Variables!$F$2))-(POWER(1+Variables!$F$3,(Variables!$F$2/Variables!$F$4)))),E49))</f>
        <v>#N/A</v>
      </c>
      <c r="F50" s="35" t="e">
        <f aca="false">'Introducción de Datos'!L58*Variables!$F$1</f>
        <v>#N/A</v>
      </c>
      <c r="G50" s="35" t="n">
        <f aca="false">'Introducción de Datos'!M58*Variables!$F$1</f>
        <v>0</v>
      </c>
      <c r="H50" s="35" t="e">
        <f aca="false">('Introducción de Datos'!M58+'Introducción de Datos'!L58)*Variables!$F$1</f>
        <v>#N/A</v>
      </c>
      <c r="I50" s="35" t="e">
        <f aca="false">D50+F50+G50</f>
        <v>#N/A</v>
      </c>
      <c r="J50" s="35" t="e">
        <f aca="false">IF('Introducción de Datos'!K58=0,0,IF('Introducción de Datos'!K58&lt;Variables!$L$2+1,'Introducción de Datos'!$D$11-Variables!H50*0.81,Variables!E50-F50))</f>
        <v>#N/A</v>
      </c>
    </row>
    <row r="51" customFormat="false" ht="15" hidden="false" customHeight="false" outlineLevel="0" collapsed="false">
      <c r="A51" s="32" t="n">
        <v>75</v>
      </c>
      <c r="B51" s="33" t="n">
        <v>4.1</v>
      </c>
      <c r="C51" s="0" t="n">
        <f aca="false">C50+1</f>
        <v>39</v>
      </c>
      <c r="D51" s="35" t="e">
        <f aca="false">IF('Introducción de Datos'!K59=0,0,IF('Introducción de Datos'!K59&lt;Variables!$L$2+1,'Introducción de Datos'!$D$11-Variables!H51*0.81,Variables!E51-F51))</f>
        <v>#N/A</v>
      </c>
      <c r="E51" s="35" t="e">
        <f aca="false">IF('Introducción de Datos'!K59&lt;ROUND(Variables!$K$2+1,0),('Introducción de Datos'!$D$11/0.81),IF('Introducción de Datos'!K59=ROUND(Variables!$K$2+1,0),'Introducción de Datos'!L59*Variables!$F$1*POWER(1+Variables!$F$1,Variables!$F$2)*(1-(Variables!$F$3/(-1+POWER(1+Variables!$F$1,Variables!$F$4))))/((POWER(1+Variables!$F$1,Variables!$F$2))-(POWER(1+Variables!$F$3,(Variables!$F$2/Variables!$F$4)))),E50))</f>
        <v>#N/A</v>
      </c>
      <c r="F51" s="35" t="e">
        <f aca="false">'Introducción de Datos'!L59*Variables!$F$1</f>
        <v>#N/A</v>
      </c>
      <c r="G51" s="35" t="n">
        <f aca="false">'Introducción de Datos'!M59*Variables!$F$1</f>
        <v>0</v>
      </c>
      <c r="H51" s="35" t="e">
        <f aca="false">('Introducción de Datos'!M59+'Introducción de Datos'!L59)*Variables!$F$1</f>
        <v>#N/A</v>
      </c>
      <c r="I51" s="35" t="e">
        <f aca="false">D51+F51+G51</f>
        <v>#N/A</v>
      </c>
      <c r="J51" s="35" t="e">
        <f aca="false">IF('Introducción de Datos'!K59=0,0,IF('Introducción de Datos'!K59&lt;Variables!$L$2+1,'Introducción de Datos'!$D$11-Variables!H51*0.81,Variables!E51-F51))</f>
        <v>#N/A</v>
      </c>
    </row>
    <row r="52" customFormat="false" ht="15" hidden="false" customHeight="false" outlineLevel="0" collapsed="false">
      <c r="A52" s="32" t="n">
        <v>76</v>
      </c>
      <c r="B52" s="33" t="n">
        <v>4.1</v>
      </c>
      <c r="C52" s="0" t="n">
        <f aca="false">C51+1</f>
        <v>40</v>
      </c>
      <c r="D52" s="35" t="e">
        <f aca="false">IF('Introducción de Datos'!K60=0,0,IF('Introducción de Datos'!K60&lt;Variables!$L$2+1,'Introducción de Datos'!$D$11-Variables!H52*0.81,Variables!E52-F52))</f>
        <v>#N/A</v>
      </c>
      <c r="E52" s="35" t="e">
        <f aca="false">IF('Introducción de Datos'!K60&lt;ROUND(Variables!$K$2+1,0),('Introducción de Datos'!$D$11/0.81),IF('Introducción de Datos'!K60=ROUND(Variables!$K$2+1,0),'Introducción de Datos'!L60*Variables!$F$1*POWER(1+Variables!$F$1,Variables!$F$2)*(1-(Variables!$F$3/(-1+POWER(1+Variables!$F$1,Variables!$F$4))))/((POWER(1+Variables!$F$1,Variables!$F$2))-(POWER(1+Variables!$F$3,(Variables!$F$2/Variables!$F$4)))),E51))</f>
        <v>#N/A</v>
      </c>
      <c r="F52" s="35" t="e">
        <f aca="false">'Introducción de Datos'!L60*Variables!$F$1</f>
        <v>#N/A</v>
      </c>
      <c r="G52" s="35" t="n">
        <f aca="false">'Introducción de Datos'!M60*Variables!$F$1</f>
        <v>0</v>
      </c>
      <c r="H52" s="35" t="e">
        <f aca="false">('Introducción de Datos'!M60+'Introducción de Datos'!L60)*Variables!$F$1</f>
        <v>#N/A</v>
      </c>
      <c r="I52" s="35" t="e">
        <f aca="false">D52+F52+G52</f>
        <v>#N/A</v>
      </c>
      <c r="J52" s="35" t="e">
        <f aca="false">IF('Introducción de Datos'!K60=0,0,IF('Introducción de Datos'!K60&lt;Variables!$L$2+1,'Introducción de Datos'!$D$11-Variables!H52*0.81,Variables!E52-F52))</f>
        <v>#N/A</v>
      </c>
    </row>
    <row r="53" customFormat="false" ht="15" hidden="false" customHeight="false" outlineLevel="0" collapsed="false">
      <c r="A53" s="32" t="n">
        <v>77</v>
      </c>
      <c r="B53" s="33" t="n">
        <v>4.1</v>
      </c>
      <c r="C53" s="0" t="n">
        <f aca="false">C52+1</f>
        <v>41</v>
      </c>
      <c r="D53" s="35" t="e">
        <f aca="false">IF('Introducción de Datos'!K61=0,0,IF('Introducción de Datos'!K61&lt;Variables!$L$2+1,'Introducción de Datos'!$D$11-Variables!H53*0.81,Variables!E53-F53))</f>
        <v>#N/A</v>
      </c>
      <c r="E53" s="35" t="e">
        <f aca="false">IF('Introducción de Datos'!K61&lt;ROUND(Variables!$K$2+1,0),('Introducción de Datos'!$D$11/0.81),IF('Introducción de Datos'!K61=ROUND(Variables!$K$2+1,0),'Introducción de Datos'!L61*Variables!$F$1*POWER(1+Variables!$F$1,Variables!$F$2)*(1-(Variables!$F$3/(-1+POWER(1+Variables!$F$1,Variables!$F$4))))/((POWER(1+Variables!$F$1,Variables!$F$2))-(POWER(1+Variables!$F$3,(Variables!$F$2/Variables!$F$4)))),E52))</f>
        <v>#N/A</v>
      </c>
      <c r="F53" s="35" t="e">
        <f aca="false">'Introducción de Datos'!L61*Variables!$F$1</f>
        <v>#N/A</v>
      </c>
      <c r="G53" s="35" t="n">
        <f aca="false">'Introducción de Datos'!M61*Variables!$F$1</f>
        <v>0</v>
      </c>
      <c r="H53" s="35" t="e">
        <f aca="false">('Introducción de Datos'!M61+'Introducción de Datos'!L61)*Variables!$F$1</f>
        <v>#N/A</v>
      </c>
      <c r="I53" s="35" t="e">
        <f aca="false">D53+F53+G53</f>
        <v>#N/A</v>
      </c>
      <c r="J53" s="35" t="e">
        <f aca="false">IF('Introducción de Datos'!K61=0,0,IF('Introducción de Datos'!K61&lt;Variables!$L$2+1,'Introducción de Datos'!$D$11-Variables!H53*0.81,Variables!E53-F53))</f>
        <v>#N/A</v>
      </c>
    </row>
    <row r="54" customFormat="false" ht="15" hidden="false" customHeight="false" outlineLevel="0" collapsed="false">
      <c r="A54" s="32" t="n">
        <v>78</v>
      </c>
      <c r="B54" s="33" t="n">
        <v>4.1</v>
      </c>
      <c r="C54" s="0" t="n">
        <f aca="false">C53+1</f>
        <v>42</v>
      </c>
      <c r="D54" s="35" t="e">
        <f aca="false">IF('Introducción de Datos'!K62=0,0,IF('Introducción de Datos'!K62&lt;Variables!$L$2+1,'Introducción de Datos'!$D$11-Variables!H54*0.81,Variables!E54-F54))</f>
        <v>#N/A</v>
      </c>
      <c r="E54" s="35" t="e">
        <f aca="false">IF('Introducción de Datos'!K62&lt;ROUND(Variables!$K$2+1,0),('Introducción de Datos'!$D$11/0.81),IF('Introducción de Datos'!K62=ROUND(Variables!$K$2+1,0),'Introducción de Datos'!L62*Variables!$F$1*POWER(1+Variables!$F$1,Variables!$F$2)*(1-(Variables!$F$3/(-1+POWER(1+Variables!$F$1,Variables!$F$4))))/((POWER(1+Variables!$F$1,Variables!$F$2))-(POWER(1+Variables!$F$3,(Variables!$F$2/Variables!$F$4)))),E53))</f>
        <v>#N/A</v>
      </c>
      <c r="F54" s="35" t="e">
        <f aca="false">'Introducción de Datos'!L62*Variables!$F$1</f>
        <v>#N/A</v>
      </c>
      <c r="G54" s="35" t="n">
        <f aca="false">'Introducción de Datos'!M62*Variables!$F$1</f>
        <v>0</v>
      </c>
      <c r="H54" s="35" t="e">
        <f aca="false">('Introducción de Datos'!M62+'Introducción de Datos'!L62)*Variables!$F$1</f>
        <v>#N/A</v>
      </c>
      <c r="I54" s="35" t="e">
        <f aca="false">D54+F54+G54</f>
        <v>#N/A</v>
      </c>
      <c r="J54" s="35" t="e">
        <f aca="false">IF('Introducción de Datos'!K62=0,0,IF('Introducción de Datos'!K62&lt;Variables!$L$2+1,'Introducción de Datos'!$D$11-Variables!H54*0.81,Variables!E54-F54))</f>
        <v>#N/A</v>
      </c>
    </row>
    <row r="55" customFormat="false" ht="15" hidden="false" customHeight="false" outlineLevel="0" collapsed="false">
      <c r="A55" s="32" t="n">
        <v>79</v>
      </c>
      <c r="B55" s="33" t="n">
        <v>4.1</v>
      </c>
      <c r="C55" s="0" t="n">
        <f aca="false">C54+1</f>
        <v>43</v>
      </c>
      <c r="D55" s="35" t="e">
        <f aca="false">IF('Introducción de Datos'!K63=0,0,IF('Introducción de Datos'!K63&lt;Variables!$L$2+1,'Introducción de Datos'!$D$11-Variables!H55*0.81,Variables!E55-F55))</f>
        <v>#N/A</v>
      </c>
      <c r="E55" s="35" t="e">
        <f aca="false">IF('Introducción de Datos'!K63&lt;ROUND(Variables!$K$2+1,0),('Introducción de Datos'!$D$11/0.81),IF('Introducción de Datos'!K63=ROUND(Variables!$K$2+1,0),'Introducción de Datos'!L63*Variables!$F$1*POWER(1+Variables!$F$1,Variables!$F$2)*(1-(Variables!$F$3/(-1+POWER(1+Variables!$F$1,Variables!$F$4))))/((POWER(1+Variables!$F$1,Variables!$F$2))-(POWER(1+Variables!$F$3,(Variables!$F$2/Variables!$F$4)))),E54))</f>
        <v>#N/A</v>
      </c>
      <c r="F55" s="35" t="e">
        <f aca="false">'Introducción de Datos'!L63*Variables!$F$1</f>
        <v>#N/A</v>
      </c>
      <c r="G55" s="35" t="n">
        <f aca="false">'Introducción de Datos'!M63*Variables!$F$1</f>
        <v>0</v>
      </c>
      <c r="H55" s="35" t="e">
        <f aca="false">('Introducción de Datos'!M63+'Introducción de Datos'!L63)*Variables!$F$1</f>
        <v>#N/A</v>
      </c>
      <c r="I55" s="35" t="e">
        <f aca="false">D55+F55+G55</f>
        <v>#N/A</v>
      </c>
      <c r="J55" s="35" t="e">
        <f aca="false">IF('Introducción de Datos'!K63=0,0,IF('Introducción de Datos'!K63&lt;Variables!$L$2+1,'Introducción de Datos'!$D$11-Variables!H55*0.81,Variables!E55-F55))</f>
        <v>#N/A</v>
      </c>
    </row>
    <row r="56" customFormat="false" ht="15" hidden="false" customHeight="false" outlineLevel="0" collapsed="false">
      <c r="A56" s="32" t="n">
        <v>80</v>
      </c>
      <c r="B56" s="33" t="n">
        <v>4.1</v>
      </c>
      <c r="C56" s="0" t="n">
        <f aca="false">C55+1</f>
        <v>44</v>
      </c>
      <c r="D56" s="35" t="e">
        <f aca="false">IF('Introducción de Datos'!K64=0,0,IF('Introducción de Datos'!K64&lt;Variables!$L$2+1,'Introducción de Datos'!$D$11-Variables!H56*0.81,Variables!E56-F56))</f>
        <v>#N/A</v>
      </c>
      <c r="E56" s="35" t="e">
        <f aca="false">IF('Introducción de Datos'!K64&lt;ROUND(Variables!$K$2+1,0),('Introducción de Datos'!$D$11/0.81),IF('Introducción de Datos'!K64=ROUND(Variables!$K$2+1,0),'Introducción de Datos'!L64*Variables!$F$1*POWER(1+Variables!$F$1,Variables!$F$2)*(1-(Variables!$F$3/(-1+POWER(1+Variables!$F$1,Variables!$F$4))))/((POWER(1+Variables!$F$1,Variables!$F$2))-(POWER(1+Variables!$F$3,(Variables!$F$2/Variables!$F$4)))),E55))</f>
        <v>#N/A</v>
      </c>
      <c r="F56" s="35" t="e">
        <f aca="false">'Introducción de Datos'!L64*Variables!$F$1</f>
        <v>#N/A</v>
      </c>
      <c r="G56" s="35" t="n">
        <f aca="false">'Introducción de Datos'!M64*Variables!$F$1</f>
        <v>0</v>
      </c>
      <c r="H56" s="35" t="e">
        <f aca="false">('Introducción de Datos'!M64+'Introducción de Datos'!L64)*Variables!$F$1</f>
        <v>#N/A</v>
      </c>
      <c r="I56" s="35" t="e">
        <f aca="false">D56+F56+G56</f>
        <v>#N/A</v>
      </c>
      <c r="J56" s="35" t="e">
        <f aca="false">IF('Introducción de Datos'!K64=0,0,IF('Introducción de Datos'!K64&lt;Variables!$L$2+1,'Introducción de Datos'!$D$11-Variables!H56*0.81,Variables!E56-F56))</f>
        <v>#N/A</v>
      </c>
    </row>
    <row r="57" customFormat="false" ht="15" hidden="false" customHeight="false" outlineLevel="0" collapsed="false">
      <c r="A57" s="32" t="n">
        <v>81</v>
      </c>
      <c r="B57" s="33" t="n">
        <v>4.1</v>
      </c>
      <c r="C57" s="0" t="n">
        <f aca="false">C56+1</f>
        <v>45</v>
      </c>
      <c r="D57" s="35" t="e">
        <f aca="false">IF('Introducción de Datos'!K65=0,0,IF('Introducción de Datos'!K65&lt;Variables!$L$2+1,'Introducción de Datos'!$D$11-Variables!H57*0.81,Variables!E57-F57))</f>
        <v>#N/A</v>
      </c>
      <c r="E57" s="35" t="e">
        <f aca="false">IF('Introducción de Datos'!K65&lt;ROUND(Variables!$K$2+1,0),('Introducción de Datos'!$D$11/0.81),IF('Introducción de Datos'!K65=ROUND(Variables!$K$2+1,0),'Introducción de Datos'!L65*Variables!$F$1*POWER(1+Variables!$F$1,Variables!$F$2)*(1-(Variables!$F$3/(-1+POWER(1+Variables!$F$1,Variables!$F$4))))/((POWER(1+Variables!$F$1,Variables!$F$2))-(POWER(1+Variables!$F$3,(Variables!$F$2/Variables!$F$4)))),E56))</f>
        <v>#N/A</v>
      </c>
      <c r="F57" s="35" t="e">
        <f aca="false">'Introducción de Datos'!L65*Variables!$F$1</f>
        <v>#N/A</v>
      </c>
      <c r="G57" s="35" t="n">
        <f aca="false">'Introducción de Datos'!M65*Variables!$F$1</f>
        <v>0</v>
      </c>
      <c r="H57" s="35" t="e">
        <f aca="false">('Introducción de Datos'!M65+'Introducción de Datos'!L65)*Variables!$F$1</f>
        <v>#N/A</v>
      </c>
      <c r="I57" s="35" t="e">
        <f aca="false">D57+F57+G57</f>
        <v>#N/A</v>
      </c>
      <c r="J57" s="35" t="e">
        <f aca="false">IF('Introducción de Datos'!K65=0,0,IF('Introducción de Datos'!K65&lt;Variables!$L$2+1,'Introducción de Datos'!$D$11-Variables!H57*0.81,Variables!E57-F57))</f>
        <v>#N/A</v>
      </c>
    </row>
    <row r="58" customFormat="false" ht="15" hidden="false" customHeight="false" outlineLevel="0" collapsed="false">
      <c r="A58" s="32" t="n">
        <v>82</v>
      </c>
      <c r="B58" s="33" t="n">
        <v>4.1</v>
      </c>
      <c r="C58" s="0" t="n">
        <f aca="false">C57+1</f>
        <v>46</v>
      </c>
      <c r="D58" s="35" t="e">
        <f aca="false">IF('Introducción de Datos'!K66=0,0,IF('Introducción de Datos'!K66&lt;Variables!$L$2+1,'Introducción de Datos'!$D$11-Variables!H58*0.81,Variables!E58-F58))</f>
        <v>#N/A</v>
      </c>
      <c r="E58" s="35" t="e">
        <f aca="false">IF('Introducción de Datos'!K66&lt;ROUND(Variables!$K$2+1,0),('Introducción de Datos'!$D$11/0.81),IF('Introducción de Datos'!K66=ROUND(Variables!$K$2+1,0),'Introducción de Datos'!L66*Variables!$F$1*POWER(1+Variables!$F$1,Variables!$F$2)*(1-(Variables!$F$3/(-1+POWER(1+Variables!$F$1,Variables!$F$4))))/((POWER(1+Variables!$F$1,Variables!$F$2))-(POWER(1+Variables!$F$3,(Variables!$F$2/Variables!$F$4)))),E57))</f>
        <v>#N/A</v>
      </c>
      <c r="F58" s="35" t="e">
        <f aca="false">'Introducción de Datos'!L66*Variables!$F$1</f>
        <v>#N/A</v>
      </c>
      <c r="G58" s="35" t="n">
        <f aca="false">'Introducción de Datos'!M66*Variables!$F$1</f>
        <v>0</v>
      </c>
      <c r="H58" s="35" t="e">
        <f aca="false">('Introducción de Datos'!M66+'Introducción de Datos'!L66)*Variables!$F$1</f>
        <v>#N/A</v>
      </c>
      <c r="I58" s="35" t="e">
        <f aca="false">D58+F58+G58</f>
        <v>#N/A</v>
      </c>
      <c r="J58" s="35" t="e">
        <f aca="false">IF('Introducción de Datos'!K66=0,0,IF('Introducción de Datos'!K66&lt;Variables!$L$2+1,'Introducción de Datos'!$D$11-Variables!H58*0.81,Variables!E58-F58))</f>
        <v>#N/A</v>
      </c>
    </row>
    <row r="59" customFormat="false" ht="15" hidden="false" customHeight="false" outlineLevel="0" collapsed="false">
      <c r="A59" s="32" t="n">
        <v>83</v>
      </c>
      <c r="B59" s="33" t="n">
        <v>4.1</v>
      </c>
      <c r="C59" s="0" t="n">
        <f aca="false">C58+1</f>
        <v>47</v>
      </c>
      <c r="D59" s="35" t="e">
        <f aca="false">IF('Introducción de Datos'!K67=0,0,IF('Introducción de Datos'!K67&lt;Variables!$L$2+1,'Introducción de Datos'!$D$11-Variables!H59*0.81,Variables!E59-F59))</f>
        <v>#N/A</v>
      </c>
      <c r="E59" s="35" t="e">
        <f aca="false">IF('Introducción de Datos'!K67&lt;ROUND(Variables!$K$2+1,0),('Introducción de Datos'!$D$11/0.81),IF('Introducción de Datos'!K67=ROUND(Variables!$K$2+1,0),'Introducción de Datos'!L67*Variables!$F$1*POWER(1+Variables!$F$1,Variables!$F$2)*(1-(Variables!$F$3/(-1+POWER(1+Variables!$F$1,Variables!$F$4))))/((POWER(1+Variables!$F$1,Variables!$F$2))-(POWER(1+Variables!$F$3,(Variables!$F$2/Variables!$F$4)))),E58))</f>
        <v>#N/A</v>
      </c>
      <c r="F59" s="35" t="e">
        <f aca="false">'Introducción de Datos'!L67*Variables!$F$1</f>
        <v>#N/A</v>
      </c>
      <c r="G59" s="35" t="n">
        <f aca="false">'Introducción de Datos'!M67*Variables!$F$1</f>
        <v>0</v>
      </c>
      <c r="H59" s="35" t="e">
        <f aca="false">('Introducción de Datos'!M67+'Introducción de Datos'!L67)*Variables!$F$1</f>
        <v>#N/A</v>
      </c>
      <c r="I59" s="35" t="e">
        <f aca="false">D59+F59+G59</f>
        <v>#N/A</v>
      </c>
      <c r="J59" s="35" t="e">
        <f aca="false">IF('Introducción de Datos'!K67=0,0,IF('Introducción de Datos'!K67&lt;Variables!$L$2+1,'Introducción de Datos'!$D$11-Variables!H59*0.81,Variables!E59-F59))</f>
        <v>#N/A</v>
      </c>
    </row>
    <row r="60" customFormat="false" ht="15" hidden="false" customHeight="false" outlineLevel="0" collapsed="false">
      <c r="A60" s="32" t="n">
        <v>84</v>
      </c>
      <c r="B60" s="33" t="n">
        <v>4.1</v>
      </c>
      <c r="C60" s="0" t="n">
        <f aca="false">C59+1</f>
        <v>48</v>
      </c>
      <c r="D60" s="35" t="e">
        <f aca="false">IF('Introducción de Datos'!K68=0,0,IF('Introducción de Datos'!K68&lt;Variables!$L$2+1,'Introducción de Datos'!$D$11-Variables!H60*0.81,Variables!E60-F60))</f>
        <v>#N/A</v>
      </c>
      <c r="E60" s="35" t="e">
        <f aca="false">IF('Introducción de Datos'!K68&lt;ROUND(Variables!$K$2+1,0),('Introducción de Datos'!$D$11/0.81),IF('Introducción de Datos'!K68=ROUND(Variables!$K$2+1,0),'Introducción de Datos'!L68*Variables!$F$1*POWER(1+Variables!$F$1,Variables!$F$2)*(1-(Variables!$F$3/(-1+POWER(1+Variables!$F$1,Variables!$F$4))))/((POWER(1+Variables!$F$1,Variables!$F$2))-(POWER(1+Variables!$F$3,(Variables!$F$2/Variables!$F$4)))),E59))</f>
        <v>#N/A</v>
      </c>
      <c r="F60" s="35" t="e">
        <f aca="false">'Introducción de Datos'!L68*Variables!$F$1</f>
        <v>#N/A</v>
      </c>
      <c r="G60" s="35" t="n">
        <f aca="false">'Introducción de Datos'!M68*Variables!$F$1</f>
        <v>0</v>
      </c>
      <c r="H60" s="35" t="e">
        <f aca="false">('Introducción de Datos'!M68+'Introducción de Datos'!L68)*Variables!$F$1</f>
        <v>#N/A</v>
      </c>
      <c r="I60" s="35" t="e">
        <f aca="false">D60+F60+G60</f>
        <v>#N/A</v>
      </c>
      <c r="J60" s="35" t="e">
        <f aca="false">IF('Introducción de Datos'!K68=0,0,IF('Introducción de Datos'!K68&lt;Variables!$L$2+1,'Introducción de Datos'!$D$11-Variables!H60*0.81,Variables!E60-F60))</f>
        <v>#N/A</v>
      </c>
    </row>
    <row r="61" customFormat="false" ht="15" hidden="false" customHeight="false" outlineLevel="0" collapsed="false">
      <c r="A61" s="32" t="n">
        <v>85</v>
      </c>
      <c r="B61" s="33" t="n">
        <v>4.6</v>
      </c>
      <c r="C61" s="36" t="n">
        <f aca="false">C60+1</f>
        <v>49</v>
      </c>
      <c r="D61" s="35" t="e">
        <f aca="false">IF('Introducción de Datos'!K69=0,0,IF('Introducción de Datos'!K69&lt;Variables!$L$2+1,'Introducción de Datos'!$D$11-Variables!H61*0.81,Variables!E61-F61))</f>
        <v>#N/A</v>
      </c>
      <c r="E61" s="35" t="e">
        <f aca="false">IF('Introducción de Datos'!K69&lt;ROUND(Variables!$K$2+1,0),('Introducción de Datos'!$D$11/0.81),IF('Introducción de Datos'!K69=ROUND(Variables!$K$2+1,0),'Introducción de Datos'!L69*Variables!$F$1*POWER(1+Variables!$F$1,Variables!$F$2)*(1-(Variables!$F$3/(-1+POWER(1+Variables!$F$1,Variables!$F$4))))/((POWER(1+Variables!$F$1,Variables!$F$2))-(POWER(1+Variables!$F$3,(Variables!$F$2/Variables!$F$4)))),E60))</f>
        <v>#N/A</v>
      </c>
      <c r="F61" s="37" t="e">
        <f aca="false">'Introducción de Datos'!L69*Variables!$F$1</f>
        <v>#N/A</v>
      </c>
      <c r="G61" s="37" t="n">
        <f aca="false">'Introducción de Datos'!M69*Variables!$F$1</f>
        <v>0</v>
      </c>
      <c r="H61" s="37" t="e">
        <f aca="false">('Introducción de Datos'!M69+'Introducción de Datos'!L69)*Variables!$F$1</f>
        <v>#N/A</v>
      </c>
      <c r="I61" s="35" t="e">
        <f aca="false">D61+F61+G61</f>
        <v>#N/A</v>
      </c>
      <c r="J61" s="35" t="e">
        <f aca="false">IF('Introducción de Datos'!K69=0,0,IF('Introducción de Datos'!K69&lt;Variables!$L$2+1,'Introducción de Datos'!$D$11-Variables!H61*0.81,Variables!E61-F61))</f>
        <v>#N/A</v>
      </c>
    </row>
    <row r="62" customFormat="false" ht="15" hidden="false" customHeight="false" outlineLevel="0" collapsed="false">
      <c r="A62" s="32" t="n">
        <v>86</v>
      </c>
      <c r="B62" s="33" t="n">
        <v>4.6</v>
      </c>
      <c r="C62" s="0" t="n">
        <f aca="false">C61+1</f>
        <v>50</v>
      </c>
      <c r="D62" s="35" t="e">
        <f aca="false">IF('Introducción de Datos'!K70=0,0,IF('Introducción de Datos'!K70&lt;Variables!$L$2+1,'Introducción de Datos'!$D$11-Variables!H62*0.81,Variables!E62-F62))</f>
        <v>#N/A</v>
      </c>
      <c r="E62" s="35" t="e">
        <f aca="false">IF('Introducción de Datos'!K70&lt;ROUND(Variables!$K$2+1,0),('Introducción de Datos'!$D$11/0.81),IF('Introducción de Datos'!K70=ROUND(Variables!$K$2+1,0),'Introducción de Datos'!L70*Variables!$F$1*POWER(1+Variables!$F$1,Variables!$F$2)*(1-(Variables!$F$3/(-1+POWER(1+Variables!$F$1,Variables!$F$4))))/((POWER(1+Variables!$F$1,Variables!$F$2))-(POWER(1+Variables!$F$3,(Variables!$F$2/Variables!$F$4)))),E61))</f>
        <v>#N/A</v>
      </c>
      <c r="F62" s="35" t="e">
        <f aca="false">'Introducción de Datos'!L70*Variables!$F$1</f>
        <v>#N/A</v>
      </c>
      <c r="G62" s="35" t="n">
        <f aca="false">'Introducción de Datos'!M70*Variables!$F$1</f>
        <v>0</v>
      </c>
      <c r="H62" s="35" t="e">
        <f aca="false">('Introducción de Datos'!M70+'Introducción de Datos'!L70)*Variables!$F$1</f>
        <v>#N/A</v>
      </c>
      <c r="I62" s="35" t="e">
        <f aca="false">D62+F62+G62</f>
        <v>#N/A</v>
      </c>
      <c r="J62" s="35" t="e">
        <f aca="false">IF('Introducción de Datos'!K70=0,0,IF('Introducción de Datos'!K70&lt;Variables!$L$2+1,'Introducción de Datos'!$D$11-Variables!H62*0.81,Variables!E62-F62))</f>
        <v>#N/A</v>
      </c>
    </row>
    <row r="63" customFormat="false" ht="15" hidden="false" customHeight="false" outlineLevel="0" collapsed="false">
      <c r="A63" s="32" t="n">
        <v>87</v>
      </c>
      <c r="B63" s="33" t="n">
        <v>4.6</v>
      </c>
      <c r="C63" s="0" t="n">
        <f aca="false">C62+1</f>
        <v>51</v>
      </c>
      <c r="D63" s="35" t="e">
        <f aca="false">IF('Introducción de Datos'!K71=0,0,IF('Introducción de Datos'!K71&lt;Variables!$L$2+1,'Introducción de Datos'!$D$11-Variables!H63*0.81,Variables!E63-F63))</f>
        <v>#N/A</v>
      </c>
      <c r="E63" s="35" t="e">
        <f aca="false">IF('Introducción de Datos'!K71&lt;ROUND(Variables!$K$2+1,0),('Introducción de Datos'!$D$11/0.81),IF('Introducción de Datos'!K71=ROUND(Variables!$K$2+1,0),'Introducción de Datos'!L71*Variables!$F$1*POWER(1+Variables!$F$1,Variables!$F$2)*(1-(Variables!$F$3/(-1+POWER(1+Variables!$F$1,Variables!$F$4))))/((POWER(1+Variables!$F$1,Variables!$F$2))-(POWER(1+Variables!$F$3,(Variables!$F$2/Variables!$F$4)))),E62))</f>
        <v>#N/A</v>
      </c>
      <c r="F63" s="35" t="e">
        <f aca="false">'Introducción de Datos'!L71*Variables!$F$1</f>
        <v>#N/A</v>
      </c>
      <c r="G63" s="35" t="n">
        <f aca="false">'Introducción de Datos'!M71*Variables!$F$1</f>
        <v>0</v>
      </c>
      <c r="H63" s="35" t="e">
        <f aca="false">('Introducción de Datos'!M71+'Introducción de Datos'!L71)*Variables!$F$1</f>
        <v>#N/A</v>
      </c>
      <c r="I63" s="35" t="e">
        <f aca="false">D63+F63+G63</f>
        <v>#N/A</v>
      </c>
      <c r="J63" s="35" t="e">
        <f aca="false">IF('Introducción de Datos'!K71=0,0,IF('Introducción de Datos'!K71&lt;Variables!$L$2+1,'Introducción de Datos'!$D$11-Variables!H63*0.81,Variables!E63-F63))</f>
        <v>#N/A</v>
      </c>
    </row>
    <row r="64" customFormat="false" ht="15" hidden="false" customHeight="false" outlineLevel="0" collapsed="false">
      <c r="A64" s="32" t="n">
        <v>88</v>
      </c>
      <c r="B64" s="33" t="n">
        <v>4.6</v>
      </c>
      <c r="C64" s="0" t="n">
        <f aca="false">C63+1</f>
        <v>52</v>
      </c>
      <c r="D64" s="35" t="e">
        <f aca="false">IF('Introducción de Datos'!K72=0,0,IF('Introducción de Datos'!K72&lt;Variables!$L$2+1,'Introducción de Datos'!$D$11-Variables!H64*0.81,Variables!E64-F64))</f>
        <v>#N/A</v>
      </c>
      <c r="E64" s="35" t="e">
        <f aca="false">IF('Introducción de Datos'!K72&lt;ROUND(Variables!$K$2+1,0),('Introducción de Datos'!$D$11/0.81),IF('Introducción de Datos'!K72=ROUND(Variables!$K$2+1,0),'Introducción de Datos'!L72*Variables!$F$1*POWER(1+Variables!$F$1,Variables!$F$2)*(1-(Variables!$F$3/(-1+POWER(1+Variables!$F$1,Variables!$F$4))))/((POWER(1+Variables!$F$1,Variables!$F$2))-(POWER(1+Variables!$F$3,(Variables!$F$2/Variables!$F$4)))),E63))</f>
        <v>#N/A</v>
      </c>
      <c r="F64" s="35" t="e">
        <f aca="false">'Introducción de Datos'!L72*Variables!$F$1</f>
        <v>#N/A</v>
      </c>
      <c r="G64" s="35" t="n">
        <f aca="false">'Introducción de Datos'!M72*Variables!$F$1</f>
        <v>0</v>
      </c>
      <c r="H64" s="35" t="e">
        <f aca="false">('Introducción de Datos'!M72+'Introducción de Datos'!L72)*Variables!$F$1</f>
        <v>#N/A</v>
      </c>
      <c r="I64" s="35" t="e">
        <f aca="false">D64+F64+G64</f>
        <v>#N/A</v>
      </c>
      <c r="J64" s="35" t="e">
        <f aca="false">IF('Introducción de Datos'!K72=0,0,IF('Introducción de Datos'!K72&lt;Variables!$L$2+1,'Introducción de Datos'!$D$11-Variables!H64*0.81,Variables!E64-F64))</f>
        <v>#N/A</v>
      </c>
    </row>
    <row r="65" customFormat="false" ht="15" hidden="false" customHeight="false" outlineLevel="0" collapsed="false">
      <c r="A65" s="32" t="n">
        <v>89</v>
      </c>
      <c r="B65" s="33" t="n">
        <v>4.6</v>
      </c>
      <c r="C65" s="0" t="n">
        <f aca="false">C64+1</f>
        <v>53</v>
      </c>
      <c r="D65" s="35" t="e">
        <f aca="false">IF('Introducción de Datos'!K73=0,0,IF('Introducción de Datos'!K73&lt;Variables!$L$2+1,'Introducción de Datos'!$D$11-Variables!H65*0.81,Variables!E65-F65))</f>
        <v>#N/A</v>
      </c>
      <c r="E65" s="35" t="e">
        <f aca="false">IF('Introducción de Datos'!K73&lt;ROUND(Variables!$K$2+1,0),('Introducción de Datos'!$D$11/0.81),IF('Introducción de Datos'!K73=ROUND(Variables!$K$2+1,0),'Introducción de Datos'!L73*Variables!$F$1*POWER(1+Variables!$F$1,Variables!$F$2)*(1-(Variables!$F$3/(-1+POWER(1+Variables!$F$1,Variables!$F$4))))/((POWER(1+Variables!$F$1,Variables!$F$2))-(POWER(1+Variables!$F$3,(Variables!$F$2/Variables!$F$4)))),E64))</f>
        <v>#N/A</v>
      </c>
      <c r="F65" s="35" t="e">
        <f aca="false">'Introducción de Datos'!L73*Variables!$F$1</f>
        <v>#N/A</v>
      </c>
      <c r="G65" s="35" t="n">
        <f aca="false">'Introducción de Datos'!M73*Variables!$F$1</f>
        <v>0</v>
      </c>
      <c r="H65" s="35" t="e">
        <f aca="false">('Introducción de Datos'!M73+'Introducción de Datos'!L73)*Variables!$F$1</f>
        <v>#N/A</v>
      </c>
      <c r="I65" s="35" t="e">
        <f aca="false">D65+F65+G65</f>
        <v>#N/A</v>
      </c>
      <c r="J65" s="35" t="e">
        <f aca="false">IF('Introducción de Datos'!K73=0,0,IF('Introducción de Datos'!K73&lt;Variables!$L$2+1,'Introducción de Datos'!$D$11-Variables!H65*0.81,Variables!E65-F65))</f>
        <v>#N/A</v>
      </c>
    </row>
    <row r="66" customFormat="false" ht="15" hidden="false" customHeight="false" outlineLevel="0" collapsed="false">
      <c r="A66" s="32" t="n">
        <v>90</v>
      </c>
      <c r="B66" s="33" t="n">
        <v>4.6</v>
      </c>
      <c r="C66" s="0" t="n">
        <f aca="false">C65+1</f>
        <v>54</v>
      </c>
      <c r="D66" s="35" t="e">
        <f aca="false">IF('Introducción de Datos'!K74=0,0,IF('Introducción de Datos'!K74&lt;Variables!$L$2+1,'Introducción de Datos'!$D$11-Variables!H66*0.81,Variables!E66-F66))</f>
        <v>#N/A</v>
      </c>
      <c r="E66" s="35" t="e">
        <f aca="false">IF('Introducción de Datos'!K74&lt;ROUND(Variables!$K$2+1,0),('Introducción de Datos'!$D$11/0.81),IF('Introducción de Datos'!K74=ROUND(Variables!$K$2+1,0),'Introducción de Datos'!L74*Variables!$F$1*POWER(1+Variables!$F$1,Variables!$F$2)*(1-(Variables!$F$3/(-1+POWER(1+Variables!$F$1,Variables!$F$4))))/((POWER(1+Variables!$F$1,Variables!$F$2))-(POWER(1+Variables!$F$3,(Variables!$F$2/Variables!$F$4)))),E65))</f>
        <v>#N/A</v>
      </c>
      <c r="F66" s="35" t="e">
        <f aca="false">'Introducción de Datos'!L74*Variables!$F$1</f>
        <v>#N/A</v>
      </c>
      <c r="G66" s="35" t="n">
        <f aca="false">'Introducción de Datos'!M74*Variables!$F$1</f>
        <v>0</v>
      </c>
      <c r="H66" s="35" t="e">
        <f aca="false">('Introducción de Datos'!M74+'Introducción de Datos'!L74)*Variables!$F$1</f>
        <v>#N/A</v>
      </c>
      <c r="I66" s="35" t="e">
        <f aca="false">D66+F66+G66</f>
        <v>#N/A</v>
      </c>
      <c r="J66" s="35" t="e">
        <f aca="false">IF('Introducción de Datos'!K74=0,0,IF('Introducción de Datos'!K74&lt;Variables!$L$2+1,'Introducción de Datos'!$D$11-Variables!H66*0.81,Variables!E66-F66))</f>
        <v>#N/A</v>
      </c>
    </row>
    <row r="67" customFormat="false" ht="15" hidden="false" customHeight="false" outlineLevel="0" collapsed="false">
      <c r="A67" s="32" t="n">
        <v>91</v>
      </c>
      <c r="B67" s="33" t="n">
        <v>4.6</v>
      </c>
      <c r="C67" s="0" t="n">
        <f aca="false">C66+1</f>
        <v>55</v>
      </c>
      <c r="D67" s="35" t="e">
        <f aca="false">IF('Introducción de Datos'!K75=0,0,IF('Introducción de Datos'!K75&lt;Variables!$L$2+1,'Introducción de Datos'!$D$11-Variables!H67*0.81,Variables!E67-F67))</f>
        <v>#N/A</v>
      </c>
      <c r="E67" s="35" t="e">
        <f aca="false">IF('Introducción de Datos'!K75&lt;ROUND(Variables!$K$2+1,0),('Introducción de Datos'!$D$11/0.81),IF('Introducción de Datos'!K75=ROUND(Variables!$K$2+1,0),'Introducción de Datos'!L75*Variables!$F$1*POWER(1+Variables!$F$1,Variables!$F$2)*(1-(Variables!$F$3/(-1+POWER(1+Variables!$F$1,Variables!$F$4))))/((POWER(1+Variables!$F$1,Variables!$F$2))-(POWER(1+Variables!$F$3,(Variables!$F$2/Variables!$F$4)))),E66))</f>
        <v>#N/A</v>
      </c>
      <c r="F67" s="35" t="e">
        <f aca="false">'Introducción de Datos'!L75*Variables!$F$1</f>
        <v>#N/A</v>
      </c>
      <c r="G67" s="35" t="n">
        <f aca="false">'Introducción de Datos'!M75*Variables!$F$1</f>
        <v>0</v>
      </c>
      <c r="H67" s="35" t="e">
        <f aca="false">('Introducción de Datos'!M75+'Introducción de Datos'!L75)*Variables!$F$1</f>
        <v>#N/A</v>
      </c>
      <c r="I67" s="35" t="e">
        <f aca="false">D67+F67+G67</f>
        <v>#N/A</v>
      </c>
      <c r="J67" s="35" t="e">
        <f aca="false">IF('Introducción de Datos'!K75=0,0,IF('Introducción de Datos'!K75&lt;Variables!$L$2+1,'Introducción de Datos'!$D$11-Variables!H67*0.81,Variables!E67-F67))</f>
        <v>#N/A</v>
      </c>
    </row>
    <row r="68" customFormat="false" ht="15" hidden="false" customHeight="false" outlineLevel="0" collapsed="false">
      <c r="A68" s="32" t="n">
        <v>92</v>
      </c>
      <c r="B68" s="33" t="n">
        <v>4.6</v>
      </c>
      <c r="C68" s="0" t="n">
        <f aca="false">C67+1</f>
        <v>56</v>
      </c>
      <c r="D68" s="35" t="e">
        <f aca="false">IF('Introducción de Datos'!K76=0,0,IF('Introducción de Datos'!K76&lt;Variables!$L$2+1,'Introducción de Datos'!$D$11-Variables!H68*0.81,Variables!E68-F68))</f>
        <v>#N/A</v>
      </c>
      <c r="E68" s="35" t="e">
        <f aca="false">IF('Introducción de Datos'!K76&lt;ROUND(Variables!$K$2+1,0),('Introducción de Datos'!$D$11/0.81),IF('Introducción de Datos'!K76=ROUND(Variables!$K$2+1,0),'Introducción de Datos'!L76*Variables!$F$1*POWER(1+Variables!$F$1,Variables!$F$2)*(1-(Variables!$F$3/(-1+POWER(1+Variables!$F$1,Variables!$F$4))))/((POWER(1+Variables!$F$1,Variables!$F$2))-(POWER(1+Variables!$F$3,(Variables!$F$2/Variables!$F$4)))),E67))</f>
        <v>#N/A</v>
      </c>
      <c r="F68" s="35" t="e">
        <f aca="false">'Introducción de Datos'!L76*Variables!$F$1</f>
        <v>#N/A</v>
      </c>
      <c r="G68" s="35" t="n">
        <f aca="false">'Introducción de Datos'!M76*Variables!$F$1</f>
        <v>0</v>
      </c>
      <c r="H68" s="35" t="e">
        <f aca="false">('Introducción de Datos'!M76+'Introducción de Datos'!L76)*Variables!$F$1</f>
        <v>#N/A</v>
      </c>
      <c r="I68" s="35" t="e">
        <f aca="false">D68+F68+G68</f>
        <v>#N/A</v>
      </c>
      <c r="J68" s="35" t="e">
        <f aca="false">IF('Introducción de Datos'!K76=0,0,IF('Introducción de Datos'!K76&lt;Variables!$L$2+1,'Introducción de Datos'!$D$11-Variables!H68*0.81,Variables!E68-F68))</f>
        <v>#N/A</v>
      </c>
    </row>
    <row r="69" customFormat="false" ht="15" hidden="false" customHeight="false" outlineLevel="0" collapsed="false">
      <c r="A69" s="32" t="n">
        <v>93</v>
      </c>
      <c r="B69" s="33" t="n">
        <v>4.6</v>
      </c>
      <c r="C69" s="0" t="n">
        <f aca="false">C68+1</f>
        <v>57</v>
      </c>
      <c r="D69" s="35" t="e">
        <f aca="false">IF('Introducción de Datos'!K77=0,0,IF('Introducción de Datos'!K77&lt;Variables!$L$2+1,'Introducción de Datos'!$D$11-Variables!H69*0.81,Variables!E69-F69))</f>
        <v>#N/A</v>
      </c>
      <c r="E69" s="35" t="e">
        <f aca="false">IF('Introducción de Datos'!K77&lt;ROUND(Variables!$K$2+1,0),('Introducción de Datos'!$D$11/0.81),IF('Introducción de Datos'!K77=ROUND(Variables!$K$2+1,0),'Introducción de Datos'!L77*Variables!$F$1*POWER(1+Variables!$F$1,Variables!$F$2)*(1-(Variables!$F$3/(-1+POWER(1+Variables!$F$1,Variables!$F$4))))/((POWER(1+Variables!$F$1,Variables!$F$2))-(POWER(1+Variables!$F$3,(Variables!$F$2/Variables!$F$4)))),E68))</f>
        <v>#N/A</v>
      </c>
      <c r="F69" s="35" t="e">
        <f aca="false">'Introducción de Datos'!L77*Variables!$F$1</f>
        <v>#N/A</v>
      </c>
      <c r="G69" s="35" t="n">
        <f aca="false">'Introducción de Datos'!M77*Variables!$F$1</f>
        <v>0</v>
      </c>
      <c r="H69" s="35" t="e">
        <f aca="false">('Introducción de Datos'!M77+'Introducción de Datos'!L77)*Variables!$F$1</f>
        <v>#N/A</v>
      </c>
      <c r="I69" s="35" t="e">
        <f aca="false">D69+F69+G69</f>
        <v>#N/A</v>
      </c>
      <c r="J69" s="35" t="e">
        <f aca="false">IF('Introducción de Datos'!K77=0,0,IF('Introducción de Datos'!K77&lt;Variables!$L$2+1,'Introducción de Datos'!$D$11-Variables!H69*0.81,Variables!E69-F69))</f>
        <v>#N/A</v>
      </c>
    </row>
    <row r="70" customFormat="false" ht="15" hidden="false" customHeight="false" outlineLevel="0" collapsed="false">
      <c r="A70" s="32" t="n">
        <v>94</v>
      </c>
      <c r="B70" s="33" t="n">
        <v>4.6</v>
      </c>
      <c r="C70" s="0" t="n">
        <f aca="false">C69+1</f>
        <v>58</v>
      </c>
      <c r="D70" s="35" t="e">
        <f aca="false">IF('Introducción de Datos'!K78=0,0,IF('Introducción de Datos'!K78&lt;Variables!$L$2+1,'Introducción de Datos'!$D$11-Variables!H70*0.81,Variables!E70-F70))</f>
        <v>#N/A</v>
      </c>
      <c r="E70" s="35" t="e">
        <f aca="false">IF('Introducción de Datos'!K78&lt;ROUND(Variables!$K$2+1,0),('Introducción de Datos'!$D$11/0.81),IF('Introducción de Datos'!K78=ROUND(Variables!$K$2+1,0),'Introducción de Datos'!L78*Variables!$F$1*POWER(1+Variables!$F$1,Variables!$F$2)*(1-(Variables!$F$3/(-1+POWER(1+Variables!$F$1,Variables!$F$4))))/((POWER(1+Variables!$F$1,Variables!$F$2))-(POWER(1+Variables!$F$3,(Variables!$F$2/Variables!$F$4)))),E69))</f>
        <v>#N/A</v>
      </c>
      <c r="F70" s="35" t="e">
        <f aca="false">'Introducción de Datos'!L78*Variables!$F$1</f>
        <v>#N/A</v>
      </c>
      <c r="G70" s="35" t="n">
        <f aca="false">'Introducción de Datos'!M78*Variables!$F$1</f>
        <v>0</v>
      </c>
      <c r="H70" s="35" t="e">
        <f aca="false">('Introducción de Datos'!M78+'Introducción de Datos'!L78)*Variables!$F$1</f>
        <v>#N/A</v>
      </c>
      <c r="I70" s="35" t="e">
        <f aca="false">D70+F70+G70</f>
        <v>#N/A</v>
      </c>
      <c r="J70" s="35" t="e">
        <f aca="false">IF('Introducción de Datos'!K78=0,0,IF('Introducción de Datos'!K78&lt;Variables!$L$2+1,'Introducción de Datos'!$D$11-Variables!H70*0.81,Variables!E70-F70))</f>
        <v>#N/A</v>
      </c>
    </row>
    <row r="71" customFormat="false" ht="15" hidden="false" customHeight="false" outlineLevel="0" collapsed="false">
      <c r="A71" s="32" t="n">
        <v>95</v>
      </c>
      <c r="B71" s="33" t="n">
        <v>4.6</v>
      </c>
      <c r="C71" s="0" t="n">
        <f aca="false">C70+1</f>
        <v>59</v>
      </c>
      <c r="D71" s="35" t="e">
        <f aca="false">IF('Introducción de Datos'!K79=0,0,IF('Introducción de Datos'!K79&lt;Variables!$L$2+1,'Introducción de Datos'!$D$11-Variables!H71*0.81,Variables!E71-F71))</f>
        <v>#N/A</v>
      </c>
      <c r="E71" s="35" t="e">
        <f aca="false">IF('Introducción de Datos'!K79&lt;ROUND(Variables!$K$2+1,0),('Introducción de Datos'!$D$11/0.81),IF('Introducción de Datos'!K79=ROUND(Variables!$K$2+1,0),'Introducción de Datos'!L79*Variables!$F$1*POWER(1+Variables!$F$1,Variables!$F$2)*(1-(Variables!$F$3/(-1+POWER(1+Variables!$F$1,Variables!$F$4))))/((POWER(1+Variables!$F$1,Variables!$F$2))-(POWER(1+Variables!$F$3,(Variables!$F$2/Variables!$F$4)))),E70))</f>
        <v>#N/A</v>
      </c>
      <c r="F71" s="35" t="e">
        <f aca="false">'Introducción de Datos'!L79*Variables!$F$1</f>
        <v>#N/A</v>
      </c>
      <c r="G71" s="35" t="n">
        <f aca="false">'Introducción de Datos'!M79*Variables!$F$1</f>
        <v>0</v>
      </c>
      <c r="H71" s="35" t="e">
        <f aca="false">('Introducción de Datos'!M79+'Introducción de Datos'!L79)*Variables!$F$1</f>
        <v>#N/A</v>
      </c>
      <c r="I71" s="35" t="e">
        <f aca="false">D71+F71+G71</f>
        <v>#N/A</v>
      </c>
      <c r="J71" s="35" t="e">
        <f aca="false">IF('Introducción de Datos'!K79=0,0,IF('Introducción de Datos'!K79&lt;Variables!$L$2+1,'Introducción de Datos'!$D$11-Variables!H71*0.81,Variables!E71-F71))</f>
        <v>#N/A</v>
      </c>
    </row>
    <row r="72" customFormat="false" ht="15" hidden="false" customHeight="false" outlineLevel="0" collapsed="false">
      <c r="A72" s="32" t="n">
        <v>96</v>
      </c>
      <c r="B72" s="33" t="n">
        <v>4.6</v>
      </c>
      <c r="C72" s="0" t="n">
        <f aca="false">C71+1</f>
        <v>60</v>
      </c>
      <c r="D72" s="35" t="e">
        <f aca="false">IF('Introducción de Datos'!K80=0,0,IF('Introducción de Datos'!K80&lt;Variables!$L$2+1,'Introducción de Datos'!$D$11-Variables!H72*0.81,Variables!E72-F72))</f>
        <v>#N/A</v>
      </c>
      <c r="E72" s="35" t="e">
        <f aca="false">IF('Introducción de Datos'!K80&lt;ROUND(Variables!$K$2+1,0),('Introducción de Datos'!$D$11/0.81),IF('Introducción de Datos'!K80=ROUND(Variables!$K$2+1,0),'Introducción de Datos'!L80*Variables!$F$1*POWER(1+Variables!$F$1,Variables!$F$2)*(1-(Variables!$F$3/(-1+POWER(1+Variables!$F$1,Variables!$F$4))))/((POWER(1+Variables!$F$1,Variables!$F$2))-(POWER(1+Variables!$F$3,(Variables!$F$2/Variables!$F$4)))),E71))</f>
        <v>#N/A</v>
      </c>
      <c r="F72" s="35" t="e">
        <f aca="false">'Introducción de Datos'!L80*Variables!$F$1</f>
        <v>#N/A</v>
      </c>
      <c r="G72" s="35" t="n">
        <f aca="false">'Introducción de Datos'!M80*Variables!$F$1</f>
        <v>0</v>
      </c>
      <c r="H72" s="35" t="e">
        <f aca="false">('Introducción de Datos'!M80+'Introducción de Datos'!L80)*Variables!$F$1</f>
        <v>#N/A</v>
      </c>
      <c r="I72" s="35" t="e">
        <f aca="false">D72+F72+G72</f>
        <v>#N/A</v>
      </c>
      <c r="J72" s="35" t="e">
        <f aca="false">IF('Introducción de Datos'!K80=0,0,IF('Introducción de Datos'!K80&lt;Variables!$L$2+1,'Introducción de Datos'!$D$11-Variables!H72*0.81,Variables!E72-F72))</f>
        <v>#N/A</v>
      </c>
    </row>
    <row r="73" customFormat="false" ht="15" hidden="false" customHeight="false" outlineLevel="0" collapsed="false">
      <c r="A73" s="32" t="n">
        <v>97</v>
      </c>
      <c r="B73" s="33" t="n">
        <v>4.6</v>
      </c>
      <c r="C73" s="36" t="n">
        <f aca="false">C72+1</f>
        <v>61</v>
      </c>
      <c r="D73" s="35" t="e">
        <f aca="false">IF('Introducción de Datos'!K81=0,0,IF('Introducción de Datos'!K81&lt;Variables!$L$2+1,'Introducción de Datos'!$D$11-Variables!H73*0.81,Variables!E73-F73))</f>
        <v>#N/A</v>
      </c>
      <c r="E73" s="35" t="e">
        <f aca="false">IF('Introducción de Datos'!K81&lt;ROUND(Variables!$K$2+1,0),('Introducción de Datos'!$D$11/0.81),IF('Introducción de Datos'!K81=ROUND(Variables!$K$2+1,0),'Introducción de Datos'!L81*Variables!$F$1*POWER(1+Variables!$F$1,Variables!$F$2)*(1-(Variables!$F$3/(-1+POWER(1+Variables!$F$1,Variables!$F$4))))/((POWER(1+Variables!$F$1,Variables!$F$2))-(POWER(1+Variables!$F$3,(Variables!$F$2/Variables!$F$4)))),E72))</f>
        <v>#N/A</v>
      </c>
      <c r="F73" s="37" t="e">
        <f aca="false">'Introducción de Datos'!L81*Variables!$F$1</f>
        <v>#N/A</v>
      </c>
      <c r="G73" s="37" t="n">
        <f aca="false">'Introducción de Datos'!M81*Variables!$F$1</f>
        <v>0</v>
      </c>
      <c r="H73" s="37" t="e">
        <f aca="false">('Introducción de Datos'!M81+'Introducción de Datos'!L81)*Variables!$F$1</f>
        <v>#N/A</v>
      </c>
      <c r="I73" s="35" t="e">
        <f aca="false">D73+F73+G73</f>
        <v>#N/A</v>
      </c>
      <c r="J73" s="35" t="e">
        <f aca="false">IF('Introducción de Datos'!K81=0,0,IF('Introducción de Datos'!K81&lt;Variables!$L$2+1,'Introducción de Datos'!$D$11-Variables!H73*0.81,Variables!E73-F73))</f>
        <v>#N/A</v>
      </c>
    </row>
    <row r="74" customFormat="false" ht="15" hidden="false" customHeight="false" outlineLevel="0" collapsed="false">
      <c r="A74" s="32" t="n">
        <v>98</v>
      </c>
      <c r="B74" s="33" t="n">
        <v>4.6</v>
      </c>
      <c r="C74" s="0" t="n">
        <f aca="false">C73+1</f>
        <v>62</v>
      </c>
      <c r="D74" s="35" t="e">
        <f aca="false">IF('Introducción de Datos'!K82=0,0,IF('Introducción de Datos'!K82&lt;Variables!$L$2+1,'Introducción de Datos'!$D$11-Variables!H74*0.81,Variables!E74-F74))</f>
        <v>#N/A</v>
      </c>
      <c r="E74" s="35" t="e">
        <f aca="false">IF('Introducción de Datos'!K82&lt;ROUND(Variables!$K$2+1,0),('Introducción de Datos'!$D$11/0.81),IF('Introducción de Datos'!K82=ROUND(Variables!$K$2+1,0),'Introducción de Datos'!L82*Variables!$F$1*POWER(1+Variables!$F$1,Variables!$F$2)*(1-(Variables!$F$3/(-1+POWER(1+Variables!$F$1,Variables!$F$4))))/((POWER(1+Variables!$F$1,Variables!$F$2))-(POWER(1+Variables!$F$3,(Variables!$F$2/Variables!$F$4)))),E73))</f>
        <v>#N/A</v>
      </c>
      <c r="F74" s="35" t="e">
        <f aca="false">'Introducción de Datos'!L82*Variables!$F$1</f>
        <v>#N/A</v>
      </c>
      <c r="G74" s="35" t="n">
        <f aca="false">'Introducción de Datos'!M82*Variables!$F$1</f>
        <v>0</v>
      </c>
      <c r="H74" s="35" t="e">
        <f aca="false">('Introducción de Datos'!M82+'Introducción de Datos'!L82)*Variables!$F$1</f>
        <v>#N/A</v>
      </c>
      <c r="I74" s="35" t="e">
        <f aca="false">D74+F74+G74</f>
        <v>#N/A</v>
      </c>
      <c r="J74" s="35" t="e">
        <f aca="false">IF('Introducción de Datos'!K82=0,0,IF('Introducción de Datos'!K82&lt;Variables!$L$2+1,'Introducción de Datos'!$D$11-Variables!H74*0.81,Variables!E74-F74))</f>
        <v>#N/A</v>
      </c>
    </row>
    <row r="75" customFormat="false" ht="15" hidden="false" customHeight="false" outlineLevel="0" collapsed="false">
      <c r="A75" s="32" t="n">
        <v>99</v>
      </c>
      <c r="B75" s="33" t="n">
        <v>4.6</v>
      </c>
      <c r="C75" s="0" t="n">
        <f aca="false">C74+1</f>
        <v>63</v>
      </c>
      <c r="D75" s="35" t="e">
        <f aca="false">IF('Introducción de Datos'!K83=0,0,IF('Introducción de Datos'!K83&lt;Variables!$L$2+1,'Introducción de Datos'!$D$11-Variables!H75*0.81,Variables!E75-F75))</f>
        <v>#N/A</v>
      </c>
      <c r="E75" s="35" t="e">
        <f aca="false">IF('Introducción de Datos'!K83&lt;ROUND(Variables!$K$2+1,0),('Introducción de Datos'!$D$11/0.81),IF('Introducción de Datos'!K83=ROUND(Variables!$K$2+1,0),'Introducción de Datos'!L83*Variables!$F$1*POWER(1+Variables!$F$1,Variables!$F$2)*(1-(Variables!$F$3/(-1+POWER(1+Variables!$F$1,Variables!$F$4))))/((POWER(1+Variables!$F$1,Variables!$F$2))-(POWER(1+Variables!$F$3,(Variables!$F$2/Variables!$F$4)))),E74))</f>
        <v>#N/A</v>
      </c>
      <c r="F75" s="35" t="e">
        <f aca="false">'Introducción de Datos'!L83*Variables!$F$1</f>
        <v>#N/A</v>
      </c>
      <c r="G75" s="35" t="n">
        <f aca="false">'Introducción de Datos'!M83*Variables!$F$1</f>
        <v>0</v>
      </c>
      <c r="H75" s="35" t="e">
        <f aca="false">('Introducción de Datos'!M83+'Introducción de Datos'!L83)*Variables!$F$1</f>
        <v>#N/A</v>
      </c>
      <c r="I75" s="35" t="e">
        <f aca="false">D75+F75+G75</f>
        <v>#N/A</v>
      </c>
      <c r="J75" s="35" t="e">
        <f aca="false">IF('Introducción de Datos'!K83=0,0,IF('Introducción de Datos'!K83&lt;Variables!$L$2+1,'Introducción de Datos'!$D$11-Variables!H75*0.81,Variables!E75-F75))</f>
        <v>#N/A</v>
      </c>
    </row>
    <row r="76" customFormat="false" ht="15" hidden="false" customHeight="false" outlineLevel="0" collapsed="false">
      <c r="A76" s="32" t="n">
        <v>100</v>
      </c>
      <c r="B76" s="33" t="n">
        <v>4.6</v>
      </c>
      <c r="C76" s="0" t="n">
        <f aca="false">C75+1</f>
        <v>64</v>
      </c>
      <c r="D76" s="35" t="e">
        <f aca="false">IF('Introducción de Datos'!K84=0,0,IF('Introducción de Datos'!K84&lt;Variables!$L$2+1,'Introducción de Datos'!$D$11-Variables!H76*0.81,Variables!E76-F76))</f>
        <v>#N/A</v>
      </c>
      <c r="E76" s="35" t="e">
        <f aca="false">IF('Introducción de Datos'!K84&lt;ROUND(Variables!$K$2+1,0),('Introducción de Datos'!$D$11/0.81),IF('Introducción de Datos'!K84=ROUND(Variables!$K$2+1,0),'Introducción de Datos'!L84*Variables!$F$1*POWER(1+Variables!$F$1,Variables!$F$2)*(1-(Variables!$F$3/(-1+POWER(1+Variables!$F$1,Variables!$F$4))))/((POWER(1+Variables!$F$1,Variables!$F$2))-(POWER(1+Variables!$F$3,(Variables!$F$2/Variables!$F$4)))),E75))</f>
        <v>#N/A</v>
      </c>
      <c r="F76" s="35" t="e">
        <f aca="false">'Introducción de Datos'!L84*Variables!$F$1</f>
        <v>#N/A</v>
      </c>
      <c r="G76" s="35" t="n">
        <f aca="false">'Introducción de Datos'!M84*Variables!$F$1</f>
        <v>0</v>
      </c>
      <c r="H76" s="35" t="e">
        <f aca="false">('Introducción de Datos'!M84+'Introducción de Datos'!L84)*Variables!$F$1</f>
        <v>#N/A</v>
      </c>
      <c r="I76" s="35" t="e">
        <f aca="false">D76+F76+G76</f>
        <v>#N/A</v>
      </c>
      <c r="J76" s="35" t="e">
        <f aca="false">IF('Introducción de Datos'!K84=0,0,IF('Introducción de Datos'!K84&lt;Variables!$L$2+1,'Introducción de Datos'!$D$11-Variables!H76*0.81,Variables!E76-F76))</f>
        <v>#N/A</v>
      </c>
    </row>
    <row r="77" customFormat="false" ht="15" hidden="false" customHeight="false" outlineLevel="0" collapsed="false">
      <c r="A77" s="32" t="n">
        <v>101</v>
      </c>
      <c r="B77" s="33" t="n">
        <v>4.6</v>
      </c>
      <c r="C77" s="0" t="n">
        <f aca="false">C76+1</f>
        <v>65</v>
      </c>
      <c r="D77" s="35" t="e">
        <f aca="false">IF('Introducción de Datos'!K85=0,0,IF('Introducción de Datos'!K85&lt;Variables!$L$2+1,'Introducción de Datos'!$D$11-Variables!H77*0.81,Variables!E77-F77))</f>
        <v>#N/A</v>
      </c>
      <c r="E77" s="35" t="e">
        <f aca="false">IF('Introducción de Datos'!K85&lt;ROUND(Variables!$K$2+1,0),('Introducción de Datos'!$D$11/0.81),IF('Introducción de Datos'!K85=ROUND(Variables!$K$2+1,0),'Introducción de Datos'!L85*Variables!$F$1*POWER(1+Variables!$F$1,Variables!$F$2)*(1-(Variables!$F$3/(-1+POWER(1+Variables!$F$1,Variables!$F$4))))/((POWER(1+Variables!$F$1,Variables!$F$2))-(POWER(1+Variables!$F$3,(Variables!$F$2/Variables!$F$4)))),E76))</f>
        <v>#N/A</v>
      </c>
      <c r="F77" s="35" t="e">
        <f aca="false">'Introducción de Datos'!L85*Variables!$F$1</f>
        <v>#N/A</v>
      </c>
      <c r="G77" s="35" t="n">
        <f aca="false">'Introducción de Datos'!M85*Variables!$F$1</f>
        <v>0</v>
      </c>
      <c r="H77" s="35" t="e">
        <f aca="false">('Introducción de Datos'!M85+'Introducción de Datos'!L85)*Variables!$F$1</f>
        <v>#N/A</v>
      </c>
      <c r="I77" s="35" t="e">
        <f aca="false">D77+F77+G77</f>
        <v>#N/A</v>
      </c>
      <c r="J77" s="35" t="e">
        <f aca="false">IF('Introducción de Datos'!K85=0,0,IF('Introducción de Datos'!K85&lt;Variables!$L$2+1,'Introducción de Datos'!$D$11-Variables!H77*0.81,Variables!E77-F77))</f>
        <v>#N/A</v>
      </c>
    </row>
    <row r="78" customFormat="false" ht="15" hidden="false" customHeight="false" outlineLevel="0" collapsed="false">
      <c r="A78" s="32" t="n">
        <v>102</v>
      </c>
      <c r="B78" s="33" t="n">
        <v>4.6</v>
      </c>
      <c r="C78" s="0" t="n">
        <f aca="false">C77+1</f>
        <v>66</v>
      </c>
      <c r="D78" s="35" t="e">
        <f aca="false">IF('Introducción de Datos'!K86=0,0,IF('Introducción de Datos'!K86&lt;Variables!$L$2+1,'Introducción de Datos'!$D$11-Variables!H78*0.81,Variables!E78-F78))</f>
        <v>#N/A</v>
      </c>
      <c r="E78" s="35" t="e">
        <f aca="false">IF('Introducción de Datos'!K86&lt;ROUND(Variables!$K$2+1,0),('Introducción de Datos'!$D$11/0.81),IF('Introducción de Datos'!K86=ROUND(Variables!$K$2+1,0),'Introducción de Datos'!L86*Variables!$F$1*POWER(1+Variables!$F$1,Variables!$F$2)*(1-(Variables!$F$3/(-1+POWER(1+Variables!$F$1,Variables!$F$4))))/((POWER(1+Variables!$F$1,Variables!$F$2))-(POWER(1+Variables!$F$3,(Variables!$F$2/Variables!$F$4)))),E77))</f>
        <v>#N/A</v>
      </c>
      <c r="F78" s="35" t="e">
        <f aca="false">'Introducción de Datos'!L86*Variables!$F$1</f>
        <v>#N/A</v>
      </c>
      <c r="G78" s="35" t="n">
        <f aca="false">'Introducción de Datos'!M86*Variables!$F$1</f>
        <v>0</v>
      </c>
      <c r="H78" s="35" t="e">
        <f aca="false">('Introducción de Datos'!M86+'Introducción de Datos'!L86)*Variables!$F$1</f>
        <v>#N/A</v>
      </c>
      <c r="I78" s="35" t="e">
        <f aca="false">D78+F78+G78</f>
        <v>#N/A</v>
      </c>
      <c r="J78" s="35" t="e">
        <f aca="false">IF('Introducción de Datos'!K86=0,0,IF('Introducción de Datos'!K86&lt;Variables!$L$2+1,'Introducción de Datos'!$D$11-Variables!H78*0.81,Variables!E78-F78))</f>
        <v>#N/A</v>
      </c>
    </row>
    <row r="79" customFormat="false" ht="15" hidden="false" customHeight="false" outlineLevel="0" collapsed="false">
      <c r="A79" s="32" t="n">
        <v>103</v>
      </c>
      <c r="B79" s="33" t="n">
        <v>4.6</v>
      </c>
      <c r="C79" s="0" t="n">
        <f aca="false">C78+1</f>
        <v>67</v>
      </c>
      <c r="D79" s="35" t="e">
        <f aca="false">IF('Introducción de Datos'!K87=0,0,IF('Introducción de Datos'!K87&lt;Variables!$L$2+1,'Introducción de Datos'!$D$11-Variables!H79*0.81,Variables!E79-F79))</f>
        <v>#N/A</v>
      </c>
      <c r="E79" s="35" t="e">
        <f aca="false">IF('Introducción de Datos'!K87&lt;ROUND(Variables!$K$2+1,0),('Introducción de Datos'!$D$11/0.81),IF('Introducción de Datos'!K87=ROUND(Variables!$K$2+1,0),'Introducción de Datos'!L87*Variables!$F$1*POWER(1+Variables!$F$1,Variables!$F$2)*(1-(Variables!$F$3/(-1+POWER(1+Variables!$F$1,Variables!$F$4))))/((POWER(1+Variables!$F$1,Variables!$F$2))-(POWER(1+Variables!$F$3,(Variables!$F$2/Variables!$F$4)))),E78))</f>
        <v>#N/A</v>
      </c>
      <c r="F79" s="35" t="e">
        <f aca="false">'Introducción de Datos'!L87*Variables!$F$1</f>
        <v>#N/A</v>
      </c>
      <c r="G79" s="35" t="n">
        <f aca="false">'Introducción de Datos'!M87*Variables!$F$1</f>
        <v>0</v>
      </c>
      <c r="H79" s="35" t="e">
        <f aca="false">('Introducción de Datos'!M87+'Introducción de Datos'!L87)*Variables!$F$1</f>
        <v>#N/A</v>
      </c>
      <c r="I79" s="35" t="e">
        <f aca="false">D79+F79+G79</f>
        <v>#N/A</v>
      </c>
      <c r="J79" s="35" t="e">
        <f aca="false">IF('Introducción de Datos'!K87=0,0,IF('Introducción de Datos'!K87&lt;Variables!$L$2+1,'Introducción de Datos'!$D$11-Variables!H79*0.81,Variables!E79-F79))</f>
        <v>#N/A</v>
      </c>
    </row>
    <row r="80" customFormat="false" ht="15" hidden="false" customHeight="false" outlineLevel="0" collapsed="false">
      <c r="A80" s="32" t="n">
        <v>104</v>
      </c>
      <c r="B80" s="33" t="n">
        <v>4.6</v>
      </c>
      <c r="C80" s="0" t="n">
        <f aca="false">C79+1</f>
        <v>68</v>
      </c>
      <c r="D80" s="35" t="e">
        <f aca="false">IF('Introducción de Datos'!K88=0,0,IF('Introducción de Datos'!K88&lt;Variables!$L$2+1,'Introducción de Datos'!$D$11-Variables!H80*0.81,Variables!E80-F80))</f>
        <v>#N/A</v>
      </c>
      <c r="E80" s="35" t="e">
        <f aca="false">IF('Introducción de Datos'!K88&lt;ROUND(Variables!$K$2+1,0),('Introducción de Datos'!$D$11/0.81),IF('Introducción de Datos'!K88=ROUND(Variables!$K$2+1,0),'Introducción de Datos'!L88*Variables!$F$1*POWER(1+Variables!$F$1,Variables!$F$2)*(1-(Variables!$F$3/(-1+POWER(1+Variables!$F$1,Variables!$F$4))))/((POWER(1+Variables!$F$1,Variables!$F$2))-(POWER(1+Variables!$F$3,(Variables!$F$2/Variables!$F$4)))),E79))</f>
        <v>#N/A</v>
      </c>
      <c r="F80" s="35" t="e">
        <f aca="false">'Introducción de Datos'!L88*Variables!$F$1</f>
        <v>#N/A</v>
      </c>
      <c r="G80" s="35" t="n">
        <f aca="false">'Introducción de Datos'!M88*Variables!$F$1</f>
        <v>0</v>
      </c>
      <c r="H80" s="35" t="e">
        <f aca="false">('Introducción de Datos'!M88+'Introducción de Datos'!L88)*Variables!$F$1</f>
        <v>#N/A</v>
      </c>
      <c r="I80" s="35" t="e">
        <f aca="false">D80+F80+G80</f>
        <v>#N/A</v>
      </c>
      <c r="J80" s="35" t="e">
        <f aca="false">IF('Introducción de Datos'!K88=0,0,IF('Introducción de Datos'!K88&lt;Variables!$L$2+1,'Introducción de Datos'!$D$11-Variables!H80*0.81,Variables!E80-F80))</f>
        <v>#N/A</v>
      </c>
    </row>
    <row r="81" customFormat="false" ht="15" hidden="false" customHeight="false" outlineLevel="0" collapsed="false">
      <c r="A81" s="32" t="n">
        <v>105</v>
      </c>
      <c r="B81" s="33" t="n">
        <v>4.6</v>
      </c>
      <c r="C81" s="0" t="n">
        <f aca="false">C80+1</f>
        <v>69</v>
      </c>
      <c r="D81" s="35" t="e">
        <f aca="false">IF('Introducción de Datos'!K89=0,0,IF('Introducción de Datos'!K89&lt;Variables!$L$2+1,'Introducción de Datos'!$D$11-Variables!H81*0.81,Variables!E81-F81))</f>
        <v>#N/A</v>
      </c>
      <c r="E81" s="35" t="e">
        <f aca="false">IF('Introducción de Datos'!K89&lt;ROUND(Variables!$K$2+1,0),('Introducción de Datos'!$D$11/0.81),IF('Introducción de Datos'!K89=ROUND(Variables!$K$2+1,0),'Introducción de Datos'!L89*Variables!$F$1*POWER(1+Variables!$F$1,Variables!$F$2)*(1-(Variables!$F$3/(-1+POWER(1+Variables!$F$1,Variables!$F$4))))/((POWER(1+Variables!$F$1,Variables!$F$2))-(POWER(1+Variables!$F$3,(Variables!$F$2/Variables!$F$4)))),E80))</f>
        <v>#N/A</v>
      </c>
      <c r="F81" s="35" t="e">
        <f aca="false">'Introducción de Datos'!L89*Variables!$F$1</f>
        <v>#N/A</v>
      </c>
      <c r="G81" s="35" t="n">
        <f aca="false">'Introducción de Datos'!M89*Variables!$F$1</f>
        <v>0</v>
      </c>
      <c r="H81" s="35" t="e">
        <f aca="false">('Introducción de Datos'!M89+'Introducción de Datos'!L89)*Variables!$F$1</f>
        <v>#N/A</v>
      </c>
      <c r="I81" s="35" t="e">
        <f aca="false">D81+F81+G81</f>
        <v>#N/A</v>
      </c>
      <c r="J81" s="35" t="e">
        <f aca="false">IF('Introducción de Datos'!K89=0,0,IF('Introducción de Datos'!K89&lt;Variables!$L$2+1,'Introducción de Datos'!$D$11-Variables!H81*0.81,Variables!E81-F81))</f>
        <v>#N/A</v>
      </c>
    </row>
    <row r="82" customFormat="false" ht="15" hidden="false" customHeight="false" outlineLevel="0" collapsed="false">
      <c r="A82" s="32" t="n">
        <v>106</v>
      </c>
      <c r="B82" s="33" t="n">
        <v>4.6</v>
      </c>
      <c r="C82" s="0" t="n">
        <f aca="false">C81+1</f>
        <v>70</v>
      </c>
      <c r="D82" s="35" t="e">
        <f aca="false">IF('Introducción de Datos'!K90=0,0,IF('Introducción de Datos'!K90&lt;Variables!$L$2+1,'Introducción de Datos'!$D$11-Variables!H82*0.81,Variables!E82-F82))</f>
        <v>#N/A</v>
      </c>
      <c r="E82" s="35" t="e">
        <f aca="false">IF('Introducción de Datos'!K90&lt;ROUND(Variables!$K$2+1,0),('Introducción de Datos'!$D$11/0.81),IF('Introducción de Datos'!K90=ROUND(Variables!$K$2+1,0),'Introducción de Datos'!L90*Variables!$F$1*POWER(1+Variables!$F$1,Variables!$F$2)*(1-(Variables!$F$3/(-1+POWER(1+Variables!$F$1,Variables!$F$4))))/((POWER(1+Variables!$F$1,Variables!$F$2))-(POWER(1+Variables!$F$3,(Variables!$F$2/Variables!$F$4)))),E81))</f>
        <v>#N/A</v>
      </c>
      <c r="F82" s="35" t="e">
        <f aca="false">'Introducción de Datos'!L90*Variables!$F$1</f>
        <v>#N/A</v>
      </c>
      <c r="G82" s="35" t="n">
        <f aca="false">'Introducción de Datos'!M90*Variables!$F$1</f>
        <v>0</v>
      </c>
      <c r="H82" s="35" t="e">
        <f aca="false">('Introducción de Datos'!M90+'Introducción de Datos'!L90)*Variables!$F$1</f>
        <v>#N/A</v>
      </c>
      <c r="I82" s="35" t="e">
        <f aca="false">D82+F82+G82</f>
        <v>#N/A</v>
      </c>
      <c r="J82" s="35" t="e">
        <f aca="false">IF('Introducción de Datos'!K90=0,0,IF('Introducción de Datos'!K90&lt;Variables!$L$2+1,'Introducción de Datos'!$D$11-Variables!H82*0.81,Variables!E82-F82))</f>
        <v>#N/A</v>
      </c>
    </row>
    <row r="83" customFormat="false" ht="15" hidden="false" customHeight="false" outlineLevel="0" collapsed="false">
      <c r="A83" s="32" t="n">
        <v>107</v>
      </c>
      <c r="B83" s="33" t="n">
        <v>4.6</v>
      </c>
      <c r="C83" s="0" t="n">
        <f aca="false">C82+1</f>
        <v>71</v>
      </c>
      <c r="D83" s="35" t="e">
        <f aca="false">IF('Introducción de Datos'!K91=0,0,IF('Introducción de Datos'!K91&lt;Variables!$L$2+1,'Introducción de Datos'!$D$11-Variables!H83*0.81,Variables!E83-F83))</f>
        <v>#N/A</v>
      </c>
      <c r="E83" s="35" t="e">
        <f aca="false">IF('Introducción de Datos'!K91&lt;ROUND(Variables!$K$2+1,0),('Introducción de Datos'!$D$11/0.81),IF('Introducción de Datos'!K91=ROUND(Variables!$K$2+1,0),'Introducción de Datos'!L91*Variables!$F$1*POWER(1+Variables!$F$1,Variables!$F$2)*(1-(Variables!$F$3/(-1+POWER(1+Variables!$F$1,Variables!$F$4))))/((POWER(1+Variables!$F$1,Variables!$F$2))-(POWER(1+Variables!$F$3,(Variables!$F$2/Variables!$F$4)))),E82))</f>
        <v>#N/A</v>
      </c>
      <c r="F83" s="35" t="e">
        <f aca="false">'Introducción de Datos'!L91*Variables!$F$1</f>
        <v>#N/A</v>
      </c>
      <c r="G83" s="35" t="n">
        <f aca="false">'Introducción de Datos'!M91*Variables!$F$1</f>
        <v>0</v>
      </c>
      <c r="H83" s="35" t="e">
        <f aca="false">('Introducción de Datos'!M91+'Introducción de Datos'!L91)*Variables!$F$1</f>
        <v>#N/A</v>
      </c>
      <c r="I83" s="35" t="e">
        <f aca="false">D83+F83+G83</f>
        <v>#N/A</v>
      </c>
      <c r="J83" s="35" t="e">
        <f aca="false">IF('Introducción de Datos'!K91=0,0,IF('Introducción de Datos'!K91&lt;Variables!$L$2+1,'Introducción de Datos'!$D$11-Variables!H83*0.81,Variables!E83-F83))</f>
        <v>#N/A</v>
      </c>
    </row>
    <row r="84" customFormat="false" ht="15" hidden="false" customHeight="false" outlineLevel="0" collapsed="false">
      <c r="A84" s="32" t="n">
        <v>108</v>
      </c>
      <c r="B84" s="33" t="n">
        <v>4.6</v>
      </c>
      <c r="C84" s="0" t="n">
        <f aca="false">C83+1</f>
        <v>72</v>
      </c>
      <c r="D84" s="35" t="e">
        <f aca="false">IF('Introducción de Datos'!K92=0,0,IF('Introducción de Datos'!K92&lt;Variables!$L$2+1,'Introducción de Datos'!$D$11-Variables!H84*0.81,Variables!E84-F84))</f>
        <v>#N/A</v>
      </c>
      <c r="E84" s="35" t="e">
        <f aca="false">IF('Introducción de Datos'!K92&lt;ROUND(Variables!$K$2+1,0),('Introducción de Datos'!$D$11/0.81),IF('Introducción de Datos'!K92=ROUND(Variables!$K$2+1,0),'Introducción de Datos'!L92*Variables!$F$1*POWER(1+Variables!$F$1,Variables!$F$2)*(1-(Variables!$F$3/(-1+POWER(1+Variables!$F$1,Variables!$F$4))))/((POWER(1+Variables!$F$1,Variables!$F$2))-(POWER(1+Variables!$F$3,(Variables!$F$2/Variables!$F$4)))),E83))</f>
        <v>#N/A</v>
      </c>
      <c r="F84" s="35" t="e">
        <f aca="false">'Introducción de Datos'!L92*Variables!$F$1</f>
        <v>#N/A</v>
      </c>
      <c r="G84" s="35" t="n">
        <f aca="false">'Introducción de Datos'!M92*Variables!$F$1</f>
        <v>0</v>
      </c>
      <c r="H84" s="35" t="e">
        <f aca="false">('Introducción de Datos'!M92+'Introducción de Datos'!L92)*Variables!$F$1</f>
        <v>#N/A</v>
      </c>
      <c r="I84" s="35" t="e">
        <f aca="false">D84+F84+G84</f>
        <v>#N/A</v>
      </c>
      <c r="J84" s="35" t="e">
        <f aca="false">IF('Introducción de Datos'!K92=0,0,IF('Introducción de Datos'!K92&lt;Variables!$L$2+1,'Introducción de Datos'!$D$11-Variables!H84*0.81,Variables!E84-F84))</f>
        <v>#N/A</v>
      </c>
    </row>
    <row r="85" customFormat="false" ht="15" hidden="false" customHeight="false" outlineLevel="0" collapsed="false">
      <c r="A85" s="32" t="n">
        <v>109</v>
      </c>
      <c r="B85" s="33" t="n">
        <v>4.6</v>
      </c>
      <c r="C85" s="36" t="n">
        <f aca="false">C84+1</f>
        <v>73</v>
      </c>
      <c r="D85" s="35" t="e">
        <f aca="false">IF('Introducción de Datos'!K93=0,0,IF('Introducción de Datos'!K93&lt;Variables!$L$2+1,'Introducción de Datos'!$D$11-Variables!H85*0.81,Variables!E85-F85))</f>
        <v>#N/A</v>
      </c>
      <c r="E85" s="35" t="e">
        <f aca="false">IF('Introducción de Datos'!K93&lt;ROUND(Variables!$K$2+1,0),('Introducción de Datos'!$D$11/0.81),IF('Introducción de Datos'!K93=ROUND(Variables!$K$2+1,0),'Introducción de Datos'!L93*Variables!$F$1*POWER(1+Variables!$F$1,Variables!$F$2)*(1-(Variables!$F$3/(-1+POWER(1+Variables!$F$1,Variables!$F$4))))/((POWER(1+Variables!$F$1,Variables!$F$2))-(POWER(1+Variables!$F$3,(Variables!$F$2/Variables!$F$4)))),E84))</f>
        <v>#N/A</v>
      </c>
      <c r="F85" s="37" t="e">
        <f aca="false">'Introducción de Datos'!L93*Variables!$F$1</f>
        <v>#N/A</v>
      </c>
      <c r="G85" s="37" t="n">
        <f aca="false">'Introducción de Datos'!M93*Variables!$F$1</f>
        <v>0</v>
      </c>
      <c r="H85" s="37" t="e">
        <f aca="false">('Introducción de Datos'!M93+'Introducción de Datos'!L93)*Variables!$F$1</f>
        <v>#N/A</v>
      </c>
      <c r="I85" s="35" t="e">
        <f aca="false">D85+F85+G85</f>
        <v>#N/A</v>
      </c>
      <c r="J85" s="35" t="e">
        <f aca="false">IF('Introducción de Datos'!K93=0,0,IF('Introducción de Datos'!K93&lt;Variables!$L$2+1,'Introducción de Datos'!$D$11-Variables!H85*0.81,Variables!E85-F85))</f>
        <v>#N/A</v>
      </c>
    </row>
    <row r="86" customFormat="false" ht="15" hidden="false" customHeight="false" outlineLevel="0" collapsed="false">
      <c r="A86" s="32" t="n">
        <v>110</v>
      </c>
      <c r="B86" s="33" t="n">
        <v>4.6</v>
      </c>
      <c r="C86" s="0" t="n">
        <f aca="false">C85+1</f>
        <v>74</v>
      </c>
      <c r="D86" s="35" t="e">
        <f aca="false">IF('Introducción de Datos'!K94=0,0,IF('Introducción de Datos'!K94&lt;Variables!$L$2+1,'Introducción de Datos'!$D$11-Variables!H86*0.81,Variables!E86-F86))</f>
        <v>#N/A</v>
      </c>
      <c r="E86" s="35" t="e">
        <f aca="false">IF('Introducción de Datos'!K94&lt;ROUND(Variables!$K$2+1,0),('Introducción de Datos'!$D$11/0.81),IF('Introducción de Datos'!K94=ROUND(Variables!$K$2+1,0),'Introducción de Datos'!L94*Variables!$F$1*POWER(1+Variables!$F$1,Variables!$F$2)*(1-(Variables!$F$3/(-1+POWER(1+Variables!$F$1,Variables!$F$4))))/((POWER(1+Variables!$F$1,Variables!$F$2))-(POWER(1+Variables!$F$3,(Variables!$F$2/Variables!$F$4)))),E85))</f>
        <v>#N/A</v>
      </c>
      <c r="F86" s="35" t="e">
        <f aca="false">'Introducción de Datos'!L94*Variables!$F$1</f>
        <v>#N/A</v>
      </c>
      <c r="G86" s="35" t="n">
        <f aca="false">'Introducción de Datos'!M94*Variables!$F$1</f>
        <v>0</v>
      </c>
      <c r="H86" s="35" t="e">
        <f aca="false">('Introducción de Datos'!M94+'Introducción de Datos'!L94)*Variables!$F$1</f>
        <v>#N/A</v>
      </c>
      <c r="I86" s="35" t="e">
        <f aca="false">D86+F86+G86</f>
        <v>#N/A</v>
      </c>
      <c r="J86" s="35" t="e">
        <f aca="false">IF('Introducción de Datos'!K94=0,0,IF('Introducción de Datos'!K94&lt;Variables!$L$2+1,'Introducción de Datos'!$D$11-Variables!H86*0.81,Variables!E86-F86))</f>
        <v>#N/A</v>
      </c>
    </row>
    <row r="87" customFormat="false" ht="15" hidden="false" customHeight="false" outlineLevel="0" collapsed="false">
      <c r="A87" s="32" t="n">
        <v>111</v>
      </c>
      <c r="B87" s="33" t="n">
        <v>4.6</v>
      </c>
      <c r="C87" s="0" t="n">
        <f aca="false">C86+1</f>
        <v>75</v>
      </c>
      <c r="D87" s="35" t="e">
        <f aca="false">IF('Introducción de Datos'!K95=0,0,IF('Introducción de Datos'!K95&lt;Variables!$L$2+1,'Introducción de Datos'!$D$11-Variables!H87*0.81,Variables!E87-F87))</f>
        <v>#N/A</v>
      </c>
      <c r="E87" s="35" t="e">
        <f aca="false">IF('Introducción de Datos'!K95&lt;ROUND(Variables!$K$2+1,0),('Introducción de Datos'!$D$11/0.81),IF('Introducción de Datos'!K95=ROUND(Variables!$K$2+1,0),'Introducción de Datos'!L95*Variables!$F$1*POWER(1+Variables!$F$1,Variables!$F$2)*(1-(Variables!$F$3/(-1+POWER(1+Variables!$F$1,Variables!$F$4))))/((POWER(1+Variables!$F$1,Variables!$F$2))-(POWER(1+Variables!$F$3,(Variables!$F$2/Variables!$F$4)))),E86))</f>
        <v>#N/A</v>
      </c>
      <c r="F87" s="35" t="e">
        <f aca="false">'Introducción de Datos'!L95*Variables!$F$1</f>
        <v>#N/A</v>
      </c>
      <c r="G87" s="35" t="n">
        <f aca="false">'Introducción de Datos'!M95*Variables!$F$1</f>
        <v>0</v>
      </c>
      <c r="H87" s="35" t="e">
        <f aca="false">('Introducción de Datos'!M95+'Introducción de Datos'!L95)*Variables!$F$1</f>
        <v>#N/A</v>
      </c>
      <c r="I87" s="35" t="e">
        <f aca="false">D87+F87+G87</f>
        <v>#N/A</v>
      </c>
      <c r="J87" s="35" t="e">
        <f aca="false">IF('Introducción de Datos'!K95=0,0,IF('Introducción de Datos'!K95&lt;Variables!$L$2+1,'Introducción de Datos'!$D$11-Variables!H87*0.81,Variables!E87-F87))</f>
        <v>#N/A</v>
      </c>
    </row>
    <row r="88" customFormat="false" ht="15" hidden="false" customHeight="false" outlineLevel="0" collapsed="false">
      <c r="A88" s="32" t="n">
        <v>112</v>
      </c>
      <c r="B88" s="33" t="n">
        <v>4.6</v>
      </c>
      <c r="C88" s="0" t="n">
        <f aca="false">C87+1</f>
        <v>76</v>
      </c>
      <c r="D88" s="35" t="e">
        <f aca="false">IF('Introducción de Datos'!K96=0,0,IF('Introducción de Datos'!K96&lt;Variables!$L$2+1,'Introducción de Datos'!$D$11-Variables!H88*0.81,Variables!E88-F88))</f>
        <v>#N/A</v>
      </c>
      <c r="E88" s="35" t="e">
        <f aca="false">IF('Introducción de Datos'!K96&lt;ROUND(Variables!$K$2+1,0),('Introducción de Datos'!$D$11/0.81),IF('Introducción de Datos'!K96=ROUND(Variables!$K$2+1,0),'Introducción de Datos'!L96*Variables!$F$1*POWER(1+Variables!$F$1,Variables!$F$2)*(1-(Variables!$F$3/(-1+POWER(1+Variables!$F$1,Variables!$F$4))))/((POWER(1+Variables!$F$1,Variables!$F$2))-(POWER(1+Variables!$F$3,(Variables!$F$2/Variables!$F$4)))),E87))</f>
        <v>#N/A</v>
      </c>
      <c r="F88" s="35" t="e">
        <f aca="false">'Introducción de Datos'!L96*Variables!$F$1</f>
        <v>#N/A</v>
      </c>
      <c r="G88" s="35" t="n">
        <f aca="false">'Introducción de Datos'!M96*Variables!$F$1</f>
        <v>0</v>
      </c>
      <c r="H88" s="35" t="e">
        <f aca="false">('Introducción de Datos'!M96+'Introducción de Datos'!L96)*Variables!$F$1</f>
        <v>#N/A</v>
      </c>
      <c r="I88" s="35" t="e">
        <f aca="false">D88+F88+G88</f>
        <v>#N/A</v>
      </c>
      <c r="J88" s="35" t="e">
        <f aca="false">IF('Introducción de Datos'!K96=0,0,IF('Introducción de Datos'!K96&lt;Variables!$L$2+1,'Introducción de Datos'!$D$11-Variables!H88*0.81,Variables!E88-F88))</f>
        <v>#N/A</v>
      </c>
    </row>
    <row r="89" customFormat="false" ht="15" hidden="false" customHeight="false" outlineLevel="0" collapsed="false">
      <c r="A89" s="32" t="n">
        <v>113</v>
      </c>
      <c r="B89" s="33" t="n">
        <v>4.6</v>
      </c>
      <c r="C89" s="0" t="n">
        <f aca="false">C88+1</f>
        <v>77</v>
      </c>
      <c r="D89" s="35" t="e">
        <f aca="false">IF('Introducción de Datos'!K97=0,0,IF('Introducción de Datos'!K97&lt;Variables!$L$2+1,'Introducción de Datos'!$D$11-Variables!H89*0.81,Variables!E89-F89))</f>
        <v>#N/A</v>
      </c>
      <c r="E89" s="35" t="e">
        <f aca="false">IF('Introducción de Datos'!K97&lt;ROUND(Variables!$K$2+1,0),('Introducción de Datos'!$D$11/0.81),IF('Introducción de Datos'!K97=ROUND(Variables!$K$2+1,0),'Introducción de Datos'!L97*Variables!$F$1*POWER(1+Variables!$F$1,Variables!$F$2)*(1-(Variables!$F$3/(-1+POWER(1+Variables!$F$1,Variables!$F$4))))/((POWER(1+Variables!$F$1,Variables!$F$2))-(POWER(1+Variables!$F$3,(Variables!$F$2/Variables!$F$4)))),E88))</f>
        <v>#N/A</v>
      </c>
      <c r="F89" s="35" t="e">
        <f aca="false">'Introducción de Datos'!L97*Variables!$F$1</f>
        <v>#N/A</v>
      </c>
      <c r="G89" s="35" t="n">
        <f aca="false">'Introducción de Datos'!M97*Variables!$F$1</f>
        <v>0</v>
      </c>
      <c r="H89" s="35" t="e">
        <f aca="false">('Introducción de Datos'!M97+'Introducción de Datos'!L97)*Variables!$F$1</f>
        <v>#N/A</v>
      </c>
      <c r="I89" s="35" t="e">
        <f aca="false">D89+F89+G89</f>
        <v>#N/A</v>
      </c>
      <c r="J89" s="35" t="e">
        <f aca="false">IF('Introducción de Datos'!K97=0,0,IF('Introducción de Datos'!K97&lt;Variables!$L$2+1,'Introducción de Datos'!$D$11-Variables!H89*0.81,Variables!E89-F89))</f>
        <v>#N/A</v>
      </c>
    </row>
    <row r="90" customFormat="false" ht="15" hidden="false" customHeight="false" outlineLevel="0" collapsed="false">
      <c r="A90" s="32" t="n">
        <v>114</v>
      </c>
      <c r="B90" s="33" t="n">
        <v>4.6</v>
      </c>
      <c r="C90" s="0" t="n">
        <f aca="false">C89+1</f>
        <v>78</v>
      </c>
      <c r="D90" s="35" t="e">
        <f aca="false">IF('Introducción de Datos'!K98=0,0,IF('Introducción de Datos'!K98&lt;Variables!$L$2+1,'Introducción de Datos'!$D$11-Variables!H90*0.81,Variables!E90-F90))</f>
        <v>#N/A</v>
      </c>
      <c r="E90" s="35" t="e">
        <f aca="false">IF('Introducción de Datos'!K98&lt;ROUND(Variables!$K$2+1,0),('Introducción de Datos'!$D$11/0.81),IF('Introducción de Datos'!K98=ROUND(Variables!$K$2+1,0),'Introducción de Datos'!L98*Variables!$F$1*POWER(1+Variables!$F$1,Variables!$F$2)*(1-(Variables!$F$3/(-1+POWER(1+Variables!$F$1,Variables!$F$4))))/((POWER(1+Variables!$F$1,Variables!$F$2))-(POWER(1+Variables!$F$3,(Variables!$F$2/Variables!$F$4)))),E89))</f>
        <v>#N/A</v>
      </c>
      <c r="F90" s="35" t="e">
        <f aca="false">'Introducción de Datos'!L98*Variables!$F$1</f>
        <v>#N/A</v>
      </c>
      <c r="G90" s="35" t="n">
        <f aca="false">'Introducción de Datos'!M98*Variables!$F$1</f>
        <v>0</v>
      </c>
      <c r="H90" s="35" t="e">
        <f aca="false">('Introducción de Datos'!M98+'Introducción de Datos'!L98)*Variables!$F$1</f>
        <v>#N/A</v>
      </c>
      <c r="I90" s="35" t="e">
        <f aca="false">D90+F90+G90</f>
        <v>#N/A</v>
      </c>
      <c r="J90" s="35" t="e">
        <f aca="false">IF('Introducción de Datos'!K98=0,0,IF('Introducción de Datos'!K98&lt;Variables!$L$2+1,'Introducción de Datos'!$D$11-Variables!H90*0.81,Variables!E90-F90))</f>
        <v>#N/A</v>
      </c>
    </row>
    <row r="91" customFormat="false" ht="15" hidden="false" customHeight="false" outlineLevel="0" collapsed="false">
      <c r="A91" s="32" t="n">
        <v>115</v>
      </c>
      <c r="B91" s="33" t="n">
        <v>4.6</v>
      </c>
      <c r="C91" s="0" t="n">
        <f aca="false">C90+1</f>
        <v>79</v>
      </c>
      <c r="D91" s="35" t="e">
        <f aca="false">IF('Introducción de Datos'!K99=0,0,IF('Introducción de Datos'!K99&lt;Variables!$L$2+1,'Introducción de Datos'!$D$11-Variables!H91*0.81,Variables!E91-F91))</f>
        <v>#N/A</v>
      </c>
      <c r="E91" s="35" t="e">
        <f aca="false">IF('Introducción de Datos'!K99&lt;ROUND(Variables!$K$2+1,0),('Introducción de Datos'!$D$11/0.81),IF('Introducción de Datos'!K99=ROUND(Variables!$K$2+1,0),'Introducción de Datos'!L99*Variables!$F$1*POWER(1+Variables!$F$1,Variables!$F$2)*(1-(Variables!$F$3/(-1+POWER(1+Variables!$F$1,Variables!$F$4))))/((POWER(1+Variables!$F$1,Variables!$F$2))-(POWER(1+Variables!$F$3,(Variables!$F$2/Variables!$F$4)))),E90))</f>
        <v>#N/A</v>
      </c>
      <c r="F91" s="35" t="e">
        <f aca="false">'Introducción de Datos'!L99*Variables!$F$1</f>
        <v>#N/A</v>
      </c>
      <c r="G91" s="35" t="n">
        <f aca="false">'Introducción de Datos'!M99*Variables!$F$1</f>
        <v>0</v>
      </c>
      <c r="H91" s="35" t="e">
        <f aca="false">('Introducción de Datos'!M99+'Introducción de Datos'!L99)*Variables!$F$1</f>
        <v>#N/A</v>
      </c>
      <c r="I91" s="35" t="e">
        <f aca="false">D91+F91+G91</f>
        <v>#N/A</v>
      </c>
      <c r="J91" s="35" t="e">
        <f aca="false">IF('Introducción de Datos'!K99=0,0,IF('Introducción de Datos'!K99&lt;Variables!$L$2+1,'Introducción de Datos'!$D$11-Variables!H91*0.81,Variables!E91-F91))</f>
        <v>#N/A</v>
      </c>
    </row>
    <row r="92" customFormat="false" ht="15" hidden="false" customHeight="false" outlineLevel="0" collapsed="false">
      <c r="A92" s="32" t="n">
        <v>116</v>
      </c>
      <c r="B92" s="33" t="n">
        <v>4.6</v>
      </c>
      <c r="C92" s="0" t="n">
        <f aca="false">C91+1</f>
        <v>80</v>
      </c>
      <c r="D92" s="35" t="e">
        <f aca="false">IF('Introducción de Datos'!K100=0,0,IF('Introducción de Datos'!K100&lt;Variables!$L$2+1,'Introducción de Datos'!$D$11-Variables!H92*0.81,Variables!E92-F92))</f>
        <v>#N/A</v>
      </c>
      <c r="E92" s="35" t="e">
        <f aca="false">IF('Introducción de Datos'!K100&lt;ROUND(Variables!$K$2+1,0),('Introducción de Datos'!$D$11/0.81),IF('Introducción de Datos'!K100=ROUND(Variables!$K$2+1,0),'Introducción de Datos'!L100*Variables!$F$1*POWER(1+Variables!$F$1,Variables!$F$2)*(1-(Variables!$F$3/(-1+POWER(1+Variables!$F$1,Variables!$F$4))))/((POWER(1+Variables!$F$1,Variables!$F$2))-(POWER(1+Variables!$F$3,(Variables!$F$2/Variables!$F$4)))),E91))</f>
        <v>#N/A</v>
      </c>
      <c r="F92" s="35" t="e">
        <f aca="false">'Introducción de Datos'!L100*Variables!$F$1</f>
        <v>#N/A</v>
      </c>
      <c r="G92" s="35" t="n">
        <f aca="false">'Introducción de Datos'!M100*Variables!$F$1</f>
        <v>0</v>
      </c>
      <c r="H92" s="35" t="e">
        <f aca="false">('Introducción de Datos'!M100+'Introducción de Datos'!L100)*Variables!$F$1</f>
        <v>#N/A</v>
      </c>
      <c r="I92" s="35" t="e">
        <f aca="false">D92+F92+G92</f>
        <v>#N/A</v>
      </c>
      <c r="J92" s="35" t="e">
        <f aca="false">IF('Introducción de Datos'!K100=0,0,IF('Introducción de Datos'!K100&lt;Variables!$L$2+1,'Introducción de Datos'!$D$11-Variables!H92*0.81,Variables!E92-F92))</f>
        <v>#N/A</v>
      </c>
    </row>
    <row r="93" customFormat="false" ht="15" hidden="false" customHeight="false" outlineLevel="0" collapsed="false">
      <c r="A93" s="32" t="n">
        <v>117</v>
      </c>
      <c r="B93" s="33" t="n">
        <v>4.6</v>
      </c>
      <c r="C93" s="0" t="n">
        <f aca="false">C92+1</f>
        <v>81</v>
      </c>
      <c r="D93" s="35" t="e">
        <f aca="false">IF('Introducción de Datos'!K101=0,0,IF('Introducción de Datos'!K101&lt;Variables!$L$2+1,'Introducción de Datos'!$D$11-Variables!H93*0.81,Variables!E93-F93))</f>
        <v>#N/A</v>
      </c>
      <c r="E93" s="35" t="e">
        <f aca="false">IF('Introducción de Datos'!K101&lt;ROUND(Variables!$K$2+1,0),('Introducción de Datos'!$D$11/0.81),IF('Introducción de Datos'!K101=ROUND(Variables!$K$2+1,0),'Introducción de Datos'!L101*Variables!$F$1*POWER(1+Variables!$F$1,Variables!$F$2)*(1-(Variables!$F$3/(-1+POWER(1+Variables!$F$1,Variables!$F$4))))/((POWER(1+Variables!$F$1,Variables!$F$2))-(POWER(1+Variables!$F$3,(Variables!$F$2/Variables!$F$4)))),E92))</f>
        <v>#N/A</v>
      </c>
      <c r="F93" s="35" t="e">
        <f aca="false">'Introducción de Datos'!L101*Variables!$F$1</f>
        <v>#N/A</v>
      </c>
      <c r="G93" s="35" t="n">
        <f aca="false">'Introducción de Datos'!M101*Variables!$F$1</f>
        <v>0</v>
      </c>
      <c r="H93" s="35" t="e">
        <f aca="false">('Introducción de Datos'!M101+'Introducción de Datos'!L101)*Variables!$F$1</f>
        <v>#N/A</v>
      </c>
      <c r="I93" s="35" t="e">
        <f aca="false">D93+F93+G93</f>
        <v>#N/A</v>
      </c>
      <c r="J93" s="35" t="e">
        <f aca="false">IF('Introducción de Datos'!K101=0,0,IF('Introducción de Datos'!K101&lt;Variables!$L$2+1,'Introducción de Datos'!$D$11-Variables!H93*0.81,Variables!E93-F93))</f>
        <v>#N/A</v>
      </c>
    </row>
    <row r="94" customFormat="false" ht="15" hidden="false" customHeight="false" outlineLevel="0" collapsed="false">
      <c r="A94" s="32" t="n">
        <v>118</v>
      </c>
      <c r="B94" s="33" t="n">
        <v>4.6</v>
      </c>
      <c r="C94" s="0" t="n">
        <f aca="false">C93+1</f>
        <v>82</v>
      </c>
      <c r="D94" s="35" t="e">
        <f aca="false">IF('Introducción de Datos'!K102=0,0,IF('Introducción de Datos'!K102&lt;Variables!$L$2+1,'Introducción de Datos'!$D$11-Variables!H94*0.81,Variables!E94-F94))</f>
        <v>#N/A</v>
      </c>
      <c r="E94" s="35" t="e">
        <f aca="false">IF('Introducción de Datos'!K102&lt;ROUND(Variables!$K$2+1,0),('Introducción de Datos'!$D$11/0.81),IF('Introducción de Datos'!K102=ROUND(Variables!$K$2+1,0),'Introducción de Datos'!L102*Variables!$F$1*POWER(1+Variables!$F$1,Variables!$F$2)*(1-(Variables!$F$3/(-1+POWER(1+Variables!$F$1,Variables!$F$4))))/((POWER(1+Variables!$F$1,Variables!$F$2))-(POWER(1+Variables!$F$3,(Variables!$F$2/Variables!$F$4)))),E93))</f>
        <v>#N/A</v>
      </c>
      <c r="F94" s="35" t="e">
        <f aca="false">'Introducción de Datos'!L102*Variables!$F$1</f>
        <v>#N/A</v>
      </c>
      <c r="G94" s="35" t="n">
        <f aca="false">'Introducción de Datos'!M102*Variables!$F$1</f>
        <v>0</v>
      </c>
      <c r="H94" s="35" t="e">
        <f aca="false">('Introducción de Datos'!M102+'Introducción de Datos'!L102)*Variables!$F$1</f>
        <v>#N/A</v>
      </c>
      <c r="I94" s="35" t="e">
        <f aca="false">D94+F94+G94</f>
        <v>#N/A</v>
      </c>
      <c r="J94" s="35" t="e">
        <f aca="false">IF('Introducción de Datos'!K102=0,0,IF('Introducción de Datos'!K102&lt;Variables!$L$2+1,'Introducción de Datos'!$D$11-Variables!H94*0.81,Variables!E94-F94))</f>
        <v>#N/A</v>
      </c>
    </row>
    <row r="95" customFormat="false" ht="15" hidden="false" customHeight="false" outlineLevel="0" collapsed="false">
      <c r="A95" s="32" t="n">
        <v>119</v>
      </c>
      <c r="B95" s="33" t="n">
        <v>4.6</v>
      </c>
      <c r="C95" s="0" t="n">
        <f aca="false">C94+1</f>
        <v>83</v>
      </c>
      <c r="D95" s="35" t="e">
        <f aca="false">IF('Introducción de Datos'!K103=0,0,IF('Introducción de Datos'!K103&lt;Variables!$L$2+1,'Introducción de Datos'!$D$11-Variables!H95*0.81,Variables!E95-F95))</f>
        <v>#N/A</v>
      </c>
      <c r="E95" s="35" t="e">
        <f aca="false">IF('Introducción de Datos'!K103&lt;ROUND(Variables!$K$2+1,0),('Introducción de Datos'!$D$11/0.81),IF('Introducción de Datos'!K103=ROUND(Variables!$K$2+1,0),'Introducción de Datos'!L103*Variables!$F$1*POWER(1+Variables!$F$1,Variables!$F$2)*(1-(Variables!$F$3/(-1+POWER(1+Variables!$F$1,Variables!$F$4))))/((POWER(1+Variables!$F$1,Variables!$F$2))-(POWER(1+Variables!$F$3,(Variables!$F$2/Variables!$F$4)))),E94))</f>
        <v>#N/A</v>
      </c>
      <c r="F95" s="35" t="e">
        <f aca="false">'Introducción de Datos'!L103*Variables!$F$1</f>
        <v>#N/A</v>
      </c>
      <c r="G95" s="35" t="n">
        <f aca="false">'Introducción de Datos'!M103*Variables!$F$1</f>
        <v>0</v>
      </c>
      <c r="H95" s="35" t="e">
        <f aca="false">('Introducción de Datos'!M103+'Introducción de Datos'!L103)*Variables!$F$1</f>
        <v>#N/A</v>
      </c>
      <c r="I95" s="35" t="e">
        <f aca="false">D95+F95+G95</f>
        <v>#N/A</v>
      </c>
      <c r="J95" s="35" t="e">
        <f aca="false">IF('Introducción de Datos'!K103=0,0,IF('Introducción de Datos'!K103&lt;Variables!$L$2+1,'Introducción de Datos'!$D$11-Variables!H95*0.81,Variables!E95-F95))</f>
        <v>#N/A</v>
      </c>
    </row>
    <row r="96" customFormat="false" ht="15" hidden="false" customHeight="false" outlineLevel="0" collapsed="false">
      <c r="A96" s="32" t="n">
        <v>120</v>
      </c>
      <c r="B96" s="33" t="n">
        <v>4.6</v>
      </c>
      <c r="C96" s="0" t="n">
        <f aca="false">C95+1</f>
        <v>84</v>
      </c>
      <c r="D96" s="35" t="e">
        <f aca="false">IF('Introducción de Datos'!K104=0,0,IF('Introducción de Datos'!K104&lt;Variables!$L$2+1,'Introducción de Datos'!$D$11-Variables!H96*0.81,Variables!E96-F96))</f>
        <v>#N/A</v>
      </c>
      <c r="E96" s="35" t="e">
        <f aca="false">IF('Introducción de Datos'!K104&lt;ROUND(Variables!$K$2+1,0),('Introducción de Datos'!$D$11/0.81),IF('Introducción de Datos'!K104=ROUND(Variables!$K$2+1,0),'Introducción de Datos'!L104*Variables!$F$1*POWER(1+Variables!$F$1,Variables!$F$2)*(1-(Variables!$F$3/(-1+POWER(1+Variables!$F$1,Variables!$F$4))))/((POWER(1+Variables!$F$1,Variables!$F$2))-(POWER(1+Variables!$F$3,(Variables!$F$2/Variables!$F$4)))),E95))</f>
        <v>#N/A</v>
      </c>
      <c r="F96" s="35" t="e">
        <f aca="false">'Introducción de Datos'!L104*Variables!$F$1</f>
        <v>#N/A</v>
      </c>
      <c r="G96" s="35" t="n">
        <f aca="false">'Introducción de Datos'!M104*Variables!$F$1</f>
        <v>0</v>
      </c>
      <c r="H96" s="35" t="e">
        <f aca="false">('Introducción de Datos'!M104+'Introducción de Datos'!L104)*Variables!$F$1</f>
        <v>#N/A</v>
      </c>
      <c r="I96" s="35" t="e">
        <f aca="false">D96+F96+G96</f>
        <v>#N/A</v>
      </c>
      <c r="J96" s="35" t="e">
        <f aca="false">IF('Introducción de Datos'!K104=0,0,IF('Introducción de Datos'!K104&lt;Variables!$L$2+1,'Introducción de Datos'!$D$11-Variables!H96*0.81,Variables!E96-F96))</f>
        <v>#N/A</v>
      </c>
    </row>
    <row r="97" customFormat="false" ht="15" hidden="false" customHeight="false" outlineLevel="0" collapsed="false">
      <c r="A97" s="32" t="n">
        <v>121</v>
      </c>
      <c r="B97" s="33" t="n">
        <v>5</v>
      </c>
      <c r="C97" s="36" t="n">
        <f aca="false">C96+1</f>
        <v>85</v>
      </c>
      <c r="D97" s="35" t="e">
        <f aca="false">IF('Introducción de Datos'!K105=0,0,IF('Introducción de Datos'!K105&lt;Variables!$L$2+1,'Introducción de Datos'!$D$11-Variables!H97*0.81,Variables!E97-F97))</f>
        <v>#N/A</v>
      </c>
      <c r="E97" s="35" t="e">
        <f aca="false">IF('Introducción de Datos'!K105&lt;ROUND(Variables!$K$2+1,0),('Introducción de Datos'!$D$11/0.81),IF('Introducción de Datos'!K105=ROUND(Variables!$K$2+1,0),'Introducción de Datos'!L105*Variables!$F$1*POWER(1+Variables!$F$1,Variables!$F$2)*(1-(Variables!$F$3/(-1+POWER(1+Variables!$F$1,Variables!$F$4))))/((POWER(1+Variables!$F$1,Variables!$F$2))-(POWER(1+Variables!$F$3,(Variables!$F$2/Variables!$F$4)))),E96))</f>
        <v>#N/A</v>
      </c>
      <c r="F97" s="37" t="e">
        <f aca="false">'Introducción de Datos'!L105*Variables!$F$1</f>
        <v>#N/A</v>
      </c>
      <c r="G97" s="37" t="n">
        <f aca="false">'Introducción de Datos'!M105*Variables!$F$1</f>
        <v>0</v>
      </c>
      <c r="H97" s="37" t="e">
        <f aca="false">('Introducción de Datos'!M105+'Introducción de Datos'!L105)*Variables!$F$1</f>
        <v>#N/A</v>
      </c>
      <c r="I97" s="35" t="e">
        <f aca="false">D97+F97+G97</f>
        <v>#N/A</v>
      </c>
      <c r="J97" s="35" t="e">
        <f aca="false">IF('Introducción de Datos'!K105=0,0,IF('Introducción de Datos'!K105&lt;Variables!$L$2+1,'Introducción de Datos'!$D$11-Variables!H97*0.81,Variables!E97-F97))</f>
        <v>#N/A</v>
      </c>
    </row>
    <row r="98" customFormat="false" ht="15" hidden="false" customHeight="false" outlineLevel="0" collapsed="false">
      <c r="A98" s="32" t="n">
        <v>122</v>
      </c>
      <c r="B98" s="33" t="n">
        <v>5</v>
      </c>
      <c r="C98" s="0" t="n">
        <f aca="false">C97+1</f>
        <v>86</v>
      </c>
      <c r="D98" s="35" t="e">
        <f aca="false">IF('Introducción de Datos'!K106=0,0,IF('Introducción de Datos'!K106&lt;Variables!$L$2+1,'Introducción de Datos'!$D$11-Variables!H98*0.81,Variables!E98-F98))</f>
        <v>#N/A</v>
      </c>
      <c r="E98" s="35" t="e">
        <f aca="false">IF('Introducción de Datos'!K106&lt;ROUND(Variables!$K$2+1,0),('Introducción de Datos'!$D$11/0.81),IF('Introducción de Datos'!K106=ROUND(Variables!$K$2+1,0),'Introducción de Datos'!L106*Variables!$F$1*POWER(1+Variables!$F$1,Variables!$F$2)*(1-(Variables!$F$3/(-1+POWER(1+Variables!$F$1,Variables!$F$4))))/((POWER(1+Variables!$F$1,Variables!$F$2))-(POWER(1+Variables!$F$3,(Variables!$F$2/Variables!$F$4)))),E97))</f>
        <v>#N/A</v>
      </c>
      <c r="F98" s="35" t="e">
        <f aca="false">'Introducción de Datos'!L106*Variables!$F$1</f>
        <v>#N/A</v>
      </c>
      <c r="G98" s="35" t="n">
        <f aca="false">'Introducción de Datos'!M106*Variables!$F$1</f>
        <v>0</v>
      </c>
      <c r="H98" s="35" t="e">
        <f aca="false">('Introducción de Datos'!M106+'Introducción de Datos'!L106)*Variables!$F$1</f>
        <v>#N/A</v>
      </c>
      <c r="I98" s="35" t="e">
        <f aca="false">D98+F98+G98</f>
        <v>#N/A</v>
      </c>
      <c r="J98" s="35" t="e">
        <f aca="false">IF('Introducción de Datos'!K106=0,0,IF('Introducción de Datos'!K106&lt;Variables!$L$2+1,'Introducción de Datos'!$D$11-Variables!H98*0.81,Variables!E98-F98))</f>
        <v>#N/A</v>
      </c>
    </row>
    <row r="99" customFormat="false" ht="15" hidden="false" customHeight="false" outlineLevel="0" collapsed="false">
      <c r="A99" s="32" t="n">
        <v>123</v>
      </c>
      <c r="B99" s="33" t="n">
        <v>5</v>
      </c>
      <c r="C99" s="0" t="n">
        <f aca="false">C98+1</f>
        <v>87</v>
      </c>
      <c r="D99" s="35" t="e">
        <f aca="false">IF('Introducción de Datos'!K107=0,0,IF('Introducción de Datos'!K107&lt;Variables!$L$2+1,'Introducción de Datos'!$D$11-Variables!H99*0.81,Variables!E99-F99))</f>
        <v>#N/A</v>
      </c>
      <c r="E99" s="35" t="e">
        <f aca="false">IF('Introducción de Datos'!K107&lt;ROUND(Variables!$K$2+1,0),('Introducción de Datos'!$D$11/0.81),IF('Introducción de Datos'!K107=ROUND(Variables!$K$2+1,0),'Introducción de Datos'!L107*Variables!$F$1*POWER(1+Variables!$F$1,Variables!$F$2)*(1-(Variables!$F$3/(-1+POWER(1+Variables!$F$1,Variables!$F$4))))/((POWER(1+Variables!$F$1,Variables!$F$2))-(POWER(1+Variables!$F$3,(Variables!$F$2/Variables!$F$4)))),E98))</f>
        <v>#N/A</v>
      </c>
      <c r="F99" s="35" t="e">
        <f aca="false">'Introducción de Datos'!L107*Variables!$F$1</f>
        <v>#N/A</v>
      </c>
      <c r="G99" s="35" t="n">
        <f aca="false">'Introducción de Datos'!M107*Variables!$F$1</f>
        <v>0</v>
      </c>
      <c r="H99" s="35" t="e">
        <f aca="false">('Introducción de Datos'!M107+'Introducción de Datos'!L107)*Variables!$F$1</f>
        <v>#N/A</v>
      </c>
      <c r="I99" s="35" t="e">
        <f aca="false">D99+F99+G99</f>
        <v>#N/A</v>
      </c>
      <c r="J99" s="35" t="e">
        <f aca="false">IF('Introducción de Datos'!K107=0,0,IF('Introducción de Datos'!K107&lt;Variables!$L$2+1,'Introducción de Datos'!$D$11-Variables!H99*0.81,Variables!E99-F99))</f>
        <v>#N/A</v>
      </c>
    </row>
    <row r="100" customFormat="false" ht="15" hidden="false" customHeight="false" outlineLevel="0" collapsed="false">
      <c r="A100" s="32" t="n">
        <v>124</v>
      </c>
      <c r="B100" s="33" t="n">
        <v>5</v>
      </c>
      <c r="C100" s="0" t="n">
        <f aca="false">C99+1</f>
        <v>88</v>
      </c>
      <c r="D100" s="35" t="e">
        <f aca="false">IF('Introducción de Datos'!K108=0,0,IF('Introducción de Datos'!K108&lt;Variables!$L$2+1,'Introducción de Datos'!$D$11-Variables!H100*0.81,Variables!E100-F100))</f>
        <v>#N/A</v>
      </c>
      <c r="E100" s="35" t="e">
        <f aca="false">IF('Introducción de Datos'!K108&lt;ROUND(Variables!$K$2+1,0),('Introducción de Datos'!$D$11/0.81),IF('Introducción de Datos'!K108=ROUND(Variables!$K$2+1,0),'Introducción de Datos'!L108*Variables!$F$1*POWER(1+Variables!$F$1,Variables!$F$2)*(1-(Variables!$F$3/(-1+POWER(1+Variables!$F$1,Variables!$F$4))))/((POWER(1+Variables!$F$1,Variables!$F$2))-(POWER(1+Variables!$F$3,(Variables!$F$2/Variables!$F$4)))),E99))</f>
        <v>#N/A</v>
      </c>
      <c r="F100" s="35" t="e">
        <f aca="false">'Introducción de Datos'!L108*Variables!$F$1</f>
        <v>#N/A</v>
      </c>
      <c r="G100" s="35" t="n">
        <f aca="false">'Introducción de Datos'!M108*Variables!$F$1</f>
        <v>0</v>
      </c>
      <c r="H100" s="35" t="e">
        <f aca="false">('Introducción de Datos'!M108+'Introducción de Datos'!L108)*Variables!$F$1</f>
        <v>#N/A</v>
      </c>
      <c r="I100" s="35" t="e">
        <f aca="false">D100+F100+G100</f>
        <v>#N/A</v>
      </c>
      <c r="J100" s="35" t="e">
        <f aca="false">IF('Introducción de Datos'!K108=0,0,IF('Introducción de Datos'!K108&lt;Variables!$L$2+1,'Introducción de Datos'!$D$11-Variables!H100*0.81,Variables!E100-F100))</f>
        <v>#N/A</v>
      </c>
    </row>
    <row r="101" customFormat="false" ht="15" hidden="false" customHeight="false" outlineLevel="0" collapsed="false">
      <c r="A101" s="32" t="n">
        <v>125</v>
      </c>
      <c r="B101" s="33" t="n">
        <v>5</v>
      </c>
      <c r="C101" s="0" t="n">
        <f aca="false">C100+1</f>
        <v>89</v>
      </c>
      <c r="D101" s="35" t="e">
        <f aca="false">IF('Introducción de Datos'!K109=0,0,IF('Introducción de Datos'!K109&lt;Variables!$L$2+1,'Introducción de Datos'!$D$11-Variables!H101*0.81,Variables!E101-F101))</f>
        <v>#N/A</v>
      </c>
      <c r="E101" s="35" t="e">
        <f aca="false">IF('Introducción de Datos'!K109&lt;ROUND(Variables!$K$2+1,0),('Introducción de Datos'!$D$11/0.81),IF('Introducción de Datos'!K109=ROUND(Variables!$K$2+1,0),'Introducción de Datos'!L109*Variables!$F$1*POWER(1+Variables!$F$1,Variables!$F$2)*(1-(Variables!$F$3/(-1+POWER(1+Variables!$F$1,Variables!$F$4))))/((POWER(1+Variables!$F$1,Variables!$F$2))-(POWER(1+Variables!$F$3,(Variables!$F$2/Variables!$F$4)))),E100))</f>
        <v>#N/A</v>
      </c>
      <c r="F101" s="35" t="e">
        <f aca="false">'Introducción de Datos'!L109*Variables!$F$1</f>
        <v>#N/A</v>
      </c>
      <c r="G101" s="35" t="n">
        <f aca="false">'Introducción de Datos'!M109*Variables!$F$1</f>
        <v>0</v>
      </c>
      <c r="H101" s="35" t="e">
        <f aca="false">('Introducción de Datos'!M109+'Introducción de Datos'!L109)*Variables!$F$1</f>
        <v>#N/A</v>
      </c>
      <c r="I101" s="35" t="e">
        <f aca="false">D101+F101+G101</f>
        <v>#N/A</v>
      </c>
      <c r="J101" s="35" t="e">
        <f aca="false">IF('Introducción de Datos'!K109=0,0,IF('Introducción de Datos'!K109&lt;Variables!$L$2+1,'Introducción de Datos'!$D$11-Variables!H101*0.81,Variables!E101-F101))</f>
        <v>#N/A</v>
      </c>
    </row>
    <row r="102" customFormat="false" ht="15" hidden="false" customHeight="false" outlineLevel="0" collapsed="false">
      <c r="A102" s="32" t="n">
        <v>126</v>
      </c>
      <c r="B102" s="33" t="n">
        <v>5</v>
      </c>
      <c r="C102" s="0" t="n">
        <f aca="false">C101+1</f>
        <v>90</v>
      </c>
      <c r="D102" s="35" t="e">
        <f aca="false">IF('Introducción de Datos'!K110=0,0,IF('Introducción de Datos'!K110&lt;Variables!$L$2+1,'Introducción de Datos'!$D$11-Variables!H102*0.81,Variables!E102-F102))</f>
        <v>#N/A</v>
      </c>
      <c r="E102" s="35" t="e">
        <f aca="false">IF('Introducción de Datos'!K110&lt;ROUND(Variables!$K$2+1,0),('Introducción de Datos'!$D$11/0.81),IF('Introducción de Datos'!K110=ROUND(Variables!$K$2+1,0),'Introducción de Datos'!L110*Variables!$F$1*POWER(1+Variables!$F$1,Variables!$F$2)*(1-(Variables!$F$3/(-1+POWER(1+Variables!$F$1,Variables!$F$4))))/((POWER(1+Variables!$F$1,Variables!$F$2))-(POWER(1+Variables!$F$3,(Variables!$F$2/Variables!$F$4)))),E101))</f>
        <v>#N/A</v>
      </c>
      <c r="F102" s="35" t="e">
        <f aca="false">'Introducción de Datos'!L110*Variables!$F$1</f>
        <v>#N/A</v>
      </c>
      <c r="G102" s="35" t="n">
        <f aca="false">'Introducción de Datos'!M110*Variables!$F$1</f>
        <v>0</v>
      </c>
      <c r="H102" s="35" t="e">
        <f aca="false">('Introducción de Datos'!M110+'Introducción de Datos'!L110)*Variables!$F$1</f>
        <v>#N/A</v>
      </c>
      <c r="I102" s="35" t="e">
        <f aca="false">D102+F102+G102</f>
        <v>#N/A</v>
      </c>
      <c r="J102" s="35" t="e">
        <f aca="false">IF('Introducción de Datos'!K110=0,0,IF('Introducción de Datos'!K110&lt;Variables!$L$2+1,'Introducción de Datos'!$D$11-Variables!H102*0.81,Variables!E102-F102))</f>
        <v>#N/A</v>
      </c>
    </row>
    <row r="103" customFormat="false" ht="15" hidden="false" customHeight="false" outlineLevel="0" collapsed="false">
      <c r="A103" s="32" t="n">
        <v>127</v>
      </c>
      <c r="B103" s="33" t="n">
        <v>5</v>
      </c>
      <c r="C103" s="0" t="n">
        <f aca="false">C102+1</f>
        <v>91</v>
      </c>
      <c r="D103" s="35" t="e">
        <f aca="false">IF('Introducción de Datos'!K111=0,0,IF('Introducción de Datos'!K111&lt;Variables!$L$2+1,'Introducción de Datos'!$D$11-Variables!H103*0.81,Variables!E103-F103))</f>
        <v>#N/A</v>
      </c>
      <c r="E103" s="35" t="e">
        <f aca="false">IF('Introducción de Datos'!K111&lt;ROUND(Variables!$K$2+1,0),('Introducción de Datos'!$D$11/0.81),IF('Introducción de Datos'!K111=ROUND(Variables!$K$2+1,0),'Introducción de Datos'!L111*Variables!$F$1*POWER(1+Variables!$F$1,Variables!$F$2)*(1-(Variables!$F$3/(-1+POWER(1+Variables!$F$1,Variables!$F$4))))/((POWER(1+Variables!$F$1,Variables!$F$2))-(POWER(1+Variables!$F$3,(Variables!$F$2/Variables!$F$4)))),E102))</f>
        <v>#N/A</v>
      </c>
      <c r="F103" s="35" t="e">
        <f aca="false">'Introducción de Datos'!L111*Variables!$F$1</f>
        <v>#N/A</v>
      </c>
      <c r="G103" s="35" t="n">
        <f aca="false">'Introducción de Datos'!M111*Variables!$F$1</f>
        <v>0</v>
      </c>
      <c r="H103" s="35" t="e">
        <f aca="false">('Introducción de Datos'!M111+'Introducción de Datos'!L111)*Variables!$F$1</f>
        <v>#N/A</v>
      </c>
      <c r="I103" s="35" t="e">
        <f aca="false">D103+F103+G103</f>
        <v>#N/A</v>
      </c>
      <c r="J103" s="35" t="e">
        <f aca="false">IF('Introducción de Datos'!K111=0,0,IF('Introducción de Datos'!K111&lt;Variables!$L$2+1,'Introducción de Datos'!$D$11-Variables!H103*0.81,Variables!E103-F103))</f>
        <v>#N/A</v>
      </c>
    </row>
    <row r="104" customFormat="false" ht="15" hidden="false" customHeight="false" outlineLevel="0" collapsed="false">
      <c r="A104" s="32" t="n">
        <v>128</v>
      </c>
      <c r="B104" s="33" t="n">
        <v>5</v>
      </c>
      <c r="C104" s="0" t="n">
        <f aca="false">C103+1</f>
        <v>92</v>
      </c>
      <c r="D104" s="35" t="e">
        <f aca="false">IF('Introducción de Datos'!K112=0,0,IF('Introducción de Datos'!K112&lt;Variables!$L$2+1,'Introducción de Datos'!$D$11-Variables!H104*0.81,Variables!E104-F104))</f>
        <v>#N/A</v>
      </c>
      <c r="E104" s="35" t="e">
        <f aca="false">IF('Introducción de Datos'!K112&lt;ROUND(Variables!$K$2+1,0),('Introducción de Datos'!$D$11/0.81),IF('Introducción de Datos'!K112=ROUND(Variables!$K$2+1,0),'Introducción de Datos'!L112*Variables!$F$1*POWER(1+Variables!$F$1,Variables!$F$2)*(1-(Variables!$F$3/(-1+POWER(1+Variables!$F$1,Variables!$F$4))))/((POWER(1+Variables!$F$1,Variables!$F$2))-(POWER(1+Variables!$F$3,(Variables!$F$2/Variables!$F$4)))),E103))</f>
        <v>#N/A</v>
      </c>
      <c r="F104" s="35" t="e">
        <f aca="false">'Introducción de Datos'!L112*Variables!$F$1</f>
        <v>#N/A</v>
      </c>
      <c r="G104" s="35" t="n">
        <f aca="false">'Introducción de Datos'!M112*Variables!$F$1</f>
        <v>0</v>
      </c>
      <c r="H104" s="35" t="e">
        <f aca="false">('Introducción de Datos'!M112+'Introducción de Datos'!L112)*Variables!$F$1</f>
        <v>#N/A</v>
      </c>
      <c r="I104" s="35" t="e">
        <f aca="false">D104+F104+G104</f>
        <v>#N/A</v>
      </c>
      <c r="J104" s="35" t="e">
        <f aca="false">IF('Introducción de Datos'!K112=0,0,IF('Introducción de Datos'!K112&lt;Variables!$L$2+1,'Introducción de Datos'!$D$11-Variables!H104*0.81,Variables!E104-F104))</f>
        <v>#N/A</v>
      </c>
    </row>
    <row r="105" customFormat="false" ht="15" hidden="false" customHeight="false" outlineLevel="0" collapsed="false">
      <c r="A105" s="32" t="n">
        <v>129</v>
      </c>
      <c r="B105" s="33" t="n">
        <v>5</v>
      </c>
      <c r="C105" s="0" t="n">
        <f aca="false">C104+1</f>
        <v>93</v>
      </c>
      <c r="D105" s="35" t="e">
        <f aca="false">IF('Introducción de Datos'!K113=0,0,IF('Introducción de Datos'!K113&lt;Variables!$L$2+1,'Introducción de Datos'!$D$11-Variables!H105*0.81,Variables!E105-F105))</f>
        <v>#N/A</v>
      </c>
      <c r="E105" s="35" t="e">
        <f aca="false">IF('Introducción de Datos'!K113&lt;ROUND(Variables!$K$2+1,0),('Introducción de Datos'!$D$11/0.81),IF('Introducción de Datos'!K113=ROUND(Variables!$K$2+1,0),'Introducción de Datos'!L113*Variables!$F$1*POWER(1+Variables!$F$1,Variables!$F$2)*(1-(Variables!$F$3/(-1+POWER(1+Variables!$F$1,Variables!$F$4))))/((POWER(1+Variables!$F$1,Variables!$F$2))-(POWER(1+Variables!$F$3,(Variables!$F$2/Variables!$F$4)))),E104))</f>
        <v>#N/A</v>
      </c>
      <c r="F105" s="35" t="e">
        <f aca="false">'Introducción de Datos'!L113*Variables!$F$1</f>
        <v>#N/A</v>
      </c>
      <c r="G105" s="35" t="n">
        <f aca="false">'Introducción de Datos'!M113*Variables!$F$1</f>
        <v>0</v>
      </c>
      <c r="H105" s="35" t="e">
        <f aca="false">('Introducción de Datos'!M113+'Introducción de Datos'!L113)*Variables!$F$1</f>
        <v>#N/A</v>
      </c>
      <c r="I105" s="35" t="e">
        <f aca="false">D105+F105+G105</f>
        <v>#N/A</v>
      </c>
      <c r="J105" s="35" t="e">
        <f aca="false">IF('Introducción de Datos'!K113=0,0,IF('Introducción de Datos'!K113&lt;Variables!$L$2+1,'Introducción de Datos'!$D$11-Variables!H105*0.81,Variables!E105-F105))</f>
        <v>#N/A</v>
      </c>
    </row>
    <row r="106" customFormat="false" ht="15" hidden="false" customHeight="false" outlineLevel="0" collapsed="false">
      <c r="A106" s="32" t="n">
        <v>130</v>
      </c>
      <c r="B106" s="33" t="n">
        <v>5</v>
      </c>
      <c r="C106" s="0" t="n">
        <f aca="false">C105+1</f>
        <v>94</v>
      </c>
      <c r="D106" s="35" t="e">
        <f aca="false">IF('Introducción de Datos'!K114=0,0,IF('Introducción de Datos'!K114&lt;Variables!$L$2+1,'Introducción de Datos'!$D$11-Variables!H106*0.81,Variables!E106-F106))</f>
        <v>#N/A</v>
      </c>
      <c r="E106" s="35" t="e">
        <f aca="false">IF('Introducción de Datos'!K114&lt;ROUND(Variables!$K$2+1,0),('Introducción de Datos'!$D$11/0.81),IF('Introducción de Datos'!K114=ROUND(Variables!$K$2+1,0),'Introducción de Datos'!L114*Variables!$F$1*POWER(1+Variables!$F$1,Variables!$F$2)*(1-(Variables!$F$3/(-1+POWER(1+Variables!$F$1,Variables!$F$4))))/((POWER(1+Variables!$F$1,Variables!$F$2))-(POWER(1+Variables!$F$3,(Variables!$F$2/Variables!$F$4)))),E105))</f>
        <v>#N/A</v>
      </c>
      <c r="F106" s="35" t="e">
        <f aca="false">'Introducción de Datos'!L114*Variables!$F$1</f>
        <v>#N/A</v>
      </c>
      <c r="G106" s="35" t="n">
        <f aca="false">'Introducción de Datos'!M114*Variables!$F$1</f>
        <v>0</v>
      </c>
      <c r="H106" s="35" t="e">
        <f aca="false">('Introducción de Datos'!M114+'Introducción de Datos'!L114)*Variables!$F$1</f>
        <v>#N/A</v>
      </c>
      <c r="I106" s="35" t="e">
        <f aca="false">D106+F106+G106</f>
        <v>#N/A</v>
      </c>
      <c r="J106" s="35" t="e">
        <f aca="false">IF('Introducción de Datos'!K114=0,0,IF('Introducción de Datos'!K114&lt;Variables!$L$2+1,'Introducción de Datos'!$D$11-Variables!H106*0.81,Variables!E106-F106))</f>
        <v>#N/A</v>
      </c>
    </row>
    <row r="107" customFormat="false" ht="15" hidden="false" customHeight="false" outlineLevel="0" collapsed="false">
      <c r="A107" s="32" t="n">
        <v>131</v>
      </c>
      <c r="B107" s="33" t="n">
        <v>5</v>
      </c>
      <c r="C107" s="0" t="n">
        <f aca="false">C106+1</f>
        <v>95</v>
      </c>
      <c r="D107" s="35" t="e">
        <f aca="false">IF('Introducción de Datos'!K115=0,0,IF('Introducción de Datos'!K115&lt;Variables!$L$2+1,'Introducción de Datos'!$D$11-Variables!H107*0.81,Variables!E107-F107))</f>
        <v>#N/A</v>
      </c>
      <c r="E107" s="35" t="e">
        <f aca="false">IF('Introducción de Datos'!K115&lt;ROUND(Variables!$K$2+1,0),('Introducción de Datos'!$D$11/0.81),IF('Introducción de Datos'!K115=ROUND(Variables!$K$2+1,0),'Introducción de Datos'!L115*Variables!$F$1*POWER(1+Variables!$F$1,Variables!$F$2)*(1-(Variables!$F$3/(-1+POWER(1+Variables!$F$1,Variables!$F$4))))/((POWER(1+Variables!$F$1,Variables!$F$2))-(POWER(1+Variables!$F$3,(Variables!$F$2/Variables!$F$4)))),E106))</f>
        <v>#N/A</v>
      </c>
      <c r="F107" s="35" t="e">
        <f aca="false">'Introducción de Datos'!L115*Variables!$F$1</f>
        <v>#N/A</v>
      </c>
      <c r="G107" s="35" t="n">
        <f aca="false">'Introducción de Datos'!M115*Variables!$F$1</f>
        <v>0</v>
      </c>
      <c r="H107" s="35" t="e">
        <f aca="false">('Introducción de Datos'!M115+'Introducción de Datos'!L115)*Variables!$F$1</f>
        <v>#N/A</v>
      </c>
      <c r="I107" s="35" t="e">
        <f aca="false">D107+F107+G107</f>
        <v>#N/A</v>
      </c>
      <c r="J107" s="35" t="e">
        <f aca="false">IF('Introducción de Datos'!K115=0,0,IF('Introducción de Datos'!K115&lt;Variables!$L$2+1,'Introducción de Datos'!$D$11-Variables!H107*0.81,Variables!E107-F107))</f>
        <v>#N/A</v>
      </c>
    </row>
    <row r="108" customFormat="false" ht="15" hidden="false" customHeight="false" outlineLevel="0" collapsed="false">
      <c r="A108" s="32" t="n">
        <v>132</v>
      </c>
      <c r="B108" s="33" t="n">
        <v>5</v>
      </c>
      <c r="C108" s="0" t="n">
        <f aca="false">C107+1</f>
        <v>96</v>
      </c>
      <c r="D108" s="35" t="e">
        <f aca="false">IF('Introducción de Datos'!K116=0,0,IF('Introducción de Datos'!K116&lt;Variables!$L$2+1,'Introducción de Datos'!$D$11-Variables!H108*0.81,Variables!E108-F108))</f>
        <v>#N/A</v>
      </c>
      <c r="E108" s="35" t="e">
        <f aca="false">IF('Introducción de Datos'!K116&lt;ROUND(Variables!$K$2+1,0),('Introducción de Datos'!$D$11/0.81),IF('Introducción de Datos'!K116=ROUND(Variables!$K$2+1,0),'Introducción de Datos'!L116*Variables!$F$1*POWER(1+Variables!$F$1,Variables!$F$2)*(1-(Variables!$F$3/(-1+POWER(1+Variables!$F$1,Variables!$F$4))))/((POWER(1+Variables!$F$1,Variables!$F$2))-(POWER(1+Variables!$F$3,(Variables!$F$2/Variables!$F$4)))),E107))</f>
        <v>#N/A</v>
      </c>
      <c r="F108" s="35" t="e">
        <f aca="false">'Introducción de Datos'!L116*Variables!$F$1</f>
        <v>#N/A</v>
      </c>
      <c r="G108" s="35" t="n">
        <f aca="false">'Introducción de Datos'!M116*Variables!$F$1</f>
        <v>0</v>
      </c>
      <c r="H108" s="35" t="e">
        <f aca="false">('Introducción de Datos'!M116+'Introducción de Datos'!L116)*Variables!$F$1</f>
        <v>#N/A</v>
      </c>
      <c r="I108" s="35" t="e">
        <f aca="false">D108+F108+G108</f>
        <v>#N/A</v>
      </c>
      <c r="J108" s="35" t="e">
        <f aca="false">IF('Introducción de Datos'!K116=0,0,IF('Introducción de Datos'!K116&lt;Variables!$L$2+1,'Introducción de Datos'!$D$11-Variables!H108*0.81,Variables!E108-F108))</f>
        <v>#N/A</v>
      </c>
    </row>
    <row r="109" customFormat="false" ht="15" hidden="false" customHeight="false" outlineLevel="0" collapsed="false">
      <c r="A109" s="32" t="n">
        <v>133</v>
      </c>
      <c r="B109" s="33" t="n">
        <v>5</v>
      </c>
      <c r="C109" s="36" t="n">
        <f aca="false">C108+1</f>
        <v>97</v>
      </c>
      <c r="D109" s="35" t="e">
        <f aca="false">IF('Introducción de Datos'!K117=0,0,IF('Introducción de Datos'!K117&lt;Variables!$L$2+1,'Introducción de Datos'!$D$11-Variables!H109*0.81,Variables!E109-F109))</f>
        <v>#N/A</v>
      </c>
      <c r="E109" s="35" t="e">
        <f aca="false">IF('Introducción de Datos'!K117&lt;ROUND(Variables!$K$2+1,0),('Introducción de Datos'!$D$11/0.81),IF('Introducción de Datos'!K117=ROUND(Variables!$K$2+1,0),'Introducción de Datos'!L117*Variables!$F$1*POWER(1+Variables!$F$1,Variables!$F$2)*(1-(Variables!$F$3/(-1+POWER(1+Variables!$F$1,Variables!$F$4))))/((POWER(1+Variables!$F$1,Variables!$F$2))-(POWER(1+Variables!$F$3,(Variables!$F$2/Variables!$F$4)))),E108))</f>
        <v>#N/A</v>
      </c>
      <c r="F109" s="37" t="e">
        <f aca="false">'Introducción de Datos'!L117*Variables!$F$1</f>
        <v>#N/A</v>
      </c>
      <c r="G109" s="37" t="n">
        <f aca="false">'Introducción de Datos'!M117*Variables!$F$1</f>
        <v>0</v>
      </c>
      <c r="H109" s="37" t="e">
        <f aca="false">('Introducción de Datos'!M117+'Introducción de Datos'!L117)*Variables!$F$1</f>
        <v>#N/A</v>
      </c>
      <c r="I109" s="35" t="e">
        <f aca="false">D109+F109+G109</f>
        <v>#N/A</v>
      </c>
      <c r="J109" s="35" t="e">
        <f aca="false">IF('Introducción de Datos'!K117=0,0,IF('Introducción de Datos'!K117&lt;Variables!$L$2+1,'Introducción de Datos'!$D$11-Variables!H109*0.81,Variables!E109-F109))</f>
        <v>#N/A</v>
      </c>
    </row>
    <row r="110" customFormat="false" ht="15" hidden="false" customHeight="false" outlineLevel="0" collapsed="false">
      <c r="A110" s="32" t="n">
        <v>134</v>
      </c>
      <c r="B110" s="33" t="n">
        <v>5</v>
      </c>
      <c r="C110" s="0" t="n">
        <f aca="false">C109+1</f>
        <v>98</v>
      </c>
      <c r="D110" s="35" t="e">
        <f aca="false">IF('Introducción de Datos'!K118=0,0,IF('Introducción de Datos'!K118&lt;Variables!$L$2+1,'Introducción de Datos'!$D$11-Variables!H110*0.81,Variables!E110-F110))</f>
        <v>#N/A</v>
      </c>
      <c r="E110" s="35" t="e">
        <f aca="false">IF('Introducción de Datos'!K118&lt;ROUND(Variables!$K$2+1,0),('Introducción de Datos'!$D$11/0.81),IF('Introducción de Datos'!K118=ROUND(Variables!$K$2+1,0),'Introducción de Datos'!L118*Variables!$F$1*POWER(1+Variables!$F$1,Variables!$F$2)*(1-(Variables!$F$3/(-1+POWER(1+Variables!$F$1,Variables!$F$4))))/((POWER(1+Variables!$F$1,Variables!$F$2))-(POWER(1+Variables!$F$3,(Variables!$F$2/Variables!$F$4)))),E109))</f>
        <v>#N/A</v>
      </c>
      <c r="F110" s="35" t="e">
        <f aca="false">'Introducción de Datos'!L118*Variables!$F$1</f>
        <v>#N/A</v>
      </c>
      <c r="G110" s="35" t="n">
        <f aca="false">'Introducción de Datos'!M118*Variables!$F$1</f>
        <v>0</v>
      </c>
      <c r="H110" s="35" t="e">
        <f aca="false">('Introducción de Datos'!M118+'Introducción de Datos'!L118)*Variables!$F$1</f>
        <v>#N/A</v>
      </c>
      <c r="I110" s="35" t="e">
        <f aca="false">D110+F110+G110</f>
        <v>#N/A</v>
      </c>
      <c r="J110" s="35" t="e">
        <f aca="false">IF('Introducción de Datos'!K118=0,0,IF('Introducción de Datos'!K118&lt;Variables!$L$2+1,'Introducción de Datos'!$D$11-Variables!H110*0.81,Variables!E110-F110))</f>
        <v>#N/A</v>
      </c>
    </row>
    <row r="111" customFormat="false" ht="15" hidden="false" customHeight="false" outlineLevel="0" collapsed="false">
      <c r="A111" s="32" t="n">
        <v>135</v>
      </c>
      <c r="B111" s="33" t="n">
        <v>5</v>
      </c>
      <c r="C111" s="0" t="n">
        <f aca="false">C110+1</f>
        <v>99</v>
      </c>
      <c r="D111" s="35" t="e">
        <f aca="false">IF('Introducción de Datos'!K119=0,0,IF('Introducción de Datos'!K119&lt;Variables!$L$2+1,'Introducción de Datos'!$D$11-Variables!H111*0.81,Variables!E111-F111))</f>
        <v>#N/A</v>
      </c>
      <c r="E111" s="35" t="e">
        <f aca="false">IF('Introducción de Datos'!K119&lt;ROUND(Variables!$K$2+1,0),('Introducción de Datos'!$D$11/0.81),IF('Introducción de Datos'!K119=ROUND(Variables!$K$2+1,0),'Introducción de Datos'!L119*Variables!$F$1*POWER(1+Variables!$F$1,Variables!$F$2)*(1-(Variables!$F$3/(-1+POWER(1+Variables!$F$1,Variables!$F$4))))/((POWER(1+Variables!$F$1,Variables!$F$2))-(POWER(1+Variables!$F$3,(Variables!$F$2/Variables!$F$4)))),E110))</f>
        <v>#N/A</v>
      </c>
      <c r="F111" s="35" t="e">
        <f aca="false">'Introducción de Datos'!L119*Variables!$F$1</f>
        <v>#N/A</v>
      </c>
      <c r="G111" s="35" t="n">
        <f aca="false">'Introducción de Datos'!M119*Variables!$F$1</f>
        <v>0</v>
      </c>
      <c r="H111" s="35" t="e">
        <f aca="false">('Introducción de Datos'!M119+'Introducción de Datos'!L119)*Variables!$F$1</f>
        <v>#N/A</v>
      </c>
      <c r="I111" s="35" t="e">
        <f aca="false">D111+F111+G111</f>
        <v>#N/A</v>
      </c>
      <c r="J111" s="35" t="e">
        <f aca="false">IF('Introducción de Datos'!K119=0,0,IF('Introducción de Datos'!K119&lt;Variables!$L$2+1,'Introducción de Datos'!$D$11-Variables!H111*0.81,Variables!E111-F111))</f>
        <v>#N/A</v>
      </c>
    </row>
    <row r="112" customFormat="false" ht="15" hidden="false" customHeight="false" outlineLevel="0" collapsed="false">
      <c r="A112" s="32" t="n">
        <v>136</v>
      </c>
      <c r="B112" s="33" t="n">
        <v>5</v>
      </c>
      <c r="C112" s="0" t="n">
        <f aca="false">C111+1</f>
        <v>100</v>
      </c>
      <c r="D112" s="35" t="e">
        <f aca="false">IF('Introducción de Datos'!K120=0,0,IF('Introducción de Datos'!K120&lt;Variables!$L$2+1,'Introducción de Datos'!$D$11-Variables!H112*0.81,Variables!E112-F112))</f>
        <v>#N/A</v>
      </c>
      <c r="E112" s="35" t="e">
        <f aca="false">IF('Introducción de Datos'!K120&lt;ROUND(Variables!$K$2+1,0),('Introducción de Datos'!$D$11/0.81),IF('Introducción de Datos'!K120=ROUND(Variables!$K$2+1,0),'Introducción de Datos'!L120*Variables!$F$1*POWER(1+Variables!$F$1,Variables!$F$2)*(1-(Variables!$F$3/(-1+POWER(1+Variables!$F$1,Variables!$F$4))))/((POWER(1+Variables!$F$1,Variables!$F$2))-(POWER(1+Variables!$F$3,(Variables!$F$2/Variables!$F$4)))),E111))</f>
        <v>#N/A</v>
      </c>
      <c r="F112" s="35" t="e">
        <f aca="false">'Introducción de Datos'!L120*Variables!$F$1</f>
        <v>#N/A</v>
      </c>
      <c r="G112" s="35" t="n">
        <f aca="false">'Introducción de Datos'!M120*Variables!$F$1</f>
        <v>0</v>
      </c>
      <c r="H112" s="35" t="e">
        <f aca="false">('Introducción de Datos'!M120+'Introducción de Datos'!L120)*Variables!$F$1</f>
        <v>#N/A</v>
      </c>
      <c r="I112" s="35" t="e">
        <f aca="false">D112+F112+G112</f>
        <v>#N/A</v>
      </c>
      <c r="J112" s="35" t="e">
        <f aca="false">IF('Introducción de Datos'!K120=0,0,IF('Introducción de Datos'!K120&lt;Variables!$L$2+1,'Introducción de Datos'!$D$11-Variables!H112*0.81,Variables!E112-F112))</f>
        <v>#N/A</v>
      </c>
    </row>
    <row r="113" customFormat="false" ht="15" hidden="false" customHeight="false" outlineLevel="0" collapsed="false">
      <c r="A113" s="32" t="n">
        <v>137</v>
      </c>
      <c r="B113" s="33" t="n">
        <v>5</v>
      </c>
      <c r="C113" s="0" t="n">
        <f aca="false">C112+1</f>
        <v>101</v>
      </c>
      <c r="D113" s="35" t="e">
        <f aca="false">IF('Introducción de Datos'!K121=0,0,IF('Introducción de Datos'!K121&lt;Variables!$L$2+1,'Introducción de Datos'!$D$11-Variables!H113*0.81,Variables!E113-F113))</f>
        <v>#N/A</v>
      </c>
      <c r="E113" s="35" t="e">
        <f aca="false">IF('Introducción de Datos'!K121&lt;ROUND(Variables!$K$2+1,0),('Introducción de Datos'!$D$11/0.81),IF('Introducción de Datos'!K121=ROUND(Variables!$K$2+1,0),'Introducción de Datos'!L121*Variables!$F$1*POWER(1+Variables!$F$1,Variables!$F$2)*(1-(Variables!$F$3/(-1+POWER(1+Variables!$F$1,Variables!$F$4))))/((POWER(1+Variables!$F$1,Variables!$F$2))-(POWER(1+Variables!$F$3,(Variables!$F$2/Variables!$F$4)))),E112))</f>
        <v>#N/A</v>
      </c>
      <c r="F113" s="35" t="e">
        <f aca="false">'Introducción de Datos'!L121*Variables!$F$1</f>
        <v>#N/A</v>
      </c>
      <c r="G113" s="35" t="n">
        <f aca="false">'Introducción de Datos'!M121*Variables!$F$1</f>
        <v>0</v>
      </c>
      <c r="H113" s="35" t="e">
        <f aca="false">('Introducción de Datos'!M121+'Introducción de Datos'!L121)*Variables!$F$1</f>
        <v>#N/A</v>
      </c>
      <c r="I113" s="35" t="e">
        <f aca="false">D113+F113+G113</f>
        <v>#N/A</v>
      </c>
      <c r="J113" s="35" t="e">
        <f aca="false">IF('Introducción de Datos'!K121=0,0,IF('Introducción de Datos'!K121&lt;Variables!$L$2+1,'Introducción de Datos'!$D$11-Variables!H113*0.81,Variables!E113-F113))</f>
        <v>#N/A</v>
      </c>
    </row>
    <row r="114" customFormat="false" ht="15" hidden="false" customHeight="false" outlineLevel="0" collapsed="false">
      <c r="A114" s="32" t="n">
        <v>138</v>
      </c>
      <c r="B114" s="33" t="n">
        <v>5</v>
      </c>
      <c r="C114" s="0" t="n">
        <f aca="false">C113+1</f>
        <v>102</v>
      </c>
      <c r="D114" s="35" t="e">
        <f aca="false">IF('Introducción de Datos'!K122=0,0,IF('Introducción de Datos'!K122&lt;Variables!$L$2+1,'Introducción de Datos'!$D$11-Variables!H114*0.81,Variables!E114-F114))</f>
        <v>#N/A</v>
      </c>
      <c r="E114" s="35" t="e">
        <f aca="false">IF('Introducción de Datos'!K122&lt;ROUND(Variables!$K$2+1,0),('Introducción de Datos'!$D$11/0.81),IF('Introducción de Datos'!K122=ROUND(Variables!$K$2+1,0),'Introducción de Datos'!L122*Variables!$F$1*POWER(1+Variables!$F$1,Variables!$F$2)*(1-(Variables!$F$3/(-1+POWER(1+Variables!$F$1,Variables!$F$4))))/((POWER(1+Variables!$F$1,Variables!$F$2))-(POWER(1+Variables!$F$3,(Variables!$F$2/Variables!$F$4)))),E113))</f>
        <v>#N/A</v>
      </c>
      <c r="F114" s="35" t="e">
        <f aca="false">'Introducción de Datos'!L122*Variables!$F$1</f>
        <v>#N/A</v>
      </c>
      <c r="G114" s="35" t="n">
        <f aca="false">'Introducción de Datos'!M122*Variables!$F$1</f>
        <v>0</v>
      </c>
      <c r="H114" s="35" t="e">
        <f aca="false">('Introducción de Datos'!M122+'Introducción de Datos'!L122)*Variables!$F$1</f>
        <v>#N/A</v>
      </c>
      <c r="I114" s="35" t="e">
        <f aca="false">D114+F114+G114</f>
        <v>#N/A</v>
      </c>
      <c r="J114" s="35" t="e">
        <f aca="false">IF('Introducción de Datos'!K122=0,0,IF('Introducción de Datos'!K122&lt;Variables!$L$2+1,'Introducción de Datos'!$D$11-Variables!H114*0.81,Variables!E114-F114))</f>
        <v>#N/A</v>
      </c>
    </row>
    <row r="115" customFormat="false" ht="15" hidden="false" customHeight="false" outlineLevel="0" collapsed="false">
      <c r="A115" s="32" t="n">
        <v>139</v>
      </c>
      <c r="B115" s="33" t="n">
        <v>5</v>
      </c>
      <c r="C115" s="0" t="n">
        <f aca="false">C114+1</f>
        <v>103</v>
      </c>
      <c r="D115" s="35" t="e">
        <f aca="false">IF('Introducción de Datos'!K123=0,0,IF('Introducción de Datos'!K123&lt;Variables!$L$2+1,'Introducción de Datos'!$D$11-Variables!H115*0.81,Variables!E115-F115))</f>
        <v>#N/A</v>
      </c>
      <c r="E115" s="35" t="e">
        <f aca="false">IF('Introducción de Datos'!K123&lt;ROUND(Variables!$K$2+1,0),('Introducción de Datos'!$D$11/0.81),IF('Introducción de Datos'!K123=ROUND(Variables!$K$2+1,0),'Introducción de Datos'!L123*Variables!$F$1*POWER(1+Variables!$F$1,Variables!$F$2)*(1-(Variables!$F$3/(-1+POWER(1+Variables!$F$1,Variables!$F$4))))/((POWER(1+Variables!$F$1,Variables!$F$2))-(POWER(1+Variables!$F$3,(Variables!$F$2/Variables!$F$4)))),E114))</f>
        <v>#N/A</v>
      </c>
      <c r="F115" s="35" t="e">
        <f aca="false">'Introducción de Datos'!L123*Variables!$F$1</f>
        <v>#N/A</v>
      </c>
      <c r="G115" s="35" t="n">
        <f aca="false">'Introducción de Datos'!M123*Variables!$F$1</f>
        <v>0</v>
      </c>
      <c r="H115" s="35" t="e">
        <f aca="false">('Introducción de Datos'!M123+'Introducción de Datos'!L123)*Variables!$F$1</f>
        <v>#N/A</v>
      </c>
      <c r="I115" s="35" t="e">
        <f aca="false">D115+F115+G115</f>
        <v>#N/A</v>
      </c>
      <c r="J115" s="35" t="e">
        <f aca="false">IF('Introducción de Datos'!K123=0,0,IF('Introducción de Datos'!K123&lt;Variables!$L$2+1,'Introducción de Datos'!$D$11-Variables!H115*0.81,Variables!E115-F115))</f>
        <v>#N/A</v>
      </c>
    </row>
    <row r="116" customFormat="false" ht="15" hidden="false" customHeight="false" outlineLevel="0" collapsed="false">
      <c r="A116" s="32" t="n">
        <v>140</v>
      </c>
      <c r="B116" s="33" t="n">
        <v>5</v>
      </c>
      <c r="C116" s="0" t="n">
        <f aca="false">C115+1</f>
        <v>104</v>
      </c>
      <c r="D116" s="35" t="e">
        <f aca="false">IF('Introducción de Datos'!K124=0,0,IF('Introducción de Datos'!K124&lt;Variables!$L$2+1,'Introducción de Datos'!$D$11-Variables!H116*0.81,Variables!E116-F116))</f>
        <v>#N/A</v>
      </c>
      <c r="E116" s="35" t="e">
        <f aca="false">IF('Introducción de Datos'!K124&lt;ROUND(Variables!$K$2+1,0),('Introducción de Datos'!$D$11/0.81),IF('Introducción de Datos'!K124=ROUND(Variables!$K$2+1,0),'Introducción de Datos'!L124*Variables!$F$1*POWER(1+Variables!$F$1,Variables!$F$2)*(1-(Variables!$F$3/(-1+POWER(1+Variables!$F$1,Variables!$F$4))))/((POWER(1+Variables!$F$1,Variables!$F$2))-(POWER(1+Variables!$F$3,(Variables!$F$2/Variables!$F$4)))),E115))</f>
        <v>#N/A</v>
      </c>
      <c r="F116" s="35" t="e">
        <f aca="false">'Introducción de Datos'!L124*Variables!$F$1</f>
        <v>#N/A</v>
      </c>
      <c r="G116" s="35" t="n">
        <f aca="false">'Introducción de Datos'!M124*Variables!$F$1</f>
        <v>0</v>
      </c>
      <c r="H116" s="35" t="e">
        <f aca="false">('Introducción de Datos'!M124+'Introducción de Datos'!L124)*Variables!$F$1</f>
        <v>#N/A</v>
      </c>
      <c r="I116" s="35" t="e">
        <f aca="false">D116+F116+G116</f>
        <v>#N/A</v>
      </c>
      <c r="J116" s="35" t="e">
        <f aca="false">IF('Introducción de Datos'!K124=0,0,IF('Introducción de Datos'!K124&lt;Variables!$L$2+1,'Introducción de Datos'!$D$11-Variables!H116*0.81,Variables!E116-F116))</f>
        <v>#N/A</v>
      </c>
    </row>
    <row r="117" customFormat="false" ht="15" hidden="false" customHeight="false" outlineLevel="0" collapsed="false">
      <c r="A117" s="32" t="n">
        <v>141</v>
      </c>
      <c r="B117" s="33" t="n">
        <v>5</v>
      </c>
      <c r="C117" s="0" t="n">
        <f aca="false">C116+1</f>
        <v>105</v>
      </c>
      <c r="D117" s="35" t="e">
        <f aca="false">IF('Introducción de Datos'!K125=0,0,IF('Introducción de Datos'!K125&lt;Variables!$L$2+1,'Introducción de Datos'!$D$11-Variables!H117*0.81,Variables!E117-F117))</f>
        <v>#N/A</v>
      </c>
      <c r="E117" s="35" t="e">
        <f aca="false">IF('Introducción de Datos'!K125&lt;ROUND(Variables!$K$2+1,0),('Introducción de Datos'!$D$11/0.81),IF('Introducción de Datos'!K125=ROUND(Variables!$K$2+1,0),'Introducción de Datos'!L125*Variables!$F$1*POWER(1+Variables!$F$1,Variables!$F$2)*(1-(Variables!$F$3/(-1+POWER(1+Variables!$F$1,Variables!$F$4))))/((POWER(1+Variables!$F$1,Variables!$F$2))-(POWER(1+Variables!$F$3,(Variables!$F$2/Variables!$F$4)))),E116))</f>
        <v>#N/A</v>
      </c>
      <c r="F117" s="35" t="e">
        <f aca="false">'Introducción de Datos'!L125*Variables!$F$1</f>
        <v>#N/A</v>
      </c>
      <c r="G117" s="35" t="n">
        <f aca="false">'Introducción de Datos'!M125*Variables!$F$1</f>
        <v>0</v>
      </c>
      <c r="H117" s="35" t="e">
        <f aca="false">('Introducción de Datos'!M125+'Introducción de Datos'!L125)*Variables!$F$1</f>
        <v>#N/A</v>
      </c>
      <c r="I117" s="35" t="e">
        <f aca="false">D117+F117+G117</f>
        <v>#N/A</v>
      </c>
      <c r="J117" s="35" t="e">
        <f aca="false">IF('Introducción de Datos'!K125=0,0,IF('Introducción de Datos'!K125&lt;Variables!$L$2+1,'Introducción de Datos'!$D$11-Variables!H117*0.81,Variables!E117-F117))</f>
        <v>#N/A</v>
      </c>
    </row>
    <row r="118" customFormat="false" ht="15" hidden="false" customHeight="false" outlineLevel="0" collapsed="false">
      <c r="A118" s="32" t="n">
        <v>142</v>
      </c>
      <c r="B118" s="33" t="n">
        <v>5</v>
      </c>
      <c r="C118" s="0" t="n">
        <f aca="false">C117+1</f>
        <v>106</v>
      </c>
      <c r="D118" s="35" t="e">
        <f aca="false">IF('Introducción de Datos'!K126=0,0,IF('Introducción de Datos'!K126&lt;Variables!$L$2+1,'Introducción de Datos'!$D$11-Variables!H118*0.81,Variables!E118-F118))</f>
        <v>#N/A</v>
      </c>
      <c r="E118" s="35" t="e">
        <f aca="false">IF('Introducción de Datos'!K126&lt;ROUND(Variables!$K$2+1,0),('Introducción de Datos'!$D$11/0.81),IF('Introducción de Datos'!K126=ROUND(Variables!$K$2+1,0),'Introducción de Datos'!L126*Variables!$F$1*POWER(1+Variables!$F$1,Variables!$F$2)*(1-(Variables!$F$3/(-1+POWER(1+Variables!$F$1,Variables!$F$4))))/((POWER(1+Variables!$F$1,Variables!$F$2))-(POWER(1+Variables!$F$3,(Variables!$F$2/Variables!$F$4)))),E117))</f>
        <v>#N/A</v>
      </c>
      <c r="F118" s="35" t="e">
        <f aca="false">'Introducción de Datos'!L126*Variables!$F$1</f>
        <v>#N/A</v>
      </c>
      <c r="G118" s="35" t="n">
        <f aca="false">'Introducción de Datos'!M126*Variables!$F$1</f>
        <v>0</v>
      </c>
      <c r="H118" s="35" t="e">
        <f aca="false">('Introducción de Datos'!M126+'Introducción de Datos'!L126)*Variables!$F$1</f>
        <v>#N/A</v>
      </c>
      <c r="I118" s="35" t="e">
        <f aca="false">D118+F118+G118</f>
        <v>#N/A</v>
      </c>
      <c r="J118" s="35" t="e">
        <f aca="false">IF('Introducción de Datos'!K126=0,0,IF('Introducción de Datos'!K126&lt;Variables!$L$2+1,'Introducción de Datos'!$D$11-Variables!H118*0.81,Variables!E118-F118))</f>
        <v>#N/A</v>
      </c>
    </row>
    <row r="119" customFormat="false" ht="15" hidden="false" customHeight="false" outlineLevel="0" collapsed="false">
      <c r="A119" s="32" t="n">
        <v>143</v>
      </c>
      <c r="B119" s="33" t="n">
        <v>5</v>
      </c>
      <c r="C119" s="0" t="n">
        <f aca="false">C118+1</f>
        <v>107</v>
      </c>
      <c r="D119" s="35" t="e">
        <f aca="false">IF('Introducción de Datos'!K127=0,0,IF('Introducción de Datos'!K127&lt;Variables!$L$2+1,'Introducción de Datos'!$D$11-Variables!H119*0.81,Variables!E119-F119))</f>
        <v>#N/A</v>
      </c>
      <c r="E119" s="35" t="e">
        <f aca="false">IF('Introducción de Datos'!K127&lt;ROUND(Variables!$K$2+1,0),('Introducción de Datos'!$D$11/0.81),IF('Introducción de Datos'!K127=ROUND(Variables!$K$2+1,0),'Introducción de Datos'!L127*Variables!$F$1*POWER(1+Variables!$F$1,Variables!$F$2)*(1-(Variables!$F$3/(-1+POWER(1+Variables!$F$1,Variables!$F$4))))/((POWER(1+Variables!$F$1,Variables!$F$2))-(POWER(1+Variables!$F$3,(Variables!$F$2/Variables!$F$4)))),E118))</f>
        <v>#N/A</v>
      </c>
      <c r="F119" s="35" t="e">
        <f aca="false">'Introducción de Datos'!L127*Variables!$F$1</f>
        <v>#N/A</v>
      </c>
      <c r="G119" s="35" t="n">
        <f aca="false">'Introducción de Datos'!M127*Variables!$F$1</f>
        <v>0</v>
      </c>
      <c r="H119" s="35" t="e">
        <f aca="false">('Introducción de Datos'!M127+'Introducción de Datos'!L127)*Variables!$F$1</f>
        <v>#N/A</v>
      </c>
      <c r="I119" s="35" t="e">
        <f aca="false">D119+F119+G119</f>
        <v>#N/A</v>
      </c>
      <c r="J119" s="35" t="e">
        <f aca="false">IF('Introducción de Datos'!K127=0,0,IF('Introducción de Datos'!K127&lt;Variables!$L$2+1,'Introducción de Datos'!$D$11-Variables!H119*0.81,Variables!E119-F119))</f>
        <v>#N/A</v>
      </c>
    </row>
    <row r="120" customFormat="false" ht="15" hidden="false" customHeight="false" outlineLevel="0" collapsed="false">
      <c r="A120" s="32" t="n">
        <v>144</v>
      </c>
      <c r="B120" s="33" t="n">
        <v>5</v>
      </c>
      <c r="C120" s="0" t="n">
        <f aca="false">C119+1</f>
        <v>108</v>
      </c>
      <c r="D120" s="35" t="e">
        <f aca="false">IF('Introducción de Datos'!K128=0,0,IF('Introducción de Datos'!K128&lt;Variables!$L$2+1,'Introducción de Datos'!$D$11-Variables!H120*0.81,Variables!E120-F120))</f>
        <v>#N/A</v>
      </c>
      <c r="E120" s="35" t="e">
        <f aca="false">IF('Introducción de Datos'!K128&lt;ROUND(Variables!$K$2+1,0),('Introducción de Datos'!$D$11/0.81),IF('Introducción de Datos'!K128=ROUND(Variables!$K$2+1,0),'Introducción de Datos'!L128*Variables!$F$1*POWER(1+Variables!$F$1,Variables!$F$2)*(1-(Variables!$F$3/(-1+POWER(1+Variables!$F$1,Variables!$F$4))))/((POWER(1+Variables!$F$1,Variables!$F$2))-(POWER(1+Variables!$F$3,(Variables!$F$2/Variables!$F$4)))),E119))</f>
        <v>#N/A</v>
      </c>
      <c r="F120" s="35" t="e">
        <f aca="false">'Introducción de Datos'!L128*Variables!$F$1</f>
        <v>#N/A</v>
      </c>
      <c r="G120" s="35" t="n">
        <f aca="false">'Introducción de Datos'!M128*Variables!$F$1</f>
        <v>0</v>
      </c>
      <c r="H120" s="35" t="e">
        <f aca="false">('Introducción de Datos'!M128+'Introducción de Datos'!L128)*Variables!$F$1</f>
        <v>#N/A</v>
      </c>
      <c r="I120" s="35" t="e">
        <f aca="false">D120+F120+G120</f>
        <v>#N/A</v>
      </c>
      <c r="J120" s="35" t="e">
        <f aca="false">IF('Introducción de Datos'!K128=0,0,IF('Introducción de Datos'!K128&lt;Variables!$L$2+1,'Introducción de Datos'!$D$11-Variables!H120*0.81,Variables!E120-F120))</f>
        <v>#N/A</v>
      </c>
    </row>
    <row r="121" customFormat="false" ht="15" hidden="false" customHeight="false" outlineLevel="0" collapsed="false">
      <c r="A121" s="32" t="n">
        <v>145</v>
      </c>
      <c r="B121" s="33" t="n">
        <v>5</v>
      </c>
      <c r="C121" s="36" t="n">
        <f aca="false">C120+1</f>
        <v>109</v>
      </c>
      <c r="D121" s="35" t="e">
        <f aca="false">IF('Introducción de Datos'!K129=0,0,IF('Introducción de Datos'!K129&lt;Variables!$L$2+1,'Introducción de Datos'!$D$11-Variables!H121*0.81,Variables!E121-F121))</f>
        <v>#N/A</v>
      </c>
      <c r="E121" s="35" t="e">
        <f aca="false">IF('Introducción de Datos'!K129&lt;ROUND(Variables!$K$2+1,0),('Introducción de Datos'!$D$11/0.81),IF('Introducción de Datos'!K129=ROUND(Variables!$K$2+1,0),'Introducción de Datos'!L129*Variables!$F$1*POWER(1+Variables!$F$1,Variables!$F$2)*(1-(Variables!$F$3/(-1+POWER(1+Variables!$F$1,Variables!$F$4))))/((POWER(1+Variables!$F$1,Variables!$F$2))-(POWER(1+Variables!$F$3,(Variables!$F$2/Variables!$F$4)))),E120))</f>
        <v>#N/A</v>
      </c>
      <c r="F121" s="37" t="e">
        <f aca="false">'Introducción de Datos'!L129*Variables!$F$1</f>
        <v>#N/A</v>
      </c>
      <c r="G121" s="37" t="n">
        <f aca="false">'Introducción de Datos'!M129*Variables!$F$1</f>
        <v>0</v>
      </c>
      <c r="H121" s="37" t="e">
        <f aca="false">('Introducción de Datos'!M129+'Introducción de Datos'!L129)*Variables!$F$1</f>
        <v>#N/A</v>
      </c>
      <c r="I121" s="35" t="e">
        <f aca="false">D121+F121+G121</f>
        <v>#N/A</v>
      </c>
      <c r="J121" s="35" t="e">
        <f aca="false">IF('Introducción de Datos'!K129=0,0,IF('Introducción de Datos'!K129&lt;Variables!$L$2+1,'Introducción de Datos'!$D$11-Variables!H121*0.81,Variables!E121-F121))</f>
        <v>#N/A</v>
      </c>
    </row>
    <row r="122" customFormat="false" ht="15" hidden="false" customHeight="false" outlineLevel="0" collapsed="false">
      <c r="A122" s="32" t="n">
        <v>146</v>
      </c>
      <c r="B122" s="33" t="n">
        <v>5</v>
      </c>
      <c r="C122" s="0" t="n">
        <f aca="false">C121+1</f>
        <v>110</v>
      </c>
      <c r="D122" s="35" t="e">
        <f aca="false">IF('Introducción de Datos'!K130=0,0,IF('Introducción de Datos'!K130&lt;Variables!$L$2+1,'Introducción de Datos'!$D$11-Variables!H122*0.81,Variables!E122-F122))</f>
        <v>#N/A</v>
      </c>
      <c r="E122" s="35" t="e">
        <f aca="false">IF('Introducción de Datos'!K130&lt;ROUND(Variables!$K$2+1,0),('Introducción de Datos'!$D$11/0.81),IF('Introducción de Datos'!K130=ROUND(Variables!$K$2+1,0),'Introducción de Datos'!L130*Variables!$F$1*POWER(1+Variables!$F$1,Variables!$F$2)*(1-(Variables!$F$3/(-1+POWER(1+Variables!$F$1,Variables!$F$4))))/((POWER(1+Variables!$F$1,Variables!$F$2))-(POWER(1+Variables!$F$3,(Variables!$F$2/Variables!$F$4)))),E121))</f>
        <v>#N/A</v>
      </c>
      <c r="F122" s="35" t="e">
        <f aca="false">'Introducción de Datos'!L130*Variables!$F$1</f>
        <v>#N/A</v>
      </c>
      <c r="G122" s="35" t="n">
        <f aca="false">'Introducción de Datos'!M130*Variables!$F$1</f>
        <v>0</v>
      </c>
      <c r="H122" s="35" t="e">
        <f aca="false">('Introducción de Datos'!M130+'Introducción de Datos'!L130)*Variables!$F$1</f>
        <v>#N/A</v>
      </c>
      <c r="I122" s="35" t="e">
        <f aca="false">D122+F122+G122</f>
        <v>#N/A</v>
      </c>
      <c r="J122" s="35" t="e">
        <f aca="false">IF('Introducción de Datos'!K130=0,0,IF('Introducción de Datos'!K130&lt;Variables!$L$2+1,'Introducción de Datos'!$D$11-Variables!H122*0.81,Variables!E122-F122))</f>
        <v>#N/A</v>
      </c>
    </row>
    <row r="123" customFormat="false" ht="15" hidden="false" customHeight="false" outlineLevel="0" collapsed="false">
      <c r="A123" s="32" t="n">
        <v>147</v>
      </c>
      <c r="B123" s="33" t="n">
        <v>5</v>
      </c>
      <c r="C123" s="0" t="n">
        <f aca="false">C122+1</f>
        <v>111</v>
      </c>
      <c r="D123" s="35" t="e">
        <f aca="false">IF('Introducción de Datos'!K131=0,0,IF('Introducción de Datos'!K131&lt;Variables!$L$2+1,'Introducción de Datos'!$D$11-Variables!H123*0.81,Variables!E123-F123))</f>
        <v>#N/A</v>
      </c>
      <c r="E123" s="35" t="e">
        <f aca="false">IF('Introducción de Datos'!K131&lt;ROUND(Variables!$K$2+1,0),('Introducción de Datos'!$D$11/0.81),IF('Introducción de Datos'!K131=ROUND(Variables!$K$2+1,0),'Introducción de Datos'!L131*Variables!$F$1*POWER(1+Variables!$F$1,Variables!$F$2)*(1-(Variables!$F$3/(-1+POWER(1+Variables!$F$1,Variables!$F$4))))/((POWER(1+Variables!$F$1,Variables!$F$2))-(POWER(1+Variables!$F$3,(Variables!$F$2/Variables!$F$4)))),E122))</f>
        <v>#N/A</v>
      </c>
      <c r="F123" s="35" t="e">
        <f aca="false">'Introducción de Datos'!L131*Variables!$F$1</f>
        <v>#N/A</v>
      </c>
      <c r="G123" s="35" t="n">
        <f aca="false">'Introducción de Datos'!M131*Variables!$F$1</f>
        <v>0</v>
      </c>
      <c r="H123" s="35" t="e">
        <f aca="false">('Introducción de Datos'!M131+'Introducción de Datos'!L131)*Variables!$F$1</f>
        <v>#N/A</v>
      </c>
      <c r="I123" s="35" t="e">
        <f aca="false">D123+F123+G123</f>
        <v>#N/A</v>
      </c>
      <c r="J123" s="35" t="e">
        <f aca="false">IF('Introducción de Datos'!K131=0,0,IF('Introducción de Datos'!K131&lt;Variables!$L$2+1,'Introducción de Datos'!$D$11-Variables!H123*0.81,Variables!E123-F123))</f>
        <v>#N/A</v>
      </c>
    </row>
    <row r="124" customFormat="false" ht="15" hidden="false" customHeight="false" outlineLevel="0" collapsed="false">
      <c r="A124" s="32" t="n">
        <v>148</v>
      </c>
      <c r="B124" s="33" t="n">
        <v>5</v>
      </c>
      <c r="C124" s="0" t="n">
        <f aca="false">C123+1</f>
        <v>112</v>
      </c>
      <c r="D124" s="35" t="e">
        <f aca="false">IF('Introducción de Datos'!K132=0,0,IF('Introducción de Datos'!K132&lt;Variables!$L$2+1,'Introducción de Datos'!$D$11-Variables!H124*0.81,Variables!E124-F124))</f>
        <v>#N/A</v>
      </c>
      <c r="E124" s="35" t="e">
        <f aca="false">IF('Introducción de Datos'!K132&lt;ROUND(Variables!$K$2+1,0),('Introducción de Datos'!$D$11/0.81),IF('Introducción de Datos'!K132=ROUND(Variables!$K$2+1,0),'Introducción de Datos'!L132*Variables!$F$1*POWER(1+Variables!$F$1,Variables!$F$2)*(1-(Variables!$F$3/(-1+POWER(1+Variables!$F$1,Variables!$F$4))))/((POWER(1+Variables!$F$1,Variables!$F$2))-(POWER(1+Variables!$F$3,(Variables!$F$2/Variables!$F$4)))),E123))</f>
        <v>#N/A</v>
      </c>
      <c r="F124" s="35" t="e">
        <f aca="false">'Introducción de Datos'!L132*Variables!$F$1</f>
        <v>#N/A</v>
      </c>
      <c r="G124" s="35" t="n">
        <f aca="false">'Introducción de Datos'!M132*Variables!$F$1</f>
        <v>0</v>
      </c>
      <c r="H124" s="35" t="e">
        <f aca="false">('Introducción de Datos'!M132+'Introducción de Datos'!L132)*Variables!$F$1</f>
        <v>#N/A</v>
      </c>
      <c r="I124" s="35" t="e">
        <f aca="false">D124+F124+G124</f>
        <v>#N/A</v>
      </c>
      <c r="J124" s="35" t="e">
        <f aca="false">IF('Introducción de Datos'!K132=0,0,IF('Introducción de Datos'!K132&lt;Variables!$L$2+1,E124-H124,Variables!E124-F124))</f>
        <v>#N/A</v>
      </c>
    </row>
    <row r="125" customFormat="false" ht="15" hidden="false" customHeight="false" outlineLevel="0" collapsed="false">
      <c r="A125" s="32" t="n">
        <v>149</v>
      </c>
      <c r="B125" s="33" t="n">
        <v>5</v>
      </c>
      <c r="C125" s="0" t="n">
        <f aca="false">C124+1</f>
        <v>113</v>
      </c>
      <c r="D125" s="35" t="e">
        <f aca="false">IF('Introducción de Datos'!K133=0,0,IF('Introducción de Datos'!K133&lt;Variables!$L$2+1,'Introducción de Datos'!$D$11-Variables!H125*0.81,Variables!E125-F125))</f>
        <v>#N/A</v>
      </c>
      <c r="E125" s="35" t="e">
        <f aca="false">IF('Introducción de Datos'!K133&lt;ROUND(Variables!$K$2+1,0),('Introducción de Datos'!$D$11/0.81),IF('Introducción de Datos'!K133=ROUND(Variables!$K$2+1,0),'Introducción de Datos'!L133*Variables!$F$1*POWER(1+Variables!$F$1,Variables!$F$2)*(1-(Variables!$F$3/(-1+POWER(1+Variables!$F$1,Variables!$F$4))))/((POWER(1+Variables!$F$1,Variables!$F$2))-(POWER(1+Variables!$F$3,(Variables!$F$2/Variables!$F$4)))),E124))</f>
        <v>#N/A</v>
      </c>
      <c r="F125" s="35" t="e">
        <f aca="false">'Introducción de Datos'!L133*Variables!$F$1</f>
        <v>#N/A</v>
      </c>
      <c r="G125" s="35" t="n">
        <f aca="false">'Introducción de Datos'!M133*Variables!$F$1</f>
        <v>0</v>
      </c>
      <c r="H125" s="35" t="e">
        <f aca="false">('Introducción de Datos'!M133+'Introducción de Datos'!L133)*Variables!$F$1</f>
        <v>#N/A</v>
      </c>
      <c r="I125" s="35" t="e">
        <f aca="false">D125+F125+G125</f>
        <v>#N/A</v>
      </c>
      <c r="J125" s="35" t="e">
        <f aca="false">IF('Introducción de Datos'!K133=0,0,IF('Introducción de Datos'!K133&lt;Variables!$L$2+1,E125-H125,Variables!E125-F125))</f>
        <v>#N/A</v>
      </c>
    </row>
    <row r="126" customFormat="false" ht="15" hidden="false" customHeight="false" outlineLevel="0" collapsed="false">
      <c r="A126" s="32" t="n">
        <v>150</v>
      </c>
      <c r="B126" s="33" t="n">
        <v>5</v>
      </c>
      <c r="C126" s="0" t="n">
        <f aca="false">C125+1</f>
        <v>114</v>
      </c>
      <c r="D126" s="35" t="e">
        <f aca="false">IF('Introducción de Datos'!K134=0,0,IF('Introducción de Datos'!K134&lt;Variables!$L$2+1,'Introducción de Datos'!$D$11-Variables!H126*0.81,Variables!E126-F126))</f>
        <v>#N/A</v>
      </c>
      <c r="E126" s="35" t="e">
        <f aca="false">IF('Introducción de Datos'!K134&lt;ROUND(Variables!$K$2+1,0),('Introducción de Datos'!$D$11/0.81),IF('Introducción de Datos'!K134=ROUND(Variables!$K$2+1,0),'Introducción de Datos'!L134*Variables!$F$1*POWER(1+Variables!$F$1,Variables!$F$2)*(1-(Variables!$F$3/(-1+POWER(1+Variables!$F$1,Variables!$F$4))))/((POWER(1+Variables!$F$1,Variables!$F$2))-(POWER(1+Variables!$F$3,(Variables!$F$2/Variables!$F$4)))),E125))</f>
        <v>#N/A</v>
      </c>
      <c r="F126" s="35" t="e">
        <f aca="false">'Introducción de Datos'!L134*Variables!$F$1</f>
        <v>#N/A</v>
      </c>
      <c r="G126" s="35" t="n">
        <f aca="false">'Introducción de Datos'!M134*Variables!$F$1</f>
        <v>0</v>
      </c>
      <c r="H126" s="35" t="e">
        <f aca="false">('Introducción de Datos'!M134+'Introducción de Datos'!L134)*Variables!$F$1</f>
        <v>#N/A</v>
      </c>
      <c r="I126" s="35" t="e">
        <f aca="false">D126+F126+G126</f>
        <v>#N/A</v>
      </c>
      <c r="J126" s="35" t="e">
        <f aca="false">IF('Introducción de Datos'!K134=0,0,IF('Introducción de Datos'!K134&lt;Variables!$L$2+1,E126-H126,Variables!E126-F126))</f>
        <v>#N/A</v>
      </c>
    </row>
    <row r="127" customFormat="false" ht="15" hidden="false" customHeight="false" outlineLevel="0" collapsed="false">
      <c r="A127" s="32" t="n">
        <v>151</v>
      </c>
      <c r="B127" s="33" t="n">
        <v>5</v>
      </c>
      <c r="C127" s="0" t="n">
        <f aca="false">C126+1</f>
        <v>115</v>
      </c>
      <c r="D127" s="35" t="e">
        <f aca="false">IF('Introducción de Datos'!K135=0,0,IF('Introducción de Datos'!K135&lt;Variables!$L$2+1,'Introducción de Datos'!$D$11-Variables!H127*0.81,Variables!E127-F127))</f>
        <v>#N/A</v>
      </c>
      <c r="E127" s="35" t="e">
        <f aca="false">IF('Introducción de Datos'!K135&lt;ROUND(Variables!$K$2+1,0),('Introducción de Datos'!$D$11/0.81),IF('Introducción de Datos'!K135=ROUND(Variables!$K$2+1,0),'Introducción de Datos'!L135*Variables!$F$1*POWER(1+Variables!$F$1,Variables!$F$2)*(1-(Variables!$F$3/(-1+POWER(1+Variables!$F$1,Variables!$F$4))))/((POWER(1+Variables!$F$1,Variables!$F$2))-(POWER(1+Variables!$F$3,(Variables!$F$2/Variables!$F$4)))),E126))</f>
        <v>#N/A</v>
      </c>
      <c r="F127" s="35" t="e">
        <f aca="false">'Introducción de Datos'!L135*Variables!$F$1</f>
        <v>#N/A</v>
      </c>
      <c r="G127" s="35" t="n">
        <f aca="false">'Introducción de Datos'!M135*Variables!$F$1</f>
        <v>0</v>
      </c>
      <c r="H127" s="35" t="e">
        <f aca="false">('Introducción de Datos'!M135+'Introducción de Datos'!L135)*Variables!$F$1</f>
        <v>#N/A</v>
      </c>
      <c r="I127" s="35" t="e">
        <f aca="false">D127+F127+G127</f>
        <v>#N/A</v>
      </c>
      <c r="J127" s="35" t="e">
        <f aca="false">IF('Introducción de Datos'!K135=0,0,IF('Introducción de Datos'!K135&lt;Variables!$L$2+1,E127-H127,Variables!E127-F127))</f>
        <v>#N/A</v>
      </c>
    </row>
    <row r="128" customFormat="false" ht="15" hidden="false" customHeight="false" outlineLevel="0" collapsed="false">
      <c r="A128" s="32" t="n">
        <v>152</v>
      </c>
      <c r="B128" s="33" t="n">
        <v>5</v>
      </c>
      <c r="C128" s="0" t="n">
        <f aca="false">C127+1</f>
        <v>116</v>
      </c>
      <c r="D128" s="35" t="e">
        <f aca="false">IF('Introducción de Datos'!K136=0,0,IF('Introducción de Datos'!K136&lt;Variables!$L$2+1,'Introducción de Datos'!$D$11-Variables!H128*0.81,Variables!E128-F128))</f>
        <v>#N/A</v>
      </c>
      <c r="E128" s="35" t="e">
        <f aca="false">IF('Introducción de Datos'!K136&lt;ROUND(Variables!$K$2+1,0),('Introducción de Datos'!$D$11/0.81),IF('Introducción de Datos'!K136=ROUND(Variables!$K$2+1,0),'Introducción de Datos'!L136*Variables!$F$1*POWER(1+Variables!$F$1,Variables!$F$2)*(1-(Variables!$F$3/(-1+POWER(1+Variables!$F$1,Variables!$F$4))))/((POWER(1+Variables!$F$1,Variables!$F$2))-(POWER(1+Variables!$F$3,(Variables!$F$2/Variables!$F$4)))),E127))</f>
        <v>#N/A</v>
      </c>
      <c r="F128" s="35" t="e">
        <f aca="false">'Introducción de Datos'!L136*Variables!$F$1</f>
        <v>#N/A</v>
      </c>
      <c r="G128" s="35" t="n">
        <f aca="false">'Introducción de Datos'!M136*Variables!$F$1</f>
        <v>0</v>
      </c>
      <c r="H128" s="35" t="e">
        <f aca="false">('Introducción de Datos'!M136+'Introducción de Datos'!L136)*Variables!$F$1</f>
        <v>#N/A</v>
      </c>
      <c r="I128" s="35" t="e">
        <f aca="false">D128+F128+G128</f>
        <v>#N/A</v>
      </c>
      <c r="J128" s="35" t="e">
        <f aca="false">IF('Introducción de Datos'!K136=0,0,IF('Introducción de Datos'!K136&lt;Variables!$L$2+1,E128-H128,Variables!E128-F128))</f>
        <v>#N/A</v>
      </c>
    </row>
    <row r="129" customFormat="false" ht="15" hidden="false" customHeight="false" outlineLevel="0" collapsed="false">
      <c r="A129" s="32" t="n">
        <v>153</v>
      </c>
      <c r="B129" s="33" t="n">
        <v>5</v>
      </c>
      <c r="C129" s="0" t="n">
        <f aca="false">C128+1</f>
        <v>117</v>
      </c>
      <c r="D129" s="35" t="n">
        <f aca="false">IF('Introducción de Datos'!K137=0,0,IF('Introducción de Datos'!K137&lt;Variables!$L$2+1,'Introducción de Datos'!$D$11-Variables!H129*0.81,Variables!E129-F129))</f>
        <v>0</v>
      </c>
      <c r="E129" s="35" t="e">
        <f aca="false">IF('Introducción de Datos'!K137&lt;ROUND(Variables!$K$2+1,0),('Introducción de Datos'!$D$11/0.81),IF('Introducción de Datos'!K137=ROUND(Variables!$K$2+1,0),'Introducción de Datos'!L137*Variables!$F$1*POWER(1+Variables!$F$1,Variables!$F$2)*(1-(Variables!$F$3/(-1+POWER(1+Variables!$F$1,Variables!$F$4))))/((POWER(1+Variables!$F$1,Variables!$F$2))-(POWER(1+Variables!$F$3,(Variables!$F$2/Variables!$F$4)))),E128))</f>
        <v>#N/A</v>
      </c>
      <c r="F129" s="35" t="n">
        <f aca="false">'Introducción de Datos'!L137*Variables!$F$1</f>
        <v>0</v>
      </c>
      <c r="G129" s="35" t="n">
        <f aca="false">'Introducción de Datos'!M137*Variables!$F$1</f>
        <v>0</v>
      </c>
      <c r="H129" s="35" t="n">
        <f aca="false">('Introducción de Datos'!M137+'Introducción de Datos'!L137)*Variables!$F$1</f>
        <v>0</v>
      </c>
      <c r="I129" s="35" t="n">
        <f aca="false">D129+F129+G129</f>
        <v>0</v>
      </c>
      <c r="J129" s="35" t="n">
        <f aca="false">IF('Introducción de Datos'!K137=0,0,IF('Introducción de Datos'!K137&lt;Variables!$L$2+1,E129-H129,Variables!E129-F129))</f>
        <v>0</v>
      </c>
    </row>
    <row r="130" customFormat="false" ht="15" hidden="false" customHeight="false" outlineLevel="0" collapsed="false">
      <c r="A130" s="32" t="n">
        <v>154</v>
      </c>
      <c r="B130" s="33" t="n">
        <v>5</v>
      </c>
      <c r="C130" s="0" t="n">
        <f aca="false">C129+1</f>
        <v>118</v>
      </c>
      <c r="D130" s="35" t="n">
        <f aca="false">IF('Introducción de Datos'!K138=0,0,IF('Introducción de Datos'!K138&lt;Variables!$L$2+1,'Introducción de Datos'!$D$11-Variables!H130*0.81,Variables!E130-F130))</f>
        <v>0</v>
      </c>
      <c r="E130" s="35" t="e">
        <f aca="false">IF('Introducción de Datos'!K138&lt;ROUND(Variables!$K$2+1,0),('Introducción de Datos'!$D$11/0.81),IF('Introducción de Datos'!K138=ROUND(Variables!$K$2+1,0),'Introducción de Datos'!L138*Variables!$F$1*POWER(1+Variables!$F$1,Variables!$F$2)*(1-(Variables!$F$3/(-1+POWER(1+Variables!$F$1,Variables!$F$4))))/((POWER(1+Variables!$F$1,Variables!$F$2))-(POWER(1+Variables!$F$3,(Variables!$F$2/Variables!$F$4)))),E129))</f>
        <v>#N/A</v>
      </c>
      <c r="F130" s="35" t="n">
        <f aca="false">'Introducción de Datos'!L138*Variables!$F$1</f>
        <v>0</v>
      </c>
      <c r="G130" s="35" t="n">
        <f aca="false">'Introducción de Datos'!M138*Variables!$F$1</f>
        <v>0</v>
      </c>
      <c r="H130" s="35" t="n">
        <f aca="false">('Introducción de Datos'!M138+'Introducción de Datos'!L138)*Variables!$F$1</f>
        <v>0</v>
      </c>
      <c r="I130" s="35" t="n">
        <f aca="false">D130+F130+G130</f>
        <v>0</v>
      </c>
      <c r="J130" s="35" t="n">
        <f aca="false">IF('Introducción de Datos'!K138=0,0,IF('Introducción de Datos'!K138&lt;Variables!$L$2+1,E130-H130,Variables!E130-F130))</f>
        <v>0</v>
      </c>
    </row>
    <row r="131" customFormat="false" ht="15" hidden="false" customHeight="false" outlineLevel="0" collapsed="false">
      <c r="A131" s="32" t="n">
        <v>155</v>
      </c>
      <c r="B131" s="33" t="n">
        <v>5</v>
      </c>
      <c r="C131" s="0" t="n">
        <f aca="false">C130+1</f>
        <v>119</v>
      </c>
      <c r="D131" s="35" t="n">
        <f aca="false">IF('Introducción de Datos'!K139=0,0,IF('Introducción de Datos'!K139&lt;Variables!$L$2+1,'Introducción de Datos'!$D$11-Variables!H131*0.81,Variables!E131-F131))</f>
        <v>0</v>
      </c>
      <c r="E131" s="35" t="e">
        <f aca="false">IF('Introducción de Datos'!K139&lt;ROUND(Variables!$K$2+1,0),('Introducción de Datos'!$D$11/0.81),IF('Introducción de Datos'!K139=ROUND(Variables!$K$2+1,0),'Introducción de Datos'!L139*Variables!$F$1*POWER(1+Variables!$F$1,Variables!$F$2)*(1-(Variables!$F$3/(-1+POWER(1+Variables!$F$1,Variables!$F$4))))/((POWER(1+Variables!$F$1,Variables!$F$2))-(POWER(1+Variables!$F$3,(Variables!$F$2/Variables!$F$4)))),E130))</f>
        <v>#N/A</v>
      </c>
      <c r="F131" s="35" t="n">
        <f aca="false">'Introducción de Datos'!L139*Variables!$F$1</f>
        <v>0</v>
      </c>
      <c r="G131" s="35" t="n">
        <f aca="false">'Introducción de Datos'!M139*Variables!$F$1</f>
        <v>0</v>
      </c>
      <c r="H131" s="35" t="n">
        <f aca="false">('Introducción de Datos'!M139+'Introducción de Datos'!L139)*Variables!$F$1</f>
        <v>0</v>
      </c>
      <c r="I131" s="35" t="n">
        <f aca="false">D131+F131+G131</f>
        <v>0</v>
      </c>
      <c r="J131" s="35" t="n">
        <f aca="false">IF('Introducción de Datos'!K139=0,0,IF('Introducción de Datos'!K139&lt;Variables!$L$2+1,E131-H131,Variables!E131-F131))</f>
        <v>0</v>
      </c>
    </row>
    <row r="132" customFormat="false" ht="15" hidden="false" customHeight="false" outlineLevel="0" collapsed="false">
      <c r="A132" s="32" t="n">
        <v>156</v>
      </c>
      <c r="B132" s="33" t="n">
        <v>5</v>
      </c>
      <c r="C132" s="0" t="n">
        <f aca="false">C131+1</f>
        <v>120</v>
      </c>
      <c r="D132" s="35" t="n">
        <f aca="false">IF('Introducción de Datos'!K140=0,0,IF('Introducción de Datos'!K140&lt;Variables!$L$2+1,'Introducción de Datos'!$D$11-Variables!H132*0.81,Variables!E132-F132))</f>
        <v>0</v>
      </c>
      <c r="E132" s="35" t="e">
        <f aca="false">IF('Introducción de Datos'!K140&lt;ROUND(Variables!$K$2+1,0),('Introducción de Datos'!$D$11/0.81),IF('Introducción de Datos'!K140=ROUND(Variables!$K$2+1,0),'Introducción de Datos'!L140*Variables!$F$1*POWER(1+Variables!$F$1,Variables!$F$2)*(1-(Variables!$F$3/(-1+POWER(1+Variables!$F$1,Variables!$F$4))))/((POWER(1+Variables!$F$1,Variables!$F$2))-(POWER(1+Variables!$F$3,(Variables!$F$2/Variables!$F$4)))),E131))</f>
        <v>#N/A</v>
      </c>
      <c r="F132" s="35" t="n">
        <f aca="false">'Introducción de Datos'!L140*Variables!$F$1</f>
        <v>0</v>
      </c>
      <c r="G132" s="35" t="n">
        <f aca="false">'Introducción de Datos'!M140*Variables!$F$1</f>
        <v>0</v>
      </c>
      <c r="H132" s="35" t="n">
        <f aca="false">('Introducción de Datos'!M140+'Introducción de Datos'!L140)*Variables!$F$1</f>
        <v>0</v>
      </c>
      <c r="I132" s="35" t="n">
        <f aca="false">D132+F132+G132</f>
        <v>0</v>
      </c>
      <c r="J132" s="35" t="n">
        <f aca="false">IF('Introducción de Datos'!K140=0,0,IF('Introducción de Datos'!K140&lt;Variables!$L$2+1,E132-H132,Variables!E132-F132))</f>
        <v>0</v>
      </c>
    </row>
    <row r="133" customFormat="false" ht="15" hidden="false" customHeight="false" outlineLevel="0" collapsed="false">
      <c r="A133" s="32" t="n">
        <v>157</v>
      </c>
      <c r="B133" s="33" t="n">
        <v>5</v>
      </c>
      <c r="C133" s="36" t="n">
        <f aca="false">C132+1</f>
        <v>121</v>
      </c>
      <c r="D133" s="35" t="n">
        <f aca="false">IF('Introducción de Datos'!K141=0,0,IF('Introducción de Datos'!K141&lt;Variables!$L$2+1,'Introducción de Datos'!$D$11-Variables!H133*0.81,Variables!E133-F133))</f>
        <v>0</v>
      </c>
      <c r="E133" s="35" t="e">
        <f aca="false">IF('Introducción de Datos'!K141&lt;ROUND(Variables!$K$2+1,0),('Introducción de Datos'!$D$11/0.81),IF('Introducción de Datos'!K141=ROUND(Variables!$K$2+1,0),'Introducción de Datos'!L141*Variables!$F$1*POWER(1+Variables!$F$1,Variables!$F$2)*(1-(Variables!$F$3/(-1+POWER(1+Variables!$F$1,Variables!$F$4))))/((POWER(1+Variables!$F$1,Variables!$F$2))-(POWER(1+Variables!$F$3,(Variables!$F$2/Variables!$F$4)))),E132))</f>
        <v>#N/A</v>
      </c>
      <c r="F133" s="37" t="n">
        <f aca="false">'Introducción de Datos'!L141*Variables!$F$1</f>
        <v>0</v>
      </c>
      <c r="G133" s="37" t="n">
        <f aca="false">'Introducción de Datos'!M141*Variables!$F$1</f>
        <v>0</v>
      </c>
      <c r="H133" s="37" t="n">
        <f aca="false">('Introducción de Datos'!M141+'Introducción de Datos'!L141)*Variables!$F$1</f>
        <v>0</v>
      </c>
      <c r="I133" s="35" t="n">
        <f aca="false">D133+F133+G133</f>
        <v>0</v>
      </c>
      <c r="J133" s="35" t="n">
        <f aca="false">IF('Introducción de Datos'!K141=0,0,IF('Introducción de Datos'!K141&lt;Variables!$L$2+1,E133-H133,Variables!E133-F133))</f>
        <v>0</v>
      </c>
    </row>
    <row r="134" customFormat="false" ht="15" hidden="false" customHeight="false" outlineLevel="0" collapsed="false">
      <c r="A134" s="32" t="n">
        <v>158</v>
      </c>
      <c r="B134" s="33" t="n">
        <v>5</v>
      </c>
      <c r="C134" s="0" t="n">
        <f aca="false">C133+1</f>
        <v>122</v>
      </c>
      <c r="D134" s="35" t="n">
        <f aca="false">IF('Introducción de Datos'!K142=0,0,IF('Introducción de Datos'!K142&lt;Variables!$L$2+1,'Introducción de Datos'!$D$11-Variables!H134*0.81,Variables!E134-F134))</f>
        <v>0</v>
      </c>
      <c r="E134" s="35" t="e">
        <f aca="false">IF('Introducción de Datos'!K142&lt;ROUND(Variables!$K$2+1,0),('Introducción de Datos'!$D$11/0.81),IF('Introducción de Datos'!K142=ROUND(Variables!$K$2+1,0),'Introducción de Datos'!L142*Variables!$F$1*POWER(1+Variables!$F$1,Variables!$F$2)*(1-(Variables!$F$3/(-1+POWER(1+Variables!$F$1,Variables!$F$4))))/((POWER(1+Variables!$F$1,Variables!$F$2))-(POWER(1+Variables!$F$3,(Variables!$F$2/Variables!$F$4)))),E133))</f>
        <v>#N/A</v>
      </c>
      <c r="F134" s="35" t="n">
        <f aca="false">'Introducción de Datos'!L142*Variables!$F$1</f>
        <v>0</v>
      </c>
      <c r="G134" s="35" t="n">
        <f aca="false">'Introducción de Datos'!M142*Variables!$F$1</f>
        <v>0</v>
      </c>
      <c r="H134" s="35" t="n">
        <f aca="false">('Introducción de Datos'!M142+'Introducción de Datos'!L142)*Variables!$F$1</f>
        <v>0</v>
      </c>
      <c r="I134" s="35" t="n">
        <f aca="false">D134+F134+G134</f>
        <v>0</v>
      </c>
      <c r="J134" s="35" t="n">
        <f aca="false">IF('Introducción de Datos'!K142=0,0,IF('Introducción de Datos'!K142&lt;Variables!$L$2+1,E134-H134,Variables!E134-F134))</f>
        <v>0</v>
      </c>
    </row>
    <row r="135" customFormat="false" ht="15" hidden="false" customHeight="false" outlineLevel="0" collapsed="false">
      <c r="A135" s="32" t="n">
        <v>159</v>
      </c>
      <c r="B135" s="33" t="n">
        <v>5</v>
      </c>
      <c r="C135" s="0" t="n">
        <f aca="false">C134+1</f>
        <v>123</v>
      </c>
      <c r="D135" s="35" t="n">
        <f aca="false">IF('Introducción de Datos'!K143=0,0,IF('Introducción de Datos'!K143&lt;Variables!$L$2+1,'Introducción de Datos'!$D$11-Variables!H135*0.81,Variables!E135-F135))</f>
        <v>0</v>
      </c>
      <c r="E135" s="35" t="e">
        <f aca="false">IF('Introducción de Datos'!K143&lt;ROUND(Variables!$K$2+1,0),('Introducción de Datos'!$D$11/0.81),IF('Introducción de Datos'!K143=ROUND(Variables!$K$2+1,0),'Introducción de Datos'!L143*Variables!$F$1*POWER(1+Variables!$F$1,Variables!$F$2)*(1-(Variables!$F$3/(-1+POWER(1+Variables!$F$1,Variables!$F$4))))/((POWER(1+Variables!$F$1,Variables!$F$2))-(POWER(1+Variables!$F$3,(Variables!$F$2/Variables!$F$4)))),E134))</f>
        <v>#N/A</v>
      </c>
      <c r="F135" s="35" t="n">
        <f aca="false">'Introducción de Datos'!L143*Variables!$F$1</f>
        <v>0</v>
      </c>
      <c r="G135" s="35" t="n">
        <f aca="false">'Introducción de Datos'!M143*Variables!$F$1</f>
        <v>0</v>
      </c>
      <c r="H135" s="35" t="n">
        <f aca="false">('Introducción de Datos'!M143+'Introducción de Datos'!L143)*Variables!$F$1</f>
        <v>0</v>
      </c>
      <c r="I135" s="35" t="n">
        <f aca="false">D135+F135+G135</f>
        <v>0</v>
      </c>
      <c r="J135" s="35" t="n">
        <f aca="false">IF('Introducción de Datos'!K143=0,0,IF('Introducción de Datos'!K143&lt;Variables!$L$2+1,E135-H135,Variables!E135-F135))</f>
        <v>0</v>
      </c>
    </row>
    <row r="136" customFormat="false" ht="15" hidden="false" customHeight="false" outlineLevel="0" collapsed="false">
      <c r="A136" s="32" t="n">
        <v>160</v>
      </c>
      <c r="B136" s="33" t="n">
        <v>5</v>
      </c>
      <c r="C136" s="0" t="n">
        <f aca="false">C135+1</f>
        <v>124</v>
      </c>
      <c r="D136" s="35" t="n">
        <f aca="false">IF('Introducción de Datos'!K144=0,0,IF('Introducción de Datos'!K144&lt;Variables!$L$2+1,'Introducción de Datos'!$D$11-Variables!H136*0.81,Variables!E136-F136))</f>
        <v>0</v>
      </c>
      <c r="E136" s="35" t="e">
        <f aca="false">IF('Introducción de Datos'!K144&lt;ROUND(Variables!$K$2+1,0),('Introducción de Datos'!$D$11/0.81),IF('Introducción de Datos'!K144=ROUND(Variables!$K$2+1,0),'Introducción de Datos'!L144*Variables!$F$1*POWER(1+Variables!$F$1,Variables!$F$2)*(1-(Variables!$F$3/(-1+POWER(1+Variables!$F$1,Variables!$F$4))))/((POWER(1+Variables!$F$1,Variables!$F$2))-(POWER(1+Variables!$F$3,(Variables!$F$2/Variables!$F$4)))),E135))</f>
        <v>#N/A</v>
      </c>
      <c r="F136" s="35" t="n">
        <f aca="false">'Introducción de Datos'!L144*Variables!$F$1</f>
        <v>0</v>
      </c>
      <c r="G136" s="35" t="n">
        <f aca="false">'Introducción de Datos'!M144*Variables!$F$1</f>
        <v>0</v>
      </c>
      <c r="H136" s="35" t="n">
        <f aca="false">('Introducción de Datos'!M144+'Introducción de Datos'!L144)*Variables!$F$1</f>
        <v>0</v>
      </c>
      <c r="I136" s="35" t="n">
        <f aca="false">D136+F136+G136</f>
        <v>0</v>
      </c>
      <c r="J136" s="35" t="n">
        <f aca="false">IF('Introducción de Datos'!K144=0,0,IF('Introducción de Datos'!K144&lt;Variables!$L$2+1,E136-H136,Variables!E136-F136))</f>
        <v>0</v>
      </c>
    </row>
    <row r="137" customFormat="false" ht="15" hidden="false" customHeight="false" outlineLevel="0" collapsed="false">
      <c r="A137" s="32" t="n">
        <v>161</v>
      </c>
      <c r="B137" s="33" t="n">
        <v>5</v>
      </c>
      <c r="C137" s="0" t="n">
        <f aca="false">C136+1</f>
        <v>125</v>
      </c>
      <c r="D137" s="35" t="n">
        <f aca="false">IF('Introducción de Datos'!K145=0,0,IF('Introducción de Datos'!K145&lt;Variables!$L$2+1,'Introducción de Datos'!$D$11-Variables!H137*0.81,Variables!E137-F137))</f>
        <v>0</v>
      </c>
      <c r="E137" s="35" t="e">
        <f aca="false">IF('Introducción de Datos'!K145&lt;ROUND(Variables!$K$2+1,0),('Introducción de Datos'!$D$11/0.81),IF('Introducción de Datos'!K145=ROUND(Variables!$K$2+1,0),'Introducción de Datos'!L145*Variables!$F$1*POWER(1+Variables!$F$1,Variables!$F$2)*(1-(Variables!$F$3/(-1+POWER(1+Variables!$F$1,Variables!$F$4))))/((POWER(1+Variables!$F$1,Variables!$F$2))-(POWER(1+Variables!$F$3,(Variables!$F$2/Variables!$F$4)))),E136))</f>
        <v>#N/A</v>
      </c>
      <c r="F137" s="35" t="n">
        <f aca="false">'Introducción de Datos'!L145*Variables!$F$1</f>
        <v>0</v>
      </c>
      <c r="G137" s="35" t="n">
        <f aca="false">'Introducción de Datos'!M145*Variables!$F$1</f>
        <v>0</v>
      </c>
      <c r="H137" s="35" t="n">
        <f aca="false">('Introducción de Datos'!M145+'Introducción de Datos'!L145)*Variables!$F$1</f>
        <v>0</v>
      </c>
      <c r="I137" s="35" t="n">
        <f aca="false">D137+F137+G137</f>
        <v>0</v>
      </c>
      <c r="J137" s="35" t="n">
        <f aca="false">IF('Introducción de Datos'!K145=0,0,IF('Introducción de Datos'!K145&lt;Variables!$L$2+1,E137-H137,Variables!E137-F137))</f>
        <v>0</v>
      </c>
    </row>
    <row r="138" customFormat="false" ht="15" hidden="false" customHeight="false" outlineLevel="0" collapsed="false">
      <c r="A138" s="32" t="n">
        <v>162</v>
      </c>
      <c r="B138" s="33" t="n">
        <v>5</v>
      </c>
      <c r="C138" s="0" t="n">
        <f aca="false">C137+1</f>
        <v>126</v>
      </c>
      <c r="D138" s="35" t="n">
        <f aca="false">IF('Introducción de Datos'!K146=0,0,IF('Introducción de Datos'!K146&lt;Variables!$L$2+1,'Introducción de Datos'!$D$11-Variables!H138*0.81,Variables!E138-F138))</f>
        <v>0</v>
      </c>
      <c r="E138" s="35" t="e">
        <f aca="false">IF('Introducción de Datos'!K146&lt;ROUND(Variables!$K$2+1,0),('Introducción de Datos'!$D$11/0.81),IF('Introducción de Datos'!K146=ROUND(Variables!$K$2+1,0),'Introducción de Datos'!L146*Variables!$F$1*POWER(1+Variables!$F$1,Variables!$F$2)*(1-(Variables!$F$3/(-1+POWER(1+Variables!$F$1,Variables!$F$4))))/((POWER(1+Variables!$F$1,Variables!$F$2))-(POWER(1+Variables!$F$3,(Variables!$F$2/Variables!$F$4)))),E137))</f>
        <v>#N/A</v>
      </c>
      <c r="F138" s="35" t="n">
        <f aca="false">'Introducción de Datos'!L146*Variables!$F$1</f>
        <v>0</v>
      </c>
      <c r="G138" s="35" t="n">
        <f aca="false">'Introducción de Datos'!M146*Variables!$F$1</f>
        <v>0</v>
      </c>
      <c r="H138" s="35" t="n">
        <f aca="false">('Introducción de Datos'!M146+'Introducción de Datos'!L146)*Variables!$F$1</f>
        <v>0</v>
      </c>
      <c r="I138" s="35" t="n">
        <f aca="false">D138+F138+G138</f>
        <v>0</v>
      </c>
      <c r="J138" s="35" t="n">
        <f aca="false">IF('Introducción de Datos'!K146=0,0,IF('Introducción de Datos'!K146&lt;Variables!$L$2+1,E138-H138,Variables!E138-F138))</f>
        <v>0</v>
      </c>
    </row>
    <row r="139" customFormat="false" ht="15" hidden="false" customHeight="false" outlineLevel="0" collapsed="false">
      <c r="A139" s="32" t="n">
        <v>163</v>
      </c>
      <c r="B139" s="33" t="n">
        <v>5</v>
      </c>
      <c r="C139" s="0" t="n">
        <f aca="false">C138+1</f>
        <v>127</v>
      </c>
      <c r="D139" s="35" t="n">
        <f aca="false">IF('Introducción de Datos'!K147=0,0,IF('Introducción de Datos'!K147&lt;Variables!$L$2+1,'Introducción de Datos'!$D$11-Variables!H139*0.81,Variables!E139-F139))</f>
        <v>0</v>
      </c>
      <c r="E139" s="35" t="e">
        <f aca="false">IF('Introducción de Datos'!K147&lt;ROUND(Variables!$K$2+1,0),('Introducción de Datos'!$D$11/0.81),IF('Introducción de Datos'!K147=ROUND(Variables!$K$2+1,0),'Introducción de Datos'!L147*Variables!$F$1*POWER(1+Variables!$F$1,Variables!$F$2)*(1-(Variables!$F$3/(-1+POWER(1+Variables!$F$1,Variables!$F$4))))/((POWER(1+Variables!$F$1,Variables!$F$2))-(POWER(1+Variables!$F$3,(Variables!$F$2/Variables!$F$4)))),E138))</f>
        <v>#N/A</v>
      </c>
      <c r="F139" s="35" t="n">
        <f aca="false">'Introducción de Datos'!L147*Variables!$F$1</f>
        <v>0</v>
      </c>
      <c r="G139" s="35" t="n">
        <f aca="false">'Introducción de Datos'!M147*Variables!$F$1</f>
        <v>0</v>
      </c>
      <c r="H139" s="35" t="n">
        <f aca="false">('Introducción de Datos'!M147+'Introducción de Datos'!L147)*Variables!$F$1</f>
        <v>0</v>
      </c>
      <c r="I139" s="35" t="n">
        <f aca="false">D139+F139+G139</f>
        <v>0</v>
      </c>
      <c r="J139" s="35" t="n">
        <f aca="false">IF('Introducción de Datos'!K147=0,0,IF('Introducción de Datos'!K147&lt;Variables!$L$2+1,E139-H139,Variables!E139-F139))</f>
        <v>0</v>
      </c>
    </row>
    <row r="140" customFormat="false" ht="15" hidden="false" customHeight="false" outlineLevel="0" collapsed="false">
      <c r="A140" s="32" t="n">
        <v>164</v>
      </c>
      <c r="B140" s="33" t="n">
        <v>5</v>
      </c>
      <c r="C140" s="0" t="n">
        <f aca="false">C139+1</f>
        <v>128</v>
      </c>
      <c r="D140" s="35" t="n">
        <f aca="false">IF('Introducción de Datos'!K148=0,0,IF('Introducción de Datos'!K148&lt;Variables!$L$2+1,'Introducción de Datos'!$D$11-Variables!H140*0.81,Variables!E140-F140))</f>
        <v>0</v>
      </c>
      <c r="E140" s="35" t="e">
        <f aca="false">IF('Introducción de Datos'!K148&lt;ROUND(Variables!$K$2+1,0),('Introducción de Datos'!$D$11/0.81),IF('Introducción de Datos'!K148=ROUND(Variables!$K$2+1,0),'Introducción de Datos'!L148*Variables!$F$1*POWER(1+Variables!$F$1,Variables!$F$2)*(1-(Variables!$F$3/(-1+POWER(1+Variables!$F$1,Variables!$F$4))))/((POWER(1+Variables!$F$1,Variables!$F$2))-(POWER(1+Variables!$F$3,(Variables!$F$2/Variables!$F$4)))),E139))</f>
        <v>#N/A</v>
      </c>
      <c r="F140" s="35" t="n">
        <f aca="false">'Introducción de Datos'!L148*Variables!$F$1</f>
        <v>0</v>
      </c>
      <c r="G140" s="35" t="n">
        <f aca="false">'Introducción de Datos'!M148*Variables!$F$1</f>
        <v>0</v>
      </c>
      <c r="H140" s="35" t="n">
        <f aca="false">('Introducción de Datos'!M148+'Introducción de Datos'!L148)*Variables!$F$1</f>
        <v>0</v>
      </c>
      <c r="I140" s="35" t="n">
        <f aca="false">D140+F140+G140</f>
        <v>0</v>
      </c>
      <c r="J140" s="35" t="n">
        <f aca="false">IF('Introducción de Datos'!K148=0,0,IF('Introducción de Datos'!K148&lt;Variables!$L$2+1,E140-H140,Variables!E140-F140))</f>
        <v>0</v>
      </c>
    </row>
    <row r="141" customFormat="false" ht="15" hidden="false" customHeight="false" outlineLevel="0" collapsed="false">
      <c r="A141" s="32" t="n">
        <v>165</v>
      </c>
      <c r="B141" s="33" t="n">
        <v>5</v>
      </c>
      <c r="C141" s="0" t="n">
        <f aca="false">C140+1</f>
        <v>129</v>
      </c>
      <c r="D141" s="35" t="n">
        <f aca="false">IF('Introducción de Datos'!K149=0,0,IF('Introducción de Datos'!K149&lt;Variables!$L$2+1,'Introducción de Datos'!$D$11-Variables!H141*0.81,Variables!E141-F141))</f>
        <v>0</v>
      </c>
      <c r="E141" s="35" t="e">
        <f aca="false">IF('Introducción de Datos'!K149&lt;ROUND(Variables!$K$2+1,0),('Introducción de Datos'!$D$11/0.81),IF('Introducción de Datos'!K149=ROUND(Variables!$K$2+1,0),'Introducción de Datos'!L149*Variables!$F$1*POWER(1+Variables!$F$1,Variables!$F$2)*(1-(Variables!$F$3/(-1+POWER(1+Variables!$F$1,Variables!$F$4))))/((POWER(1+Variables!$F$1,Variables!$F$2))-(POWER(1+Variables!$F$3,(Variables!$F$2/Variables!$F$4)))),E140))</f>
        <v>#N/A</v>
      </c>
      <c r="F141" s="35" t="n">
        <f aca="false">'Introducción de Datos'!L149*Variables!$F$1</f>
        <v>0</v>
      </c>
      <c r="G141" s="35" t="n">
        <f aca="false">'Introducción de Datos'!M149*Variables!$F$1</f>
        <v>0</v>
      </c>
      <c r="H141" s="35" t="n">
        <f aca="false">('Introducción de Datos'!M149+'Introducción de Datos'!L149)*Variables!$F$1</f>
        <v>0</v>
      </c>
      <c r="I141" s="35" t="n">
        <f aca="false">D141+F141+G141</f>
        <v>0</v>
      </c>
      <c r="J141" s="35" t="n">
        <f aca="false">IF('Introducción de Datos'!K149=0,0,IF('Introducción de Datos'!K149&lt;Variables!$L$2+1,E141-H141,Variables!E141-F141))</f>
        <v>0</v>
      </c>
    </row>
    <row r="142" customFormat="false" ht="15" hidden="false" customHeight="false" outlineLevel="0" collapsed="false">
      <c r="A142" s="32" t="n">
        <v>166</v>
      </c>
      <c r="B142" s="33" t="n">
        <v>5</v>
      </c>
      <c r="C142" s="0" t="n">
        <f aca="false">C141+1</f>
        <v>130</v>
      </c>
      <c r="D142" s="35" t="n">
        <f aca="false">IF('Introducción de Datos'!K150=0,0,IF('Introducción de Datos'!K150&lt;Variables!$L$2+1,'Introducción de Datos'!$D$11-Variables!H142*0.81,Variables!E142-F142))</f>
        <v>0</v>
      </c>
      <c r="E142" s="35" t="e">
        <f aca="false">IF('Introducción de Datos'!K150&lt;ROUND(Variables!$K$2+1,0),('Introducción de Datos'!$D$11/0.81),IF('Introducción de Datos'!K150=ROUND(Variables!$K$2+1,0),'Introducción de Datos'!L150*Variables!$F$1*POWER(1+Variables!$F$1,Variables!$F$2)*(1-(Variables!$F$3/(-1+POWER(1+Variables!$F$1,Variables!$F$4))))/((POWER(1+Variables!$F$1,Variables!$F$2))-(POWER(1+Variables!$F$3,(Variables!$F$2/Variables!$F$4)))),E141))</f>
        <v>#N/A</v>
      </c>
      <c r="F142" s="35" t="n">
        <f aca="false">'Introducción de Datos'!L150*Variables!$F$1</f>
        <v>0</v>
      </c>
      <c r="G142" s="35" t="n">
        <f aca="false">'Introducción de Datos'!M150*Variables!$F$1</f>
        <v>0</v>
      </c>
      <c r="H142" s="35" t="n">
        <f aca="false">('Introducción de Datos'!M150+'Introducción de Datos'!L150)*Variables!$F$1</f>
        <v>0</v>
      </c>
      <c r="I142" s="35" t="n">
        <f aca="false">D142+F142+G142</f>
        <v>0</v>
      </c>
      <c r="J142" s="35" t="n">
        <f aca="false">IF('Introducción de Datos'!K150=0,0,IF('Introducción de Datos'!K150&lt;Variables!$L$2+1,E142-H142,Variables!E142-F142))</f>
        <v>0</v>
      </c>
    </row>
    <row r="143" customFormat="false" ht="15" hidden="false" customHeight="false" outlineLevel="0" collapsed="false">
      <c r="A143" s="32" t="n">
        <v>167</v>
      </c>
      <c r="B143" s="33" t="n">
        <v>5</v>
      </c>
      <c r="C143" s="0" t="n">
        <f aca="false">C142+1</f>
        <v>131</v>
      </c>
      <c r="D143" s="35" t="n">
        <f aca="false">IF('Introducción de Datos'!K151=0,0,IF('Introducción de Datos'!K151&lt;Variables!$L$2+1,'Introducción de Datos'!$D$11-Variables!H143*0.81,Variables!E143-F143))</f>
        <v>0</v>
      </c>
      <c r="E143" s="35" t="e">
        <f aca="false">IF('Introducción de Datos'!K151&lt;ROUND(Variables!$K$2+1,0),('Introducción de Datos'!$D$11/0.81),IF('Introducción de Datos'!K151=ROUND(Variables!$K$2+1,0),'Introducción de Datos'!L151*Variables!$F$1*POWER(1+Variables!$F$1,Variables!$F$2)*(1-(Variables!$F$3/(-1+POWER(1+Variables!$F$1,Variables!$F$4))))/((POWER(1+Variables!$F$1,Variables!$F$2))-(POWER(1+Variables!$F$3,(Variables!$F$2/Variables!$F$4)))),E142))</f>
        <v>#N/A</v>
      </c>
      <c r="F143" s="35" t="n">
        <f aca="false">'Introducción de Datos'!L151*Variables!$F$1</f>
        <v>0</v>
      </c>
      <c r="G143" s="35" t="n">
        <f aca="false">'Introducción de Datos'!M151*Variables!$F$1</f>
        <v>0</v>
      </c>
      <c r="H143" s="35" t="n">
        <f aca="false">('Introducción de Datos'!M151+'Introducción de Datos'!L151)*Variables!$F$1</f>
        <v>0</v>
      </c>
      <c r="I143" s="35" t="n">
        <f aca="false">D143+F143+G143</f>
        <v>0</v>
      </c>
      <c r="J143" s="35" t="n">
        <f aca="false">IF('Introducción de Datos'!K151=0,0,IF('Introducción de Datos'!K151&lt;Variables!$L$2+1,E143-H143,Variables!E143-F143))</f>
        <v>0</v>
      </c>
    </row>
    <row r="144" customFormat="false" ht="15" hidden="false" customHeight="false" outlineLevel="0" collapsed="false">
      <c r="A144" s="32" t="n">
        <v>168</v>
      </c>
      <c r="B144" s="33" t="n">
        <v>5</v>
      </c>
      <c r="C144" s="0" t="n">
        <f aca="false">C143+1</f>
        <v>132</v>
      </c>
      <c r="D144" s="35" t="n">
        <f aca="false">IF('Introducción de Datos'!K152=0,0,IF('Introducción de Datos'!K152&lt;Variables!$L$2+1,'Introducción de Datos'!$D$11-Variables!H144*0.81,Variables!E144-F144))</f>
        <v>0</v>
      </c>
      <c r="E144" s="35" t="e">
        <f aca="false">IF('Introducción de Datos'!K152&lt;ROUND(Variables!$K$2+1,0),('Introducción de Datos'!$D$11/0.81),IF('Introducción de Datos'!K152=ROUND(Variables!$K$2+1,0),'Introducción de Datos'!L152*Variables!$F$1*POWER(1+Variables!$F$1,Variables!$F$2)*(1-(Variables!$F$3/(-1+POWER(1+Variables!$F$1,Variables!$F$4))))/((POWER(1+Variables!$F$1,Variables!$F$2))-(POWER(1+Variables!$F$3,(Variables!$F$2/Variables!$F$4)))),E143))</f>
        <v>#N/A</v>
      </c>
      <c r="F144" s="35" t="n">
        <f aca="false">'Introducción de Datos'!L152*Variables!$F$1</f>
        <v>0</v>
      </c>
      <c r="G144" s="35" t="n">
        <f aca="false">'Introducción de Datos'!M152*Variables!$F$1</f>
        <v>0</v>
      </c>
      <c r="H144" s="35" t="n">
        <f aca="false">('Introducción de Datos'!M152+'Introducción de Datos'!L152)*Variables!$F$1</f>
        <v>0</v>
      </c>
      <c r="I144" s="35" t="n">
        <f aca="false">D144+F144+G144</f>
        <v>0</v>
      </c>
      <c r="J144" s="35" t="n">
        <f aca="false">IF('Introducción de Datos'!K152=0,0,IF('Introducción de Datos'!K152&lt;Variables!$L$2+1,E144-H144,Variables!E144-F144))</f>
        <v>0</v>
      </c>
    </row>
    <row r="145" customFormat="false" ht="15" hidden="false" customHeight="false" outlineLevel="0" collapsed="false">
      <c r="A145" s="32" t="n">
        <v>169</v>
      </c>
      <c r="B145" s="33" t="n">
        <v>5</v>
      </c>
      <c r="C145" s="36" t="n">
        <f aca="false">C144+1</f>
        <v>133</v>
      </c>
      <c r="D145" s="35" t="n">
        <f aca="false">IF('Introducción de Datos'!K153=0,0,IF('Introducción de Datos'!K153&lt;Variables!$L$2+1,'Introducción de Datos'!$D$11-Variables!H145*0.81,Variables!E145-F145))</f>
        <v>0</v>
      </c>
      <c r="E145" s="35" t="e">
        <f aca="false">IF('Introducción de Datos'!K153&lt;ROUND(Variables!$K$2+1,0),('Introducción de Datos'!$D$11/0.81),IF('Introducción de Datos'!K153=ROUND(Variables!$K$2+1,0),'Introducción de Datos'!L153*Variables!$F$1*POWER(1+Variables!$F$1,Variables!$F$2)*(1-(Variables!$F$3/(-1+POWER(1+Variables!$F$1,Variables!$F$4))))/((POWER(1+Variables!$F$1,Variables!$F$2))-(POWER(1+Variables!$F$3,(Variables!$F$2/Variables!$F$4)))),E144))</f>
        <v>#N/A</v>
      </c>
      <c r="F145" s="37" t="n">
        <f aca="false">'Introducción de Datos'!L153*Variables!$F$1</f>
        <v>0</v>
      </c>
      <c r="G145" s="37" t="n">
        <f aca="false">'Introducción de Datos'!M153*Variables!$F$1</f>
        <v>0</v>
      </c>
      <c r="H145" s="37" t="n">
        <f aca="false">('Introducción de Datos'!M153+'Introducción de Datos'!L153)*Variables!$F$1</f>
        <v>0</v>
      </c>
      <c r="I145" s="35" t="n">
        <f aca="false">D145+F145+G145</f>
        <v>0</v>
      </c>
      <c r="J145" s="35" t="n">
        <f aca="false">IF('Introducción de Datos'!K153=0,0,IF('Introducción de Datos'!K153&lt;Variables!$L$2+1,E145-H145,Variables!E145-F145))</f>
        <v>0</v>
      </c>
    </row>
    <row r="146" customFormat="false" ht="15" hidden="false" customHeight="false" outlineLevel="0" collapsed="false">
      <c r="A146" s="32" t="n">
        <v>170</v>
      </c>
      <c r="B146" s="33" t="n">
        <v>5</v>
      </c>
      <c r="C146" s="0" t="n">
        <f aca="false">C145+1</f>
        <v>134</v>
      </c>
      <c r="D146" s="35" t="n">
        <f aca="false">IF('Introducción de Datos'!K154=0,0,IF('Introducción de Datos'!K154&lt;Variables!$L$2+1,'Introducción de Datos'!$D$11-Variables!H146*0.81,Variables!E146-F146))</f>
        <v>0</v>
      </c>
      <c r="E146" s="35" t="e">
        <f aca="false">IF('Introducción de Datos'!K154&lt;ROUND(Variables!$K$2+1,0),('Introducción de Datos'!$D$11/0.81),IF('Introducción de Datos'!K154=ROUND(Variables!$K$2+1,0),'Introducción de Datos'!L154*Variables!$F$1*POWER(1+Variables!$F$1,Variables!$F$2)*(1-(Variables!$F$3/(-1+POWER(1+Variables!$F$1,Variables!$F$4))))/((POWER(1+Variables!$F$1,Variables!$F$2))-(POWER(1+Variables!$F$3,(Variables!$F$2/Variables!$F$4)))),E145))</f>
        <v>#N/A</v>
      </c>
      <c r="F146" s="35" t="n">
        <f aca="false">'Introducción de Datos'!L154*Variables!$F$1</f>
        <v>0</v>
      </c>
      <c r="G146" s="35" t="n">
        <f aca="false">'Introducción de Datos'!M154*Variables!$F$1</f>
        <v>0</v>
      </c>
      <c r="H146" s="35" t="n">
        <f aca="false">('Introducción de Datos'!M154+'Introducción de Datos'!L154)*Variables!$F$1</f>
        <v>0</v>
      </c>
      <c r="I146" s="35" t="n">
        <f aca="false">D146+F146+G146</f>
        <v>0</v>
      </c>
      <c r="J146" s="35" t="n">
        <f aca="false">IF('Introducción de Datos'!K154=0,0,IF('Introducción de Datos'!K154&lt;Variables!$L$2+1,E146-H146,Variables!E146-F146))</f>
        <v>0</v>
      </c>
    </row>
    <row r="147" customFormat="false" ht="15" hidden="false" customHeight="false" outlineLevel="0" collapsed="false">
      <c r="A147" s="32" t="n">
        <v>171</v>
      </c>
      <c r="B147" s="33" t="n">
        <v>5</v>
      </c>
      <c r="C147" s="0" t="n">
        <f aca="false">C146+1</f>
        <v>135</v>
      </c>
      <c r="D147" s="35" t="n">
        <f aca="false">IF('Introducción de Datos'!K155=0,0,IF('Introducción de Datos'!K155&lt;Variables!$L$2+1,'Introducción de Datos'!$D$11-Variables!H147*0.81,Variables!E147-F147))</f>
        <v>0</v>
      </c>
      <c r="E147" s="35" t="e">
        <f aca="false">IF('Introducción de Datos'!K155&lt;ROUND(Variables!$K$2+1,0),('Introducción de Datos'!$D$11/0.81),IF('Introducción de Datos'!K155=ROUND(Variables!$K$2+1,0),'Introducción de Datos'!L155*Variables!$F$1*POWER(1+Variables!$F$1,Variables!$F$2)*(1-(Variables!$F$3/(-1+POWER(1+Variables!$F$1,Variables!$F$4))))/((POWER(1+Variables!$F$1,Variables!$F$2))-(POWER(1+Variables!$F$3,(Variables!$F$2/Variables!$F$4)))),E146))</f>
        <v>#N/A</v>
      </c>
      <c r="F147" s="35" t="n">
        <f aca="false">'Introducción de Datos'!L155*Variables!$F$1</f>
        <v>0</v>
      </c>
      <c r="G147" s="35" t="n">
        <f aca="false">'Introducción de Datos'!M155*Variables!$F$1</f>
        <v>0</v>
      </c>
      <c r="H147" s="35" t="n">
        <f aca="false">('Introducción de Datos'!M155+'Introducción de Datos'!L155)*Variables!$F$1</f>
        <v>0</v>
      </c>
      <c r="I147" s="35" t="n">
        <f aca="false">D147+F147+G147</f>
        <v>0</v>
      </c>
      <c r="J147" s="35" t="n">
        <f aca="false">IF('Introducción de Datos'!K155=0,0,IF('Introducción de Datos'!K155&lt;Variables!$L$2+1,E147-H147,Variables!E147-F147))</f>
        <v>0</v>
      </c>
    </row>
    <row r="148" customFormat="false" ht="15" hidden="false" customHeight="false" outlineLevel="0" collapsed="false">
      <c r="A148" s="32" t="n">
        <v>172</v>
      </c>
      <c r="B148" s="33" t="n">
        <v>5</v>
      </c>
      <c r="C148" s="0" t="n">
        <f aca="false">C147+1</f>
        <v>136</v>
      </c>
      <c r="D148" s="35" t="n">
        <f aca="false">IF('Introducción de Datos'!K156=0,0,IF('Introducción de Datos'!K156&lt;Variables!$L$2+1,'Introducción de Datos'!$D$11-Variables!H148*0.81,Variables!E148-F148))</f>
        <v>0</v>
      </c>
      <c r="E148" s="35" t="e">
        <f aca="false">IF('Introducción de Datos'!K156&lt;ROUND(Variables!$K$2+1,0),('Introducción de Datos'!$D$11/0.81),IF('Introducción de Datos'!K156=ROUND(Variables!$K$2+1,0),'Introducción de Datos'!L156*Variables!$F$1*POWER(1+Variables!$F$1,Variables!$F$2)*(1-(Variables!$F$3/(-1+POWER(1+Variables!$F$1,Variables!$F$4))))/((POWER(1+Variables!$F$1,Variables!$F$2))-(POWER(1+Variables!$F$3,(Variables!$F$2/Variables!$F$4)))),E147))</f>
        <v>#N/A</v>
      </c>
      <c r="F148" s="35" t="n">
        <f aca="false">'Introducción de Datos'!L156*Variables!$F$1</f>
        <v>0</v>
      </c>
      <c r="G148" s="35" t="n">
        <f aca="false">'Introducción de Datos'!M156*Variables!$F$1</f>
        <v>0</v>
      </c>
      <c r="H148" s="35" t="n">
        <f aca="false">('Introducción de Datos'!M156+'Introducción de Datos'!L156)*Variables!$F$1</f>
        <v>0</v>
      </c>
      <c r="I148" s="35" t="n">
        <f aca="false">D148+F148+G148</f>
        <v>0</v>
      </c>
      <c r="J148" s="35" t="n">
        <f aca="false">IF('Introducción de Datos'!K156=0,0,IF('Introducción de Datos'!K156&lt;Variables!$L$2+1,E148-H148,Variables!E148-F148))</f>
        <v>0</v>
      </c>
    </row>
    <row r="149" customFormat="false" ht="15" hidden="false" customHeight="false" outlineLevel="0" collapsed="false">
      <c r="A149" s="32" t="n">
        <v>173</v>
      </c>
      <c r="B149" s="33" t="n">
        <v>5</v>
      </c>
      <c r="C149" s="0" t="n">
        <f aca="false">C148+1</f>
        <v>137</v>
      </c>
      <c r="D149" s="35" t="n">
        <f aca="false">IF('Introducción de Datos'!K157=0,0,IF('Introducción de Datos'!K157&lt;Variables!$L$2+1,'Introducción de Datos'!$D$11-Variables!H149*0.81,Variables!E149-F149))</f>
        <v>0</v>
      </c>
      <c r="E149" s="35" t="e">
        <f aca="false">IF('Introducción de Datos'!K157&lt;ROUND(Variables!$K$2+1,0),('Introducción de Datos'!$D$11/0.81),IF('Introducción de Datos'!K157=ROUND(Variables!$K$2+1,0),'Introducción de Datos'!L157*Variables!$F$1*POWER(1+Variables!$F$1,Variables!$F$2)*(1-(Variables!$F$3/(-1+POWER(1+Variables!$F$1,Variables!$F$4))))/((POWER(1+Variables!$F$1,Variables!$F$2))-(POWER(1+Variables!$F$3,(Variables!$F$2/Variables!$F$4)))),E148))</f>
        <v>#N/A</v>
      </c>
      <c r="F149" s="35" t="n">
        <f aca="false">'Introducción de Datos'!L157*Variables!$F$1</f>
        <v>0</v>
      </c>
      <c r="G149" s="35" t="n">
        <f aca="false">'Introducción de Datos'!M157*Variables!$F$1</f>
        <v>0</v>
      </c>
      <c r="H149" s="35" t="n">
        <f aca="false">('Introducción de Datos'!M157+'Introducción de Datos'!L157)*Variables!$F$1</f>
        <v>0</v>
      </c>
      <c r="I149" s="35" t="n">
        <f aca="false">D149+F149+G149</f>
        <v>0</v>
      </c>
      <c r="J149" s="35" t="n">
        <f aca="false">IF('Introducción de Datos'!K157=0,0,IF('Introducción de Datos'!K157&lt;Variables!$L$2+1,E149-H149,Variables!E149-F149))</f>
        <v>0</v>
      </c>
    </row>
    <row r="150" customFormat="false" ht="15" hidden="false" customHeight="false" outlineLevel="0" collapsed="false">
      <c r="A150" s="32" t="n">
        <v>174</v>
      </c>
      <c r="B150" s="33" t="n">
        <v>5</v>
      </c>
      <c r="C150" s="0" t="n">
        <f aca="false">C149+1</f>
        <v>138</v>
      </c>
      <c r="D150" s="35" t="n">
        <f aca="false">IF('Introducción de Datos'!K158=0,0,IF('Introducción de Datos'!K158&lt;Variables!$L$2+1,'Introducción de Datos'!$D$11-Variables!H150*0.81,Variables!E150-F150))</f>
        <v>0</v>
      </c>
      <c r="E150" s="35" t="e">
        <f aca="false">IF('Introducción de Datos'!K158&lt;ROUND(Variables!$K$2+1,0),('Introducción de Datos'!$D$11/0.81),IF('Introducción de Datos'!K158=ROUND(Variables!$K$2+1,0),'Introducción de Datos'!L158*Variables!$F$1*POWER(1+Variables!$F$1,Variables!$F$2)*(1-(Variables!$F$3/(-1+POWER(1+Variables!$F$1,Variables!$F$4))))/((POWER(1+Variables!$F$1,Variables!$F$2))-(POWER(1+Variables!$F$3,(Variables!$F$2/Variables!$F$4)))),E149))</f>
        <v>#N/A</v>
      </c>
      <c r="F150" s="35" t="n">
        <f aca="false">'Introducción de Datos'!L158*Variables!$F$1</f>
        <v>0</v>
      </c>
      <c r="G150" s="35" t="n">
        <f aca="false">'Introducción de Datos'!M158*Variables!$F$1</f>
        <v>0</v>
      </c>
      <c r="H150" s="35" t="n">
        <f aca="false">('Introducción de Datos'!M158+'Introducción de Datos'!L158)*Variables!$F$1</f>
        <v>0</v>
      </c>
      <c r="I150" s="35" t="n">
        <f aca="false">D150+F150+G150</f>
        <v>0</v>
      </c>
      <c r="J150" s="35" t="n">
        <f aca="false">IF('Introducción de Datos'!K158=0,0,IF('Introducción de Datos'!K158&lt;Variables!$L$2+1,E150-H150,Variables!E150-F150))</f>
        <v>0</v>
      </c>
    </row>
    <row r="151" customFormat="false" ht="15" hidden="false" customHeight="false" outlineLevel="0" collapsed="false">
      <c r="A151" s="32" t="n">
        <v>175</v>
      </c>
      <c r="B151" s="33" t="n">
        <v>5</v>
      </c>
      <c r="C151" s="0" t="n">
        <f aca="false">C150+1</f>
        <v>139</v>
      </c>
      <c r="D151" s="35" t="n">
        <f aca="false">IF('Introducción de Datos'!K159=0,0,IF('Introducción de Datos'!K159&lt;Variables!$L$2+1,'Introducción de Datos'!$D$11-Variables!H151*0.81,Variables!E151-F151))</f>
        <v>0</v>
      </c>
      <c r="E151" s="35" t="e">
        <f aca="false">IF('Introducción de Datos'!K159&lt;ROUND(Variables!$K$2+1,0),('Introducción de Datos'!$D$11/0.81),IF('Introducción de Datos'!K159=ROUND(Variables!$K$2+1,0),'Introducción de Datos'!L159*Variables!$F$1*POWER(1+Variables!$F$1,Variables!$F$2)*(1-(Variables!$F$3/(-1+POWER(1+Variables!$F$1,Variables!$F$4))))/((POWER(1+Variables!$F$1,Variables!$F$2))-(POWER(1+Variables!$F$3,(Variables!$F$2/Variables!$F$4)))),E150))</f>
        <v>#N/A</v>
      </c>
      <c r="F151" s="35" t="n">
        <f aca="false">'Introducción de Datos'!L159*Variables!$F$1</f>
        <v>0</v>
      </c>
      <c r="G151" s="35" t="n">
        <f aca="false">'Introducción de Datos'!M159*Variables!$F$1</f>
        <v>0</v>
      </c>
      <c r="H151" s="35" t="n">
        <f aca="false">('Introducción de Datos'!M159+'Introducción de Datos'!L159)*Variables!$F$1</f>
        <v>0</v>
      </c>
      <c r="I151" s="35" t="n">
        <f aca="false">D151+F151+G151</f>
        <v>0</v>
      </c>
      <c r="J151" s="35" t="n">
        <f aca="false">IF('Introducción de Datos'!K159=0,0,IF('Introducción de Datos'!K159&lt;Variables!$L$2+1,E151-H151,Variables!E151-F151))</f>
        <v>0</v>
      </c>
    </row>
    <row r="152" customFormat="false" ht="15" hidden="false" customHeight="false" outlineLevel="0" collapsed="false">
      <c r="A152" s="32" t="n">
        <v>176</v>
      </c>
      <c r="B152" s="33" t="n">
        <v>5</v>
      </c>
      <c r="C152" s="0" t="n">
        <f aca="false">C151+1</f>
        <v>140</v>
      </c>
      <c r="D152" s="35" t="n">
        <f aca="false">IF('Introducción de Datos'!K160=0,0,IF('Introducción de Datos'!K160&lt;Variables!$L$2+1,'Introducción de Datos'!$D$11-Variables!H152*0.81,Variables!E152-F152))</f>
        <v>0</v>
      </c>
      <c r="E152" s="35" t="e">
        <f aca="false">IF('Introducción de Datos'!K160&lt;ROUND(Variables!$K$2+1,0),('Introducción de Datos'!$D$11/0.81),IF('Introducción de Datos'!K160=ROUND(Variables!$K$2+1,0),'Introducción de Datos'!L160*Variables!$F$1*POWER(1+Variables!$F$1,Variables!$F$2)*(1-(Variables!$F$3/(-1+POWER(1+Variables!$F$1,Variables!$F$4))))/((POWER(1+Variables!$F$1,Variables!$F$2))-(POWER(1+Variables!$F$3,(Variables!$F$2/Variables!$F$4)))),E151))</f>
        <v>#N/A</v>
      </c>
      <c r="F152" s="35" t="n">
        <f aca="false">'Introducción de Datos'!L160*Variables!$F$1</f>
        <v>0</v>
      </c>
      <c r="G152" s="35" t="n">
        <f aca="false">'Introducción de Datos'!M160*Variables!$F$1</f>
        <v>0</v>
      </c>
      <c r="H152" s="35" t="n">
        <f aca="false">('Introducción de Datos'!M160+'Introducción de Datos'!L160)*Variables!$F$1</f>
        <v>0</v>
      </c>
      <c r="I152" s="35" t="n">
        <f aca="false">D152+F152+G152</f>
        <v>0</v>
      </c>
      <c r="J152" s="35" t="n">
        <f aca="false">IF('Introducción de Datos'!K160=0,0,IF('Introducción de Datos'!K160&lt;Variables!$L$2+1,E152-H152,Variables!E152-F152))</f>
        <v>0</v>
      </c>
    </row>
    <row r="153" customFormat="false" ht="15" hidden="false" customHeight="false" outlineLevel="0" collapsed="false">
      <c r="A153" s="32" t="n">
        <v>177</v>
      </c>
      <c r="B153" s="33" t="n">
        <v>5</v>
      </c>
      <c r="C153" s="0" t="n">
        <f aca="false">C152+1</f>
        <v>141</v>
      </c>
      <c r="D153" s="35" t="n">
        <f aca="false">IF('Introducción de Datos'!K161=0,0,IF('Introducción de Datos'!K161&lt;Variables!$L$2+1,'Introducción de Datos'!$D$11-Variables!H153*0.81,Variables!E153-F153))</f>
        <v>0</v>
      </c>
      <c r="E153" s="35" t="e">
        <f aca="false">IF('Introducción de Datos'!K161&lt;ROUND(Variables!$K$2+1,0),('Introducción de Datos'!$D$11/0.81),IF('Introducción de Datos'!K161=ROUND(Variables!$K$2+1,0),'Introducción de Datos'!L161*Variables!$F$1*POWER(1+Variables!$F$1,Variables!$F$2)*(1-(Variables!$F$3/(-1+POWER(1+Variables!$F$1,Variables!$F$4))))/((POWER(1+Variables!$F$1,Variables!$F$2))-(POWER(1+Variables!$F$3,(Variables!$F$2/Variables!$F$4)))),E152))</f>
        <v>#N/A</v>
      </c>
      <c r="F153" s="35" t="n">
        <f aca="false">'Introducción de Datos'!L161*Variables!$F$1</f>
        <v>0</v>
      </c>
      <c r="G153" s="35" t="n">
        <f aca="false">'Introducción de Datos'!M161*Variables!$F$1</f>
        <v>0</v>
      </c>
      <c r="H153" s="35" t="n">
        <f aca="false">('Introducción de Datos'!M161+'Introducción de Datos'!L161)*Variables!$F$1</f>
        <v>0</v>
      </c>
      <c r="I153" s="35" t="n">
        <f aca="false">D153+F153+G153</f>
        <v>0</v>
      </c>
      <c r="J153" s="35" t="n">
        <f aca="false">IF('Introducción de Datos'!K161=0,0,IF('Introducción de Datos'!K161&lt;Variables!$L$2+1,E153-H153,Variables!E153-F153))</f>
        <v>0</v>
      </c>
    </row>
    <row r="154" customFormat="false" ht="15" hidden="false" customHeight="false" outlineLevel="0" collapsed="false">
      <c r="A154" s="32" t="n">
        <v>178</v>
      </c>
      <c r="B154" s="33" t="n">
        <v>5</v>
      </c>
      <c r="C154" s="0" t="n">
        <f aca="false">C153+1</f>
        <v>142</v>
      </c>
      <c r="D154" s="35" t="n">
        <f aca="false">IF('Introducción de Datos'!K162=0,0,IF('Introducción de Datos'!K162&lt;Variables!$L$2+1,'Introducción de Datos'!$D$11-Variables!H154*0.81,Variables!E154-F154))</f>
        <v>0</v>
      </c>
      <c r="E154" s="35" t="e">
        <f aca="false">IF('Introducción de Datos'!K162&lt;ROUND(Variables!$K$2+1,0),('Introducción de Datos'!$D$11/0.81),IF('Introducción de Datos'!K162=ROUND(Variables!$K$2+1,0),'Introducción de Datos'!L162*Variables!$F$1*POWER(1+Variables!$F$1,Variables!$F$2)*(1-(Variables!$F$3/(-1+POWER(1+Variables!$F$1,Variables!$F$4))))/((POWER(1+Variables!$F$1,Variables!$F$2))-(POWER(1+Variables!$F$3,(Variables!$F$2/Variables!$F$4)))),E153))</f>
        <v>#N/A</v>
      </c>
      <c r="F154" s="35" t="n">
        <f aca="false">'Introducción de Datos'!L162*Variables!$F$1</f>
        <v>0</v>
      </c>
      <c r="G154" s="35" t="n">
        <f aca="false">'Introducción de Datos'!M162*Variables!$F$1</f>
        <v>0</v>
      </c>
      <c r="H154" s="35" t="n">
        <f aca="false">('Introducción de Datos'!M162+'Introducción de Datos'!L162)*Variables!$F$1</f>
        <v>0</v>
      </c>
      <c r="I154" s="35" t="n">
        <f aca="false">D154+F154+G154</f>
        <v>0</v>
      </c>
      <c r="J154" s="35" t="n">
        <f aca="false">IF('Introducción de Datos'!K162=0,0,IF('Introducción de Datos'!K162&lt;Variables!$L$2+1,E154-H154,Variables!E154-F154))</f>
        <v>0</v>
      </c>
    </row>
    <row r="155" customFormat="false" ht="15" hidden="false" customHeight="false" outlineLevel="0" collapsed="false">
      <c r="A155" s="32" t="n">
        <v>179</v>
      </c>
      <c r="B155" s="33" t="n">
        <v>5</v>
      </c>
      <c r="C155" s="0" t="n">
        <f aca="false">C154+1</f>
        <v>143</v>
      </c>
      <c r="D155" s="35" t="n">
        <f aca="false">IF('Introducción de Datos'!K163=0,0,IF('Introducción de Datos'!K163&lt;Variables!$L$2+1,'Introducción de Datos'!$D$11-Variables!H155*0.81,Variables!E155-F155))</f>
        <v>0</v>
      </c>
      <c r="E155" s="35" t="e">
        <f aca="false">IF('Introducción de Datos'!K163&lt;ROUND(Variables!$K$2+1,0),('Introducción de Datos'!$D$11/0.81),IF('Introducción de Datos'!K163=ROUND(Variables!$K$2+1,0),'Introducción de Datos'!L163*Variables!$F$1*POWER(1+Variables!$F$1,Variables!$F$2)*(1-(Variables!$F$3/(-1+POWER(1+Variables!$F$1,Variables!$F$4))))/((POWER(1+Variables!$F$1,Variables!$F$2))-(POWER(1+Variables!$F$3,(Variables!$F$2/Variables!$F$4)))),E154))</f>
        <v>#N/A</v>
      </c>
      <c r="F155" s="35" t="n">
        <f aca="false">'Introducción de Datos'!L163*Variables!$F$1</f>
        <v>0</v>
      </c>
      <c r="G155" s="35" t="n">
        <f aca="false">'Introducción de Datos'!M163*Variables!$F$1</f>
        <v>0</v>
      </c>
      <c r="H155" s="35" t="n">
        <f aca="false">('Introducción de Datos'!M163+'Introducción de Datos'!L163)*Variables!$F$1</f>
        <v>0</v>
      </c>
      <c r="I155" s="35" t="n">
        <f aca="false">D155+F155+G155</f>
        <v>0</v>
      </c>
      <c r="J155" s="35" t="n">
        <f aca="false">IF('Introducción de Datos'!K163=0,0,IF('Introducción de Datos'!K163&lt;Variables!$L$2+1,E155-H155,Variables!E155-F155))</f>
        <v>0</v>
      </c>
    </row>
    <row r="156" customFormat="false" ht="15" hidden="false" customHeight="false" outlineLevel="0" collapsed="false">
      <c r="A156" s="32" t="n">
        <v>180</v>
      </c>
      <c r="B156" s="33" t="n">
        <v>5</v>
      </c>
      <c r="C156" s="0" t="n">
        <f aca="false">C155+1</f>
        <v>144</v>
      </c>
      <c r="D156" s="35" t="n">
        <f aca="false">IF('Introducción de Datos'!K164=0,0,IF('Introducción de Datos'!K164&lt;Variables!$L$2+1,'Introducción de Datos'!$D$11-Variables!H156*0.81,Variables!E156-F156))</f>
        <v>0</v>
      </c>
      <c r="E156" s="35" t="e">
        <f aca="false">IF('Introducción de Datos'!K164&lt;ROUND(Variables!$K$2+1,0),('Introducción de Datos'!$D$11/0.81),IF('Introducción de Datos'!K164=ROUND(Variables!$K$2+1,0),'Introducción de Datos'!L164*Variables!$F$1*POWER(1+Variables!$F$1,Variables!$F$2)*(1-(Variables!$F$3/(-1+POWER(1+Variables!$F$1,Variables!$F$4))))/((POWER(1+Variables!$F$1,Variables!$F$2))-(POWER(1+Variables!$F$3,(Variables!$F$2/Variables!$F$4)))),E155))</f>
        <v>#N/A</v>
      </c>
      <c r="F156" s="35" t="n">
        <f aca="false">'Introducción de Datos'!L164*Variables!$F$1</f>
        <v>0</v>
      </c>
      <c r="G156" s="35" t="n">
        <f aca="false">'Introducción de Datos'!M164*Variables!$F$1</f>
        <v>0</v>
      </c>
      <c r="H156" s="35" t="n">
        <f aca="false">('Introducción de Datos'!M164+'Introducción de Datos'!L164)*Variables!$F$1</f>
        <v>0</v>
      </c>
      <c r="I156" s="35" t="n">
        <f aca="false">D156+F156+G156</f>
        <v>0</v>
      </c>
      <c r="J156" s="35" t="n">
        <f aca="false">IF('Introducción de Datos'!K164=0,0,IF('Introducción de Datos'!K164&lt;Variables!$L$2+1,E156-H156,Variables!E156-F156))</f>
        <v>0</v>
      </c>
    </row>
    <row r="157" customFormat="false" ht="15" hidden="false" customHeight="false" outlineLevel="0" collapsed="false">
      <c r="A157" s="32" t="n">
        <f aca="false">A156+1</f>
        <v>181</v>
      </c>
      <c r="B157" s="33" t="n">
        <v>5.2</v>
      </c>
      <c r="C157" s="36" t="n">
        <f aca="false">C156+1</f>
        <v>145</v>
      </c>
      <c r="D157" s="35" t="n">
        <f aca="false">IF('Introducción de Datos'!K165=0,0,IF('Introducción de Datos'!K165&lt;Variables!$L$2+1,'Introducción de Datos'!$D$11-Variables!H157*0.81,Variables!E157-F157))</f>
        <v>0</v>
      </c>
      <c r="E157" s="35" t="e">
        <f aca="false">IF('Introducción de Datos'!K165&lt;ROUND(Variables!$K$2+1,0),('Introducción de Datos'!$D$11/0.81),IF('Introducción de Datos'!K165=ROUND(Variables!$K$2+1,0),'Introducción de Datos'!L165*Variables!$F$1*POWER(1+Variables!$F$1,Variables!$F$2)*(1-(Variables!$F$3/(-1+POWER(1+Variables!$F$1,Variables!$F$4))))/((POWER(1+Variables!$F$1,Variables!$F$2))-(POWER(1+Variables!$F$3,(Variables!$F$2/Variables!$F$4)))),E156))</f>
        <v>#N/A</v>
      </c>
      <c r="F157" s="37" t="n">
        <f aca="false">'Introducción de Datos'!L165*Variables!$F$1</f>
        <v>0</v>
      </c>
      <c r="G157" s="37" t="n">
        <f aca="false">'Introducción de Datos'!M165*Variables!$F$1</f>
        <v>0</v>
      </c>
      <c r="H157" s="37" t="n">
        <f aca="false">('Introducción de Datos'!M165+'Introducción de Datos'!L165)*Variables!$F$1</f>
        <v>0</v>
      </c>
      <c r="I157" s="35" t="n">
        <f aca="false">D157+F157+G157</f>
        <v>0</v>
      </c>
      <c r="J157" s="35" t="n">
        <f aca="false">IF('Introducción de Datos'!K165=0,0,IF('Introducción de Datos'!K165&lt;Variables!$L$2+1,E157-H157,Variables!E157-F157))</f>
        <v>0</v>
      </c>
    </row>
    <row r="158" customFormat="false" ht="15" hidden="false" customHeight="false" outlineLevel="0" collapsed="false">
      <c r="A158" s="32" t="n">
        <f aca="false">A157+1</f>
        <v>182</v>
      </c>
      <c r="B158" s="33" t="n">
        <v>5.2</v>
      </c>
      <c r="C158" s="0" t="n">
        <f aca="false">C157+1</f>
        <v>146</v>
      </c>
      <c r="D158" s="35" t="n">
        <f aca="false">IF('Introducción de Datos'!K166=0,0,IF('Introducción de Datos'!K166&lt;Variables!$L$2+1,'Introducción de Datos'!$D$11-Variables!H158*0.81,Variables!E158-F158))</f>
        <v>0</v>
      </c>
      <c r="E158" s="35" t="e">
        <f aca="false">IF('Introducción de Datos'!K166&lt;ROUND(Variables!$K$2+1,0),('Introducción de Datos'!$D$11/0.81),IF('Introducción de Datos'!K166=ROUND(Variables!$K$2+1,0),'Introducción de Datos'!L166*Variables!$F$1*POWER(1+Variables!$F$1,Variables!$F$2)*(1-(Variables!$F$3/(-1+POWER(1+Variables!$F$1,Variables!$F$4))))/((POWER(1+Variables!$F$1,Variables!$F$2))-(POWER(1+Variables!$F$3,(Variables!$F$2/Variables!$F$4)))),E157))</f>
        <v>#N/A</v>
      </c>
      <c r="F158" s="35" t="n">
        <f aca="false">'Introducción de Datos'!L166*Variables!$F$1</f>
        <v>0</v>
      </c>
      <c r="G158" s="35" t="n">
        <f aca="false">'Introducción de Datos'!M166*Variables!$F$1</f>
        <v>0</v>
      </c>
      <c r="H158" s="35" t="n">
        <f aca="false">('Introducción de Datos'!M166+'Introducción de Datos'!L166)*Variables!$F$1</f>
        <v>0</v>
      </c>
      <c r="I158" s="35" t="n">
        <f aca="false">D158+F158+G158</f>
        <v>0</v>
      </c>
      <c r="J158" s="35" t="n">
        <f aca="false">IF('Introducción de Datos'!K166=0,0,IF('Introducción de Datos'!K166&lt;Variables!$L$2+1,E158-H158,Variables!E158-F158))</f>
        <v>0</v>
      </c>
    </row>
    <row r="159" customFormat="false" ht="15" hidden="false" customHeight="false" outlineLevel="0" collapsed="false">
      <c r="A159" s="32" t="n">
        <f aca="false">A158+1</f>
        <v>183</v>
      </c>
      <c r="B159" s="33" t="n">
        <v>5.2</v>
      </c>
      <c r="C159" s="0" t="n">
        <f aca="false">C158+1</f>
        <v>147</v>
      </c>
      <c r="D159" s="35" t="n">
        <f aca="false">IF('Introducción de Datos'!K167=0,0,IF('Introducción de Datos'!K167&lt;Variables!$L$2+1,'Introducción de Datos'!$D$11-Variables!H159*0.81,Variables!E159-F159))</f>
        <v>0</v>
      </c>
      <c r="E159" s="35" t="e">
        <f aca="false">IF('Introducción de Datos'!K167&lt;ROUND(Variables!$K$2+1,0),('Introducción de Datos'!$D$11/0.81),IF('Introducción de Datos'!K167=ROUND(Variables!$K$2+1,0),'Introducción de Datos'!L167*Variables!$F$1*POWER(1+Variables!$F$1,Variables!$F$2)*(1-(Variables!$F$3/(-1+POWER(1+Variables!$F$1,Variables!$F$4))))/((POWER(1+Variables!$F$1,Variables!$F$2))-(POWER(1+Variables!$F$3,(Variables!$F$2/Variables!$F$4)))),E158))</f>
        <v>#N/A</v>
      </c>
      <c r="F159" s="35" t="n">
        <f aca="false">'Introducción de Datos'!L167*Variables!$F$1</f>
        <v>0</v>
      </c>
      <c r="G159" s="35" t="n">
        <f aca="false">'Introducción de Datos'!M167*Variables!$F$1</f>
        <v>0</v>
      </c>
      <c r="H159" s="35" t="n">
        <f aca="false">('Introducción de Datos'!M167+'Introducción de Datos'!L167)*Variables!$F$1</f>
        <v>0</v>
      </c>
      <c r="I159" s="35" t="n">
        <f aca="false">D159+F159+G159</f>
        <v>0</v>
      </c>
      <c r="J159" s="35" t="n">
        <f aca="false">IF('Introducción de Datos'!K167=0,0,IF('Introducción de Datos'!K167&lt;Variables!$L$2+1,E159-H159,Variables!E159-F159))</f>
        <v>0</v>
      </c>
    </row>
    <row r="160" customFormat="false" ht="15" hidden="false" customHeight="false" outlineLevel="0" collapsed="false">
      <c r="A160" s="32" t="n">
        <f aca="false">A159+1</f>
        <v>184</v>
      </c>
      <c r="B160" s="33" t="n">
        <v>5.2</v>
      </c>
      <c r="C160" s="0" t="n">
        <f aca="false">C159+1</f>
        <v>148</v>
      </c>
      <c r="D160" s="35" t="n">
        <f aca="false">IF('Introducción de Datos'!K168=0,0,IF('Introducción de Datos'!K168&lt;Variables!$L$2+1,'Introducción de Datos'!$D$11-Variables!H160*0.81,Variables!E160-F160))</f>
        <v>0</v>
      </c>
      <c r="E160" s="35" t="e">
        <f aca="false">IF('Introducción de Datos'!K168&lt;ROUND(Variables!$K$2+1,0),('Introducción de Datos'!$D$11/0.81),IF('Introducción de Datos'!K168=ROUND(Variables!$K$2+1,0),'Introducción de Datos'!L168*Variables!$F$1*POWER(1+Variables!$F$1,Variables!$F$2)*(1-(Variables!$F$3/(-1+POWER(1+Variables!$F$1,Variables!$F$4))))/((POWER(1+Variables!$F$1,Variables!$F$2))-(POWER(1+Variables!$F$3,(Variables!$F$2/Variables!$F$4)))),E159))</f>
        <v>#N/A</v>
      </c>
      <c r="F160" s="35" t="n">
        <f aca="false">'Introducción de Datos'!L168*Variables!$F$1</f>
        <v>0</v>
      </c>
      <c r="G160" s="35" t="n">
        <f aca="false">'Introducción de Datos'!M168*Variables!$F$1</f>
        <v>0</v>
      </c>
      <c r="H160" s="35" t="n">
        <f aca="false">('Introducción de Datos'!M168+'Introducción de Datos'!L168)*Variables!$F$1</f>
        <v>0</v>
      </c>
      <c r="I160" s="35" t="n">
        <f aca="false">D160+F160+G160</f>
        <v>0</v>
      </c>
      <c r="J160" s="35" t="n">
        <f aca="false">IF('Introducción de Datos'!K168=0,0,IF('Introducción de Datos'!K168&lt;Variables!$L$2+1,E160-H160,Variables!E160-F160))</f>
        <v>0</v>
      </c>
    </row>
    <row r="161" customFormat="false" ht="15" hidden="false" customHeight="false" outlineLevel="0" collapsed="false">
      <c r="A161" s="32" t="n">
        <f aca="false">A160+1</f>
        <v>185</v>
      </c>
      <c r="B161" s="33" t="n">
        <v>5.2</v>
      </c>
      <c r="C161" s="0" t="n">
        <f aca="false">C160+1</f>
        <v>149</v>
      </c>
      <c r="D161" s="35" t="n">
        <f aca="false">IF('Introducción de Datos'!K169=0,0,IF('Introducción de Datos'!K169&lt;Variables!$L$2+1,'Introducción de Datos'!$D$11-Variables!H161*0.81,Variables!E161-F161))</f>
        <v>0</v>
      </c>
      <c r="E161" s="35" t="e">
        <f aca="false">IF('Introducción de Datos'!K169&lt;ROUND(Variables!$K$2+1,0),('Introducción de Datos'!$D$11/0.81),IF('Introducción de Datos'!K169=ROUND(Variables!$K$2+1,0),'Introducción de Datos'!L169*Variables!$F$1*POWER(1+Variables!$F$1,Variables!$F$2)*(1-(Variables!$F$3/(-1+POWER(1+Variables!$F$1,Variables!$F$4))))/((POWER(1+Variables!$F$1,Variables!$F$2))-(POWER(1+Variables!$F$3,(Variables!$F$2/Variables!$F$4)))),E160))</f>
        <v>#N/A</v>
      </c>
      <c r="F161" s="35" t="n">
        <f aca="false">'Introducción de Datos'!L169*Variables!$F$1</f>
        <v>0</v>
      </c>
      <c r="G161" s="35" t="n">
        <f aca="false">'Introducción de Datos'!M169*Variables!$F$1</f>
        <v>0</v>
      </c>
      <c r="H161" s="35" t="n">
        <f aca="false">('Introducción de Datos'!M169+'Introducción de Datos'!L169)*Variables!$F$1</f>
        <v>0</v>
      </c>
      <c r="I161" s="35" t="n">
        <f aca="false">D161+F161+G161</f>
        <v>0</v>
      </c>
      <c r="J161" s="35" t="n">
        <f aca="false">IF('Introducción de Datos'!K169=0,0,IF('Introducción de Datos'!K169&lt;Variables!$L$2+1,E161-H161,Variables!E161-F161))</f>
        <v>0</v>
      </c>
    </row>
    <row r="162" customFormat="false" ht="15" hidden="false" customHeight="false" outlineLevel="0" collapsed="false">
      <c r="A162" s="32" t="n">
        <f aca="false">A161+1</f>
        <v>186</v>
      </c>
      <c r="B162" s="33" t="n">
        <v>5.2</v>
      </c>
      <c r="C162" s="0" t="n">
        <f aca="false">C161+1</f>
        <v>150</v>
      </c>
      <c r="D162" s="35" t="n">
        <f aca="false">IF('Introducción de Datos'!K170=0,0,IF('Introducción de Datos'!K170&lt;Variables!$L$2+1,'Introducción de Datos'!$D$11-Variables!H162*0.81,Variables!E162-F162))</f>
        <v>0</v>
      </c>
      <c r="E162" s="35" t="e">
        <f aca="false">IF('Introducción de Datos'!K170&lt;ROUND(Variables!$K$2+1,0),('Introducción de Datos'!$D$11/0.81),IF('Introducción de Datos'!K170=ROUND(Variables!$K$2+1,0),'Introducción de Datos'!L170*Variables!$F$1*POWER(1+Variables!$F$1,Variables!$F$2)*(1-(Variables!$F$3/(-1+POWER(1+Variables!$F$1,Variables!$F$4))))/((POWER(1+Variables!$F$1,Variables!$F$2))-(POWER(1+Variables!$F$3,(Variables!$F$2/Variables!$F$4)))),E161))</f>
        <v>#N/A</v>
      </c>
      <c r="F162" s="35" t="n">
        <f aca="false">'Introducción de Datos'!L170*Variables!$F$1</f>
        <v>0</v>
      </c>
      <c r="G162" s="35" t="n">
        <f aca="false">'Introducción de Datos'!M170*Variables!$F$1</f>
        <v>0</v>
      </c>
      <c r="H162" s="35" t="n">
        <f aca="false">('Introducción de Datos'!M170+'Introducción de Datos'!L170)*Variables!$F$1</f>
        <v>0</v>
      </c>
      <c r="I162" s="35" t="n">
        <f aca="false">D162+F162+G162</f>
        <v>0</v>
      </c>
      <c r="J162" s="35" t="n">
        <f aca="false">IF('Introducción de Datos'!K170=0,0,IF('Introducción de Datos'!K170&lt;Variables!$L$2+1,E162-H162,Variables!E162-F162))</f>
        <v>0</v>
      </c>
    </row>
    <row r="163" customFormat="false" ht="15" hidden="false" customHeight="false" outlineLevel="0" collapsed="false">
      <c r="A163" s="32" t="n">
        <f aca="false">A162+1</f>
        <v>187</v>
      </c>
      <c r="B163" s="33" t="n">
        <v>5.2</v>
      </c>
      <c r="C163" s="0" t="n">
        <f aca="false">C162+1</f>
        <v>151</v>
      </c>
      <c r="D163" s="35" t="n">
        <f aca="false">IF('Introducción de Datos'!K171=0,0,IF('Introducción de Datos'!K171&lt;Variables!$L$2+1,'Introducción de Datos'!$D$11-Variables!H163*0.81,Variables!E163-F163))</f>
        <v>0</v>
      </c>
      <c r="E163" s="35" t="e">
        <f aca="false">IF('Introducción de Datos'!K171&lt;ROUND(Variables!$K$2+1,0),('Introducción de Datos'!$D$11/0.81),IF('Introducción de Datos'!K171=ROUND(Variables!$K$2+1,0),'Introducción de Datos'!L171*Variables!$F$1*POWER(1+Variables!$F$1,Variables!$F$2)*(1-(Variables!$F$3/(-1+POWER(1+Variables!$F$1,Variables!$F$4))))/((POWER(1+Variables!$F$1,Variables!$F$2))-(POWER(1+Variables!$F$3,(Variables!$F$2/Variables!$F$4)))),E162))</f>
        <v>#N/A</v>
      </c>
      <c r="F163" s="35" t="n">
        <f aca="false">'Introducción de Datos'!L171*Variables!$F$1</f>
        <v>0</v>
      </c>
      <c r="G163" s="35" t="n">
        <f aca="false">'Introducción de Datos'!M171*Variables!$F$1</f>
        <v>0</v>
      </c>
      <c r="H163" s="35" t="n">
        <f aca="false">('Introducción de Datos'!M171+'Introducción de Datos'!L171)*Variables!$F$1</f>
        <v>0</v>
      </c>
      <c r="I163" s="35" t="n">
        <f aca="false">D163+F163+G163</f>
        <v>0</v>
      </c>
      <c r="J163" s="35" t="n">
        <f aca="false">IF('Introducción de Datos'!K171=0,0,IF('Introducción de Datos'!K171&lt;Variables!$L$2+1,E163-H163,Variables!E163-F163))</f>
        <v>0</v>
      </c>
    </row>
    <row r="164" customFormat="false" ht="15" hidden="false" customHeight="false" outlineLevel="0" collapsed="false">
      <c r="A164" s="32" t="n">
        <f aca="false">A163+1</f>
        <v>188</v>
      </c>
      <c r="B164" s="33" t="n">
        <v>5.2</v>
      </c>
      <c r="C164" s="0" t="n">
        <f aca="false">C163+1</f>
        <v>152</v>
      </c>
      <c r="D164" s="35" t="n">
        <f aca="false">IF('Introducción de Datos'!K172=0,0,IF('Introducción de Datos'!K172&lt;Variables!$L$2+1,'Introducción de Datos'!$D$11-Variables!H164*0.81,Variables!E164-F164))</f>
        <v>0</v>
      </c>
      <c r="E164" s="35" t="e">
        <f aca="false">IF('Introducción de Datos'!K172&lt;ROUND(Variables!$K$2+1,0),('Introducción de Datos'!$D$11/0.81),IF('Introducción de Datos'!K172=ROUND(Variables!$K$2+1,0),'Introducción de Datos'!L172*Variables!$F$1*POWER(1+Variables!$F$1,Variables!$F$2)*(1-(Variables!$F$3/(-1+POWER(1+Variables!$F$1,Variables!$F$4))))/((POWER(1+Variables!$F$1,Variables!$F$2))-(POWER(1+Variables!$F$3,(Variables!$F$2/Variables!$F$4)))),E163))</f>
        <v>#N/A</v>
      </c>
      <c r="F164" s="35" t="n">
        <f aca="false">'Introducción de Datos'!L172*Variables!$F$1</f>
        <v>0</v>
      </c>
      <c r="G164" s="35" t="n">
        <f aca="false">'Introducción de Datos'!M172*Variables!$F$1</f>
        <v>0</v>
      </c>
      <c r="H164" s="35" t="n">
        <f aca="false">('Introducción de Datos'!M172+'Introducción de Datos'!L172)*Variables!$F$1</f>
        <v>0</v>
      </c>
      <c r="I164" s="35" t="n">
        <f aca="false">D164+F164+G164</f>
        <v>0</v>
      </c>
      <c r="J164" s="35" t="n">
        <f aca="false">IF('Introducción de Datos'!K172=0,0,IF('Introducción de Datos'!K172&lt;Variables!$L$2+1,E164-H164,Variables!E164-F164))</f>
        <v>0</v>
      </c>
    </row>
    <row r="165" customFormat="false" ht="15" hidden="false" customHeight="false" outlineLevel="0" collapsed="false">
      <c r="A165" s="32" t="n">
        <f aca="false">A164+1</f>
        <v>189</v>
      </c>
      <c r="B165" s="33" t="n">
        <v>5.2</v>
      </c>
      <c r="C165" s="0" t="n">
        <f aca="false">C164+1</f>
        <v>153</v>
      </c>
      <c r="D165" s="35" t="n">
        <f aca="false">IF('Introducción de Datos'!K173=0,0,IF('Introducción de Datos'!K173&lt;Variables!$L$2+1,'Introducción de Datos'!$D$11-Variables!H165*0.81,Variables!E165-F165))</f>
        <v>0</v>
      </c>
      <c r="E165" s="35" t="e">
        <f aca="false">IF('Introducción de Datos'!K173&lt;ROUND(Variables!$K$2+1,0),('Introducción de Datos'!$D$11/0.81),IF('Introducción de Datos'!K173=ROUND(Variables!$K$2+1,0),'Introducción de Datos'!L173*Variables!$F$1*POWER(1+Variables!$F$1,Variables!$F$2)*(1-(Variables!$F$3/(-1+POWER(1+Variables!$F$1,Variables!$F$4))))/((POWER(1+Variables!$F$1,Variables!$F$2))-(POWER(1+Variables!$F$3,(Variables!$F$2/Variables!$F$4)))),E164))</f>
        <v>#N/A</v>
      </c>
      <c r="F165" s="35" t="n">
        <f aca="false">'Introducción de Datos'!L173*Variables!$F$1</f>
        <v>0</v>
      </c>
      <c r="G165" s="35" t="n">
        <f aca="false">'Introducción de Datos'!M173*Variables!$F$1</f>
        <v>0</v>
      </c>
      <c r="H165" s="35" t="n">
        <f aca="false">('Introducción de Datos'!M173+'Introducción de Datos'!L173)*Variables!$F$1</f>
        <v>0</v>
      </c>
      <c r="I165" s="35" t="n">
        <f aca="false">D165+F165+G165</f>
        <v>0</v>
      </c>
      <c r="J165" s="35" t="n">
        <f aca="false">IF('Introducción de Datos'!K173=0,0,IF('Introducción de Datos'!K173&lt;Variables!$L$2+1,E165-H165,Variables!E165-F165))</f>
        <v>0</v>
      </c>
    </row>
    <row r="166" customFormat="false" ht="15" hidden="false" customHeight="false" outlineLevel="0" collapsed="false">
      <c r="A166" s="32" t="n">
        <f aca="false">A165+1</f>
        <v>190</v>
      </c>
      <c r="B166" s="33" t="n">
        <v>5.2</v>
      </c>
      <c r="C166" s="0" t="n">
        <f aca="false">C165+1</f>
        <v>154</v>
      </c>
      <c r="D166" s="35" t="n">
        <f aca="false">IF('Introducción de Datos'!K174=0,0,IF('Introducción de Datos'!K174&lt;Variables!$L$2+1,'Introducción de Datos'!$D$11-Variables!H166*0.81,Variables!E166-F166))</f>
        <v>0</v>
      </c>
      <c r="E166" s="35" t="e">
        <f aca="false">IF('Introducción de Datos'!K174&lt;ROUND(Variables!$K$2+1,0),('Introducción de Datos'!$D$11/0.81),IF('Introducción de Datos'!K174=ROUND(Variables!$K$2+1,0),'Introducción de Datos'!L174*Variables!$F$1*POWER(1+Variables!$F$1,Variables!$F$2)*(1-(Variables!$F$3/(-1+POWER(1+Variables!$F$1,Variables!$F$4))))/((POWER(1+Variables!$F$1,Variables!$F$2))-(POWER(1+Variables!$F$3,(Variables!$F$2/Variables!$F$4)))),E165))</f>
        <v>#N/A</v>
      </c>
      <c r="F166" s="35" t="n">
        <f aca="false">'Introducción de Datos'!L174*Variables!$F$1</f>
        <v>0</v>
      </c>
      <c r="G166" s="35" t="n">
        <f aca="false">'Introducción de Datos'!M174*Variables!$F$1</f>
        <v>0</v>
      </c>
      <c r="H166" s="35" t="n">
        <f aca="false">('Introducción de Datos'!M174+'Introducción de Datos'!L174)*Variables!$F$1</f>
        <v>0</v>
      </c>
      <c r="I166" s="35" t="n">
        <f aca="false">D166+F166+G166</f>
        <v>0</v>
      </c>
      <c r="J166" s="35" t="n">
        <f aca="false">IF('Introducción de Datos'!K174=0,0,IF('Introducción de Datos'!K174&lt;Variables!$L$2+1,E166-H166,Variables!E166-F166))</f>
        <v>0</v>
      </c>
    </row>
    <row r="167" customFormat="false" ht="15" hidden="false" customHeight="false" outlineLevel="0" collapsed="false">
      <c r="A167" s="32" t="n">
        <f aca="false">A166+1</f>
        <v>191</v>
      </c>
      <c r="B167" s="33" t="n">
        <v>5.2</v>
      </c>
      <c r="C167" s="0" t="n">
        <f aca="false">C166+1</f>
        <v>155</v>
      </c>
      <c r="D167" s="35" t="n">
        <f aca="false">IF('Introducción de Datos'!K175=0,0,IF('Introducción de Datos'!K175&lt;Variables!$L$2+1,'Introducción de Datos'!$D$11-Variables!H167*0.81,Variables!E167-F167))</f>
        <v>0</v>
      </c>
      <c r="E167" s="35" t="e">
        <f aca="false">IF('Introducción de Datos'!K175&lt;ROUND(Variables!$K$2+1,0),('Introducción de Datos'!$D$11/0.81),IF('Introducción de Datos'!K175=ROUND(Variables!$K$2+1,0),'Introducción de Datos'!L175*Variables!$F$1*POWER(1+Variables!$F$1,Variables!$F$2)*(1-(Variables!$F$3/(-1+POWER(1+Variables!$F$1,Variables!$F$4))))/((POWER(1+Variables!$F$1,Variables!$F$2))-(POWER(1+Variables!$F$3,(Variables!$F$2/Variables!$F$4)))),E166))</f>
        <v>#N/A</v>
      </c>
      <c r="F167" s="35" t="n">
        <f aca="false">'Introducción de Datos'!L175*Variables!$F$1</f>
        <v>0</v>
      </c>
      <c r="G167" s="35" t="n">
        <f aca="false">'Introducción de Datos'!M175*Variables!$F$1</f>
        <v>0</v>
      </c>
      <c r="H167" s="35" t="n">
        <f aca="false">('Introducción de Datos'!M175+'Introducción de Datos'!L175)*Variables!$F$1</f>
        <v>0</v>
      </c>
      <c r="I167" s="35" t="n">
        <f aca="false">D167+F167+G167</f>
        <v>0</v>
      </c>
      <c r="J167" s="35" t="n">
        <f aca="false">IF('Introducción de Datos'!K175=0,0,IF('Introducción de Datos'!K175&lt;Variables!$L$2+1,E167-H167,Variables!E167-F167))</f>
        <v>0</v>
      </c>
    </row>
    <row r="168" customFormat="false" ht="15" hidden="false" customHeight="false" outlineLevel="0" collapsed="false">
      <c r="A168" s="32" t="n">
        <f aca="false">A167+1</f>
        <v>192</v>
      </c>
      <c r="B168" s="33" t="n">
        <v>5.2</v>
      </c>
      <c r="C168" s="0" t="n">
        <f aca="false">C167+1</f>
        <v>156</v>
      </c>
      <c r="D168" s="35" t="n">
        <f aca="false">IF('Introducción de Datos'!K176=0,0,IF('Introducción de Datos'!K176&lt;Variables!$L$2+1,'Introducción de Datos'!$D$11-Variables!H168*0.81,Variables!E168-F168))</f>
        <v>0</v>
      </c>
      <c r="E168" s="35" t="e">
        <f aca="false">IF('Introducción de Datos'!K176&lt;ROUND(Variables!$K$2+1,0),('Introducción de Datos'!$D$11/0.81),IF('Introducción de Datos'!K176=ROUND(Variables!$K$2+1,0),'Introducción de Datos'!L176*Variables!$F$1*POWER(1+Variables!$F$1,Variables!$F$2)*(1-(Variables!$F$3/(-1+POWER(1+Variables!$F$1,Variables!$F$4))))/((POWER(1+Variables!$F$1,Variables!$F$2))-(POWER(1+Variables!$F$3,(Variables!$F$2/Variables!$F$4)))),E167))</f>
        <v>#N/A</v>
      </c>
      <c r="F168" s="35" t="n">
        <f aca="false">'Introducción de Datos'!L176*Variables!$F$1</f>
        <v>0</v>
      </c>
      <c r="G168" s="35" t="n">
        <f aca="false">'Introducción de Datos'!M176*Variables!$F$1</f>
        <v>0</v>
      </c>
      <c r="H168" s="35" t="n">
        <f aca="false">('Introducción de Datos'!M176+'Introducción de Datos'!L176)*Variables!$F$1</f>
        <v>0</v>
      </c>
      <c r="I168" s="35" t="n">
        <f aca="false">D168+F168+G168</f>
        <v>0</v>
      </c>
      <c r="J168" s="35" t="n">
        <f aca="false">IF('Introducción de Datos'!K176=0,0,IF('Introducción de Datos'!K176&lt;Variables!$L$2+1,E168-H168,Variables!E168-F168))</f>
        <v>0</v>
      </c>
    </row>
    <row r="169" customFormat="false" ht="15" hidden="false" customHeight="false" outlineLevel="0" collapsed="false">
      <c r="A169" s="32" t="n">
        <f aca="false">A168+1</f>
        <v>193</v>
      </c>
      <c r="B169" s="33" t="n">
        <v>5.2</v>
      </c>
      <c r="C169" s="36" t="n">
        <f aca="false">C168+1</f>
        <v>157</v>
      </c>
      <c r="D169" s="35" t="n">
        <f aca="false">IF('Introducción de Datos'!K177=0,0,IF('Introducción de Datos'!K177&lt;Variables!$L$2+1,'Introducción de Datos'!$D$11-Variables!H169*0.81,Variables!E169-F169))</f>
        <v>0</v>
      </c>
      <c r="E169" s="35" t="e">
        <f aca="false">IF('Introducción de Datos'!K177&lt;ROUND(Variables!$K$2+1,0),('Introducción de Datos'!$D$11/0.81),IF('Introducción de Datos'!K177=ROUND(Variables!$K$2+1,0),'Introducción de Datos'!L177*Variables!$F$1*POWER(1+Variables!$F$1,Variables!$F$2)*(1-(Variables!$F$3/(-1+POWER(1+Variables!$F$1,Variables!$F$4))))/((POWER(1+Variables!$F$1,Variables!$F$2))-(POWER(1+Variables!$F$3,(Variables!$F$2/Variables!$F$4)))),E168))</f>
        <v>#N/A</v>
      </c>
      <c r="F169" s="37" t="n">
        <f aca="false">'Introducción de Datos'!L177*Variables!$F$1</f>
        <v>0</v>
      </c>
      <c r="G169" s="37" t="n">
        <f aca="false">'Introducción de Datos'!M177*Variables!$F$1</f>
        <v>0</v>
      </c>
      <c r="H169" s="37" t="n">
        <f aca="false">('Introducción de Datos'!M177+'Introducción de Datos'!L177)*Variables!$F$1</f>
        <v>0</v>
      </c>
      <c r="I169" s="35" t="n">
        <f aca="false">D169+F169+G169</f>
        <v>0</v>
      </c>
      <c r="J169" s="35" t="n">
        <f aca="false">IF('Introducción de Datos'!K177=0,0,IF('Introducción de Datos'!K177&lt;Variables!$L$2+1,E169-H169,Variables!E169-F169))</f>
        <v>0</v>
      </c>
    </row>
    <row r="170" customFormat="false" ht="15" hidden="false" customHeight="false" outlineLevel="0" collapsed="false">
      <c r="A170" s="32" t="n">
        <f aca="false">A169+1</f>
        <v>194</v>
      </c>
      <c r="B170" s="33" t="n">
        <v>5.2</v>
      </c>
      <c r="C170" s="0" t="n">
        <f aca="false">C169+1</f>
        <v>158</v>
      </c>
      <c r="D170" s="35" t="n">
        <f aca="false">IF('Introducción de Datos'!K178=0,0,IF('Introducción de Datos'!K178&lt;Variables!$L$2+1,'Introducción de Datos'!$D$11-Variables!H170*0.81,Variables!E170-F170))</f>
        <v>0</v>
      </c>
      <c r="E170" s="35" t="e">
        <f aca="false">IF('Introducción de Datos'!K178&lt;ROUND(Variables!$K$2+1,0),('Introducción de Datos'!$D$11/0.81),IF('Introducción de Datos'!K178=ROUND(Variables!$K$2+1,0),'Introducción de Datos'!L178*Variables!$F$1*POWER(1+Variables!$F$1,Variables!$F$2)*(1-(Variables!$F$3/(-1+POWER(1+Variables!$F$1,Variables!$F$4))))/((POWER(1+Variables!$F$1,Variables!$F$2))-(POWER(1+Variables!$F$3,(Variables!$F$2/Variables!$F$4)))),E169))</f>
        <v>#N/A</v>
      </c>
      <c r="F170" s="35" t="n">
        <f aca="false">'Introducción de Datos'!L178*Variables!$F$1</f>
        <v>0</v>
      </c>
      <c r="G170" s="35" t="n">
        <f aca="false">'Introducción de Datos'!M178*Variables!$F$1</f>
        <v>0</v>
      </c>
      <c r="H170" s="35" t="n">
        <f aca="false">('Introducción de Datos'!M178+'Introducción de Datos'!L178)*Variables!$F$1</f>
        <v>0</v>
      </c>
      <c r="I170" s="35" t="n">
        <f aca="false">D170+F170+G170</f>
        <v>0</v>
      </c>
      <c r="J170" s="35" t="n">
        <f aca="false">IF('Introducción de Datos'!K178=0,0,IF('Introducción de Datos'!K178&lt;Variables!$L$2+1,E170-H170,Variables!E170-F170))</f>
        <v>0</v>
      </c>
    </row>
    <row r="171" customFormat="false" ht="15" hidden="false" customHeight="false" outlineLevel="0" collapsed="false">
      <c r="A171" s="32" t="n">
        <f aca="false">A170+1</f>
        <v>195</v>
      </c>
      <c r="B171" s="33" t="n">
        <v>5.2</v>
      </c>
      <c r="C171" s="0" t="n">
        <f aca="false">C170+1</f>
        <v>159</v>
      </c>
      <c r="D171" s="35" t="n">
        <f aca="false">IF('Introducción de Datos'!K179=0,0,IF('Introducción de Datos'!K179&lt;Variables!$L$2+1,'Introducción de Datos'!$D$11-Variables!H171*0.81,Variables!E171-F171))</f>
        <v>0</v>
      </c>
      <c r="E171" s="35" t="e">
        <f aca="false">IF('Introducción de Datos'!K179&lt;ROUND(Variables!$K$2+1,0),('Introducción de Datos'!$D$11/0.81),IF('Introducción de Datos'!K179=ROUND(Variables!$K$2+1,0),'Introducción de Datos'!L179*Variables!$F$1*POWER(1+Variables!$F$1,Variables!$F$2)*(1-(Variables!$F$3/(-1+POWER(1+Variables!$F$1,Variables!$F$4))))/((POWER(1+Variables!$F$1,Variables!$F$2))-(POWER(1+Variables!$F$3,(Variables!$F$2/Variables!$F$4)))),E170))</f>
        <v>#N/A</v>
      </c>
      <c r="F171" s="35" t="n">
        <f aca="false">'Introducción de Datos'!L179*Variables!$F$1</f>
        <v>0</v>
      </c>
      <c r="G171" s="35" t="n">
        <f aca="false">'Introducción de Datos'!M179*Variables!$F$1</f>
        <v>0</v>
      </c>
      <c r="H171" s="35" t="n">
        <f aca="false">('Introducción de Datos'!M179+'Introducción de Datos'!L179)*Variables!$F$1</f>
        <v>0</v>
      </c>
      <c r="I171" s="35" t="n">
        <f aca="false">D171+F171+G171</f>
        <v>0</v>
      </c>
      <c r="J171" s="35" t="n">
        <f aca="false">IF('Introducción de Datos'!K179=0,0,IF('Introducción de Datos'!K179&lt;Variables!$L$2+1,E171-H171,Variables!E171-F171))</f>
        <v>0</v>
      </c>
    </row>
    <row r="172" customFormat="false" ht="15" hidden="false" customHeight="false" outlineLevel="0" collapsed="false">
      <c r="A172" s="32" t="n">
        <f aca="false">A171+1</f>
        <v>196</v>
      </c>
      <c r="B172" s="33" t="n">
        <v>5.2</v>
      </c>
      <c r="C172" s="0" t="n">
        <f aca="false">C171+1</f>
        <v>160</v>
      </c>
      <c r="D172" s="35" t="n">
        <f aca="false">IF('Introducción de Datos'!K180=0,0,IF('Introducción de Datos'!K180&lt;Variables!$L$2+1,'Introducción de Datos'!$D$11-Variables!H172*0.81,Variables!E172-F172))</f>
        <v>0</v>
      </c>
      <c r="E172" s="35" t="e">
        <f aca="false">IF('Introducción de Datos'!K180&lt;ROUND(Variables!$K$2+1,0),('Introducción de Datos'!$D$11/0.81),IF('Introducción de Datos'!K180=ROUND(Variables!$K$2+1,0),'Introducción de Datos'!L180*Variables!$F$1*POWER(1+Variables!$F$1,Variables!$F$2)*(1-(Variables!$F$3/(-1+POWER(1+Variables!$F$1,Variables!$F$4))))/((POWER(1+Variables!$F$1,Variables!$F$2))-(POWER(1+Variables!$F$3,(Variables!$F$2/Variables!$F$4)))),E171))</f>
        <v>#N/A</v>
      </c>
      <c r="F172" s="35" t="n">
        <f aca="false">'Introducción de Datos'!L180*Variables!$F$1</f>
        <v>0</v>
      </c>
      <c r="G172" s="35" t="n">
        <f aca="false">'Introducción de Datos'!M180*Variables!$F$1</f>
        <v>0</v>
      </c>
      <c r="H172" s="35" t="n">
        <f aca="false">('Introducción de Datos'!M180+'Introducción de Datos'!L180)*Variables!$F$1</f>
        <v>0</v>
      </c>
      <c r="I172" s="35" t="n">
        <f aca="false">D172+F172+G172</f>
        <v>0</v>
      </c>
      <c r="J172" s="35" t="n">
        <f aca="false">IF('Introducción de Datos'!K180=0,0,IF('Introducción de Datos'!K180&lt;Variables!$L$2+1,E172-H172,Variables!E172-F172))</f>
        <v>0</v>
      </c>
    </row>
    <row r="173" customFormat="false" ht="15" hidden="false" customHeight="false" outlineLevel="0" collapsed="false">
      <c r="A173" s="32" t="n">
        <f aca="false">A172+1</f>
        <v>197</v>
      </c>
      <c r="B173" s="33" t="n">
        <v>5.2</v>
      </c>
      <c r="C173" s="0" t="n">
        <f aca="false">C172+1</f>
        <v>161</v>
      </c>
      <c r="D173" s="35" t="n">
        <f aca="false">IF('Introducción de Datos'!K181=0,0,IF('Introducción de Datos'!K181&lt;Variables!$L$2+1,'Introducción de Datos'!$D$11-Variables!H173*0.81,Variables!E173-F173))</f>
        <v>0</v>
      </c>
      <c r="E173" s="35" t="e">
        <f aca="false">IF('Introducción de Datos'!K181&lt;ROUND(Variables!$K$2+1,0),('Introducción de Datos'!$D$11/0.81),IF('Introducción de Datos'!K181=ROUND(Variables!$K$2+1,0),'Introducción de Datos'!L181*Variables!$F$1*POWER(1+Variables!$F$1,Variables!$F$2)*(1-(Variables!$F$3/(-1+POWER(1+Variables!$F$1,Variables!$F$4))))/((POWER(1+Variables!$F$1,Variables!$F$2))-(POWER(1+Variables!$F$3,(Variables!$F$2/Variables!$F$4)))),E172))</f>
        <v>#N/A</v>
      </c>
      <c r="F173" s="35" t="n">
        <f aca="false">'Introducción de Datos'!L181*Variables!$F$1</f>
        <v>0</v>
      </c>
      <c r="G173" s="35" t="n">
        <f aca="false">'Introducción de Datos'!M181*Variables!$F$1</f>
        <v>0</v>
      </c>
      <c r="H173" s="35" t="n">
        <f aca="false">('Introducción de Datos'!M181+'Introducción de Datos'!L181)*Variables!$F$1</f>
        <v>0</v>
      </c>
      <c r="I173" s="35" t="n">
        <f aca="false">D173+F173+G173</f>
        <v>0</v>
      </c>
      <c r="J173" s="35" t="n">
        <f aca="false">IF('Introducción de Datos'!K181=0,0,IF('Introducción de Datos'!K181&lt;Variables!$L$2+1,E173-H173,Variables!E173-F173))</f>
        <v>0</v>
      </c>
    </row>
    <row r="174" customFormat="false" ht="15" hidden="false" customHeight="false" outlineLevel="0" collapsed="false">
      <c r="A174" s="32" t="n">
        <f aca="false">A173+1</f>
        <v>198</v>
      </c>
      <c r="B174" s="33" t="n">
        <v>5.2</v>
      </c>
      <c r="C174" s="0" t="n">
        <f aca="false">C173+1</f>
        <v>162</v>
      </c>
      <c r="D174" s="35" t="n">
        <f aca="false">IF('Introducción de Datos'!K182=0,0,IF('Introducción de Datos'!K182&lt;Variables!$L$2+1,'Introducción de Datos'!$D$11-Variables!H174*0.81,Variables!E174-F174))</f>
        <v>0</v>
      </c>
      <c r="E174" s="35" t="e">
        <f aca="false">IF('Introducción de Datos'!K182&lt;ROUND(Variables!$K$2+1,0),('Introducción de Datos'!$D$11/0.81),IF('Introducción de Datos'!K182=ROUND(Variables!$K$2+1,0),'Introducción de Datos'!L182*Variables!$F$1*POWER(1+Variables!$F$1,Variables!$F$2)*(1-(Variables!$F$3/(-1+POWER(1+Variables!$F$1,Variables!$F$4))))/((POWER(1+Variables!$F$1,Variables!$F$2))-(POWER(1+Variables!$F$3,(Variables!$F$2/Variables!$F$4)))),E173))</f>
        <v>#N/A</v>
      </c>
      <c r="F174" s="35" t="n">
        <f aca="false">'Introducción de Datos'!L182*Variables!$F$1</f>
        <v>0</v>
      </c>
      <c r="G174" s="35" t="n">
        <f aca="false">'Introducción de Datos'!M182*Variables!$F$1</f>
        <v>0</v>
      </c>
      <c r="H174" s="35" t="n">
        <f aca="false">('Introducción de Datos'!M182+'Introducción de Datos'!L182)*Variables!$F$1</f>
        <v>0</v>
      </c>
      <c r="I174" s="35" t="n">
        <f aca="false">D174+F174+G174</f>
        <v>0</v>
      </c>
      <c r="J174" s="35" t="n">
        <f aca="false">IF('Introducción de Datos'!K182=0,0,IF('Introducción de Datos'!K182&lt;Variables!$L$2+1,E174-H174,Variables!E174-F174))</f>
        <v>0</v>
      </c>
    </row>
    <row r="175" customFormat="false" ht="15" hidden="false" customHeight="false" outlineLevel="0" collapsed="false">
      <c r="A175" s="32" t="n">
        <f aca="false">A174+1</f>
        <v>199</v>
      </c>
      <c r="B175" s="33" t="n">
        <v>5.2</v>
      </c>
      <c r="C175" s="0" t="n">
        <f aca="false">C174+1</f>
        <v>163</v>
      </c>
      <c r="D175" s="35" t="n">
        <f aca="false">IF('Introducción de Datos'!K183=0,0,IF('Introducción de Datos'!K183&lt;Variables!$L$2+1,'Introducción de Datos'!$D$11-Variables!H175*0.81,Variables!E175-F175))</f>
        <v>0</v>
      </c>
      <c r="E175" s="35" t="e">
        <f aca="false">IF('Introducción de Datos'!K183&lt;ROUND(Variables!$K$2+1,0),('Introducción de Datos'!$D$11/0.81),IF('Introducción de Datos'!K183=ROUND(Variables!$K$2+1,0),'Introducción de Datos'!L183*Variables!$F$1*POWER(1+Variables!$F$1,Variables!$F$2)*(1-(Variables!$F$3/(-1+POWER(1+Variables!$F$1,Variables!$F$4))))/((POWER(1+Variables!$F$1,Variables!$F$2))-(POWER(1+Variables!$F$3,(Variables!$F$2/Variables!$F$4)))),E174))</f>
        <v>#N/A</v>
      </c>
      <c r="F175" s="35" t="n">
        <f aca="false">'Introducción de Datos'!L183*Variables!$F$1</f>
        <v>0</v>
      </c>
      <c r="G175" s="35" t="n">
        <f aca="false">'Introducción de Datos'!M183*Variables!$F$1</f>
        <v>0</v>
      </c>
      <c r="H175" s="35" t="n">
        <f aca="false">('Introducción de Datos'!M183+'Introducción de Datos'!L183)*Variables!$F$1</f>
        <v>0</v>
      </c>
      <c r="I175" s="35" t="n">
        <f aca="false">D175+F175+G175</f>
        <v>0</v>
      </c>
      <c r="J175" s="35" t="n">
        <f aca="false">IF('Introducción de Datos'!K183=0,0,IF('Introducción de Datos'!K183&lt;Variables!$L$2+1,E175-H175,Variables!E175-F175))</f>
        <v>0</v>
      </c>
    </row>
    <row r="176" customFormat="false" ht="15" hidden="false" customHeight="false" outlineLevel="0" collapsed="false">
      <c r="A176" s="32" t="n">
        <f aca="false">A175+1</f>
        <v>200</v>
      </c>
      <c r="B176" s="33" t="n">
        <v>5.2</v>
      </c>
      <c r="C176" s="0" t="n">
        <f aca="false">C175+1</f>
        <v>164</v>
      </c>
      <c r="D176" s="35" t="n">
        <f aca="false">IF('Introducción de Datos'!K184=0,0,IF('Introducción de Datos'!K184&lt;Variables!$L$2+1,'Introducción de Datos'!$D$11-Variables!H176*0.81,Variables!E176-F176))</f>
        <v>0</v>
      </c>
      <c r="E176" s="35" t="e">
        <f aca="false">IF('Introducción de Datos'!K184&lt;ROUND(Variables!$K$2+1,0),('Introducción de Datos'!$D$11/0.81),IF('Introducción de Datos'!K184=ROUND(Variables!$K$2+1,0),'Introducción de Datos'!L184*Variables!$F$1*POWER(1+Variables!$F$1,Variables!$F$2)*(1-(Variables!$F$3/(-1+POWER(1+Variables!$F$1,Variables!$F$4))))/((POWER(1+Variables!$F$1,Variables!$F$2))-(POWER(1+Variables!$F$3,(Variables!$F$2/Variables!$F$4)))),E175))</f>
        <v>#N/A</v>
      </c>
      <c r="F176" s="35" t="n">
        <f aca="false">'Introducción de Datos'!L184*Variables!$F$1</f>
        <v>0</v>
      </c>
      <c r="G176" s="35" t="n">
        <f aca="false">'Introducción de Datos'!M184*Variables!$F$1</f>
        <v>0</v>
      </c>
      <c r="H176" s="35" t="n">
        <f aca="false">('Introducción de Datos'!M184+'Introducción de Datos'!L184)*Variables!$F$1</f>
        <v>0</v>
      </c>
      <c r="I176" s="35" t="n">
        <f aca="false">D176+F176+G176</f>
        <v>0</v>
      </c>
      <c r="J176" s="35" t="n">
        <f aca="false">IF('Introducción de Datos'!K184=0,0,IF('Introducción de Datos'!K184&lt;Variables!$L$2+1,E176-H176,Variables!E176-F176))</f>
        <v>0</v>
      </c>
    </row>
    <row r="177" customFormat="false" ht="15" hidden="false" customHeight="false" outlineLevel="0" collapsed="false">
      <c r="A177" s="32" t="n">
        <f aca="false">A176+1</f>
        <v>201</v>
      </c>
      <c r="B177" s="33" t="n">
        <v>5.2</v>
      </c>
      <c r="C177" s="0" t="n">
        <f aca="false">C176+1</f>
        <v>165</v>
      </c>
      <c r="D177" s="35" t="n">
        <f aca="false">IF('Introducción de Datos'!K185=0,0,IF('Introducción de Datos'!K185&lt;Variables!$L$2+1,'Introducción de Datos'!$D$11-Variables!H177*0.81,Variables!E177-F177))</f>
        <v>0</v>
      </c>
      <c r="E177" s="35" t="e">
        <f aca="false">IF('Introducción de Datos'!K185&lt;ROUND(Variables!$K$2+1,0),('Introducción de Datos'!$D$11/0.81),IF('Introducción de Datos'!K185=ROUND(Variables!$K$2+1,0),'Introducción de Datos'!L185*Variables!$F$1*POWER(1+Variables!$F$1,Variables!$F$2)*(1-(Variables!$F$3/(-1+POWER(1+Variables!$F$1,Variables!$F$4))))/((POWER(1+Variables!$F$1,Variables!$F$2))-(POWER(1+Variables!$F$3,(Variables!$F$2/Variables!$F$4)))),E176))</f>
        <v>#N/A</v>
      </c>
      <c r="F177" s="35" t="n">
        <f aca="false">'Introducción de Datos'!L185*Variables!$F$1</f>
        <v>0</v>
      </c>
      <c r="G177" s="35" t="n">
        <f aca="false">'Introducción de Datos'!M185*Variables!$F$1</f>
        <v>0</v>
      </c>
      <c r="H177" s="35" t="n">
        <f aca="false">('Introducción de Datos'!M185+'Introducción de Datos'!L185)*Variables!$F$1</f>
        <v>0</v>
      </c>
      <c r="I177" s="35" t="n">
        <f aca="false">D177+F177+G177</f>
        <v>0</v>
      </c>
      <c r="J177" s="35" t="n">
        <f aca="false">IF('Introducción de Datos'!K185=0,0,IF('Introducción de Datos'!K185&lt;Variables!$L$2+1,E177-H177,Variables!E177-F177))</f>
        <v>0</v>
      </c>
    </row>
    <row r="178" customFormat="false" ht="15" hidden="false" customHeight="false" outlineLevel="0" collapsed="false">
      <c r="A178" s="32" t="n">
        <f aca="false">A177+1</f>
        <v>202</v>
      </c>
      <c r="B178" s="33" t="n">
        <v>5.2</v>
      </c>
      <c r="C178" s="0" t="n">
        <f aca="false">C177+1</f>
        <v>166</v>
      </c>
      <c r="D178" s="35" t="n">
        <f aca="false">IF('Introducción de Datos'!K186=0,0,IF('Introducción de Datos'!K186&lt;Variables!$L$2+1,'Introducción de Datos'!$D$11-Variables!H178*0.81,Variables!E178-F178))</f>
        <v>0</v>
      </c>
      <c r="E178" s="35" t="e">
        <f aca="false">IF('Introducción de Datos'!K186&lt;ROUND(Variables!$K$2+1,0),('Introducción de Datos'!$D$11/0.81),IF('Introducción de Datos'!K186=ROUND(Variables!$K$2+1,0),'Introducción de Datos'!L186*Variables!$F$1*POWER(1+Variables!$F$1,Variables!$F$2)*(1-(Variables!$F$3/(-1+POWER(1+Variables!$F$1,Variables!$F$4))))/((POWER(1+Variables!$F$1,Variables!$F$2))-(POWER(1+Variables!$F$3,(Variables!$F$2/Variables!$F$4)))),E177))</f>
        <v>#N/A</v>
      </c>
      <c r="F178" s="35" t="n">
        <f aca="false">'Introducción de Datos'!L186*Variables!$F$1</f>
        <v>0</v>
      </c>
      <c r="G178" s="35" t="n">
        <f aca="false">'Introducción de Datos'!M186*Variables!$F$1</f>
        <v>0</v>
      </c>
      <c r="H178" s="35" t="n">
        <f aca="false">('Introducción de Datos'!M186+'Introducción de Datos'!L186)*Variables!$F$1</f>
        <v>0</v>
      </c>
      <c r="I178" s="35" t="n">
        <f aca="false">D178+F178+G178</f>
        <v>0</v>
      </c>
      <c r="J178" s="35" t="n">
        <f aca="false">IF('Introducción de Datos'!K186=0,0,IF('Introducción de Datos'!K186&lt;Variables!$L$2+1,E178-H178,Variables!E178-F178))</f>
        <v>0</v>
      </c>
    </row>
    <row r="179" customFormat="false" ht="15" hidden="false" customHeight="false" outlineLevel="0" collapsed="false">
      <c r="A179" s="32" t="n">
        <f aca="false">A178+1</f>
        <v>203</v>
      </c>
      <c r="B179" s="33" t="n">
        <v>5.2</v>
      </c>
      <c r="C179" s="0" t="n">
        <f aca="false">C178+1</f>
        <v>167</v>
      </c>
      <c r="D179" s="35" t="n">
        <f aca="false">IF('Introducción de Datos'!K187=0,0,IF('Introducción de Datos'!K187&lt;Variables!$L$2+1,'Introducción de Datos'!$D$11-Variables!H179*0.81,Variables!E179-F179))</f>
        <v>0</v>
      </c>
      <c r="E179" s="35" t="e">
        <f aca="false">IF('Introducción de Datos'!K187&lt;ROUND(Variables!$K$2+1,0),('Introducción de Datos'!$D$11/0.81),IF('Introducción de Datos'!K187=ROUND(Variables!$K$2+1,0),'Introducción de Datos'!L187*Variables!$F$1*POWER(1+Variables!$F$1,Variables!$F$2)*(1-(Variables!$F$3/(-1+POWER(1+Variables!$F$1,Variables!$F$4))))/((POWER(1+Variables!$F$1,Variables!$F$2))-(POWER(1+Variables!$F$3,(Variables!$F$2/Variables!$F$4)))),E178))</f>
        <v>#N/A</v>
      </c>
      <c r="F179" s="35" t="n">
        <f aca="false">'Introducción de Datos'!L187*Variables!$F$1</f>
        <v>0</v>
      </c>
      <c r="G179" s="35" t="n">
        <f aca="false">'Introducción de Datos'!M187*Variables!$F$1</f>
        <v>0</v>
      </c>
      <c r="H179" s="35" t="n">
        <f aca="false">('Introducción de Datos'!M187+'Introducción de Datos'!L187)*Variables!$F$1</f>
        <v>0</v>
      </c>
      <c r="I179" s="35" t="n">
        <f aca="false">D179+F179+G179</f>
        <v>0</v>
      </c>
      <c r="J179" s="35" t="n">
        <f aca="false">IF('Introducción de Datos'!K187=0,0,IF('Introducción de Datos'!K187&lt;Variables!$L$2+1,E179-H179,Variables!E179-F179))</f>
        <v>0</v>
      </c>
    </row>
    <row r="180" customFormat="false" ht="15" hidden="false" customHeight="false" outlineLevel="0" collapsed="false">
      <c r="A180" s="32" t="n">
        <f aca="false">A179+1</f>
        <v>204</v>
      </c>
      <c r="B180" s="33" t="n">
        <v>5.2</v>
      </c>
      <c r="C180" s="0" t="n">
        <f aca="false">C179+1</f>
        <v>168</v>
      </c>
      <c r="D180" s="35" t="n">
        <f aca="false">IF('Introducción de Datos'!K188=0,0,IF('Introducción de Datos'!K188&lt;Variables!$L$2+1,'Introducción de Datos'!$D$11-Variables!H180*0.81,Variables!E180-F180))</f>
        <v>0</v>
      </c>
      <c r="E180" s="35" t="e">
        <f aca="false">IF('Introducción de Datos'!K188&lt;ROUND(Variables!$K$2+1,0),('Introducción de Datos'!$D$11/0.81),IF('Introducción de Datos'!K188=ROUND(Variables!$K$2+1,0),'Introducción de Datos'!L188*Variables!$F$1*POWER(1+Variables!$F$1,Variables!$F$2)*(1-(Variables!$F$3/(-1+POWER(1+Variables!$F$1,Variables!$F$4))))/((POWER(1+Variables!$F$1,Variables!$F$2))-(POWER(1+Variables!$F$3,(Variables!$F$2/Variables!$F$4)))),E179))</f>
        <v>#N/A</v>
      </c>
      <c r="F180" s="35" t="n">
        <f aca="false">'Introducción de Datos'!L188*Variables!$F$1</f>
        <v>0</v>
      </c>
      <c r="G180" s="35" t="n">
        <f aca="false">'Introducción de Datos'!M188*Variables!$F$1</f>
        <v>0</v>
      </c>
      <c r="H180" s="35" t="n">
        <f aca="false">('Introducción de Datos'!M188+'Introducción de Datos'!L188)*Variables!$F$1</f>
        <v>0</v>
      </c>
      <c r="I180" s="35" t="n">
        <f aca="false">D180+F180+G180</f>
        <v>0</v>
      </c>
      <c r="J180" s="35" t="n">
        <f aca="false">IF('Introducción de Datos'!K188=0,0,IF('Introducción de Datos'!K188&lt;Variables!$L$2+1,E180-H180,Variables!E180-F180))</f>
        <v>0</v>
      </c>
    </row>
    <row r="181" customFormat="false" ht="15" hidden="false" customHeight="false" outlineLevel="0" collapsed="false">
      <c r="A181" s="32" t="n">
        <f aca="false">A180+1</f>
        <v>205</v>
      </c>
      <c r="B181" s="33" t="n">
        <v>5.2</v>
      </c>
      <c r="C181" s="36" t="n">
        <f aca="false">C180+1</f>
        <v>169</v>
      </c>
      <c r="D181" s="35" t="n">
        <f aca="false">IF('Introducción de Datos'!K189=0,0,IF('Introducción de Datos'!K189&lt;Variables!$L$2+1,'Introducción de Datos'!$D$11-Variables!H181*0.81,Variables!E181-F181))</f>
        <v>0</v>
      </c>
      <c r="E181" s="35" t="e">
        <f aca="false">IF('Introducción de Datos'!K189&lt;ROUND(Variables!$K$2+1,0),('Introducción de Datos'!$D$11/0.81),IF('Introducción de Datos'!K189=ROUND(Variables!$K$2+1,0),'Introducción de Datos'!L189*Variables!$F$1*POWER(1+Variables!$F$1,Variables!$F$2)*(1-(Variables!$F$3/(-1+POWER(1+Variables!$F$1,Variables!$F$4))))/((POWER(1+Variables!$F$1,Variables!$F$2))-(POWER(1+Variables!$F$3,(Variables!$F$2/Variables!$F$4)))),E180))</f>
        <v>#N/A</v>
      </c>
      <c r="F181" s="37" t="n">
        <f aca="false">'Introducción de Datos'!L189*Variables!$F$1</f>
        <v>0</v>
      </c>
      <c r="G181" s="37" t="n">
        <f aca="false">'Introducción de Datos'!M189*Variables!$F$1</f>
        <v>0</v>
      </c>
      <c r="H181" s="37" t="n">
        <f aca="false">('Introducción de Datos'!M189+'Introducción de Datos'!L189)*Variables!$F$1</f>
        <v>0</v>
      </c>
      <c r="I181" s="35" t="n">
        <f aca="false">D181+F181+G181</f>
        <v>0</v>
      </c>
      <c r="J181" s="35" t="n">
        <f aca="false">IF('Introducción de Datos'!K189=0,0,IF('Introducción de Datos'!K189&lt;Variables!$L$2+1,E181-H181,Variables!E181-F181))</f>
        <v>0</v>
      </c>
    </row>
    <row r="182" customFormat="false" ht="15" hidden="false" customHeight="false" outlineLevel="0" collapsed="false">
      <c r="A182" s="32" t="n">
        <f aca="false">A181+1</f>
        <v>206</v>
      </c>
      <c r="B182" s="33" t="n">
        <v>5.2</v>
      </c>
      <c r="C182" s="0" t="n">
        <f aca="false">C181+1</f>
        <v>170</v>
      </c>
      <c r="D182" s="35" t="n">
        <f aca="false">IF('Introducción de Datos'!K190=0,0,IF('Introducción de Datos'!K190&lt;Variables!$L$2+1,'Introducción de Datos'!$D$11-Variables!H182*0.81,Variables!E182-F182))</f>
        <v>0</v>
      </c>
      <c r="E182" s="35" t="e">
        <f aca="false">IF('Introducción de Datos'!K190&lt;ROUND(Variables!$K$2+1,0),('Introducción de Datos'!$D$11/0.81),IF('Introducción de Datos'!K190=ROUND(Variables!$K$2+1,0),'Introducción de Datos'!L190*Variables!$F$1*POWER(1+Variables!$F$1,Variables!$F$2)*(1-(Variables!$F$3/(-1+POWER(1+Variables!$F$1,Variables!$F$4))))/((POWER(1+Variables!$F$1,Variables!$F$2))-(POWER(1+Variables!$F$3,(Variables!$F$2/Variables!$F$4)))),E181))</f>
        <v>#N/A</v>
      </c>
      <c r="F182" s="35" t="n">
        <f aca="false">'Introducción de Datos'!L190*Variables!$F$1</f>
        <v>0</v>
      </c>
      <c r="G182" s="35" t="n">
        <f aca="false">'Introducción de Datos'!M190*Variables!$F$1</f>
        <v>0</v>
      </c>
      <c r="H182" s="35" t="n">
        <f aca="false">('Introducción de Datos'!M190+'Introducción de Datos'!L190)*Variables!$F$1</f>
        <v>0</v>
      </c>
      <c r="I182" s="35" t="n">
        <f aca="false">D182+F182+G182</f>
        <v>0</v>
      </c>
      <c r="J182" s="35" t="n">
        <f aca="false">IF('Introducción de Datos'!K190=0,0,IF('Introducción de Datos'!K190&lt;Variables!$L$2+1,E182-H182,Variables!E182-F182))</f>
        <v>0</v>
      </c>
    </row>
    <row r="183" customFormat="false" ht="15" hidden="false" customHeight="false" outlineLevel="0" collapsed="false">
      <c r="A183" s="32" t="n">
        <f aca="false">A182+1</f>
        <v>207</v>
      </c>
      <c r="B183" s="33" t="n">
        <v>5.2</v>
      </c>
      <c r="C183" s="0" t="n">
        <f aca="false">C182+1</f>
        <v>171</v>
      </c>
      <c r="D183" s="35" t="n">
        <f aca="false">IF('Introducción de Datos'!K191=0,0,IF('Introducción de Datos'!K191&lt;Variables!$L$2+1,'Introducción de Datos'!$D$11-Variables!H183*0.81,Variables!E183-F183))</f>
        <v>0</v>
      </c>
      <c r="E183" s="35" t="e">
        <f aca="false">IF('Introducción de Datos'!K191&lt;ROUND(Variables!$K$2+1,0),('Introducción de Datos'!$D$11/0.81),IF('Introducción de Datos'!K191=ROUND(Variables!$K$2+1,0),'Introducción de Datos'!L191*Variables!$F$1*POWER(1+Variables!$F$1,Variables!$F$2)*(1-(Variables!$F$3/(-1+POWER(1+Variables!$F$1,Variables!$F$4))))/((POWER(1+Variables!$F$1,Variables!$F$2))-(POWER(1+Variables!$F$3,(Variables!$F$2/Variables!$F$4)))),E182))</f>
        <v>#N/A</v>
      </c>
      <c r="F183" s="35" t="n">
        <f aca="false">'Introducción de Datos'!L191*Variables!$F$1</f>
        <v>0</v>
      </c>
      <c r="G183" s="35" t="n">
        <f aca="false">'Introducción de Datos'!M191*Variables!$F$1</f>
        <v>0</v>
      </c>
      <c r="H183" s="35" t="n">
        <f aca="false">('Introducción de Datos'!M191+'Introducción de Datos'!L191)*Variables!$F$1</f>
        <v>0</v>
      </c>
      <c r="I183" s="35" t="n">
        <f aca="false">D183+F183+G183</f>
        <v>0</v>
      </c>
      <c r="J183" s="35" t="n">
        <f aca="false">IF('Introducción de Datos'!K191=0,0,IF('Introducción de Datos'!K191&lt;Variables!$L$2+1,E183-H183,Variables!E183-F183))</f>
        <v>0</v>
      </c>
    </row>
    <row r="184" customFormat="false" ht="15" hidden="false" customHeight="false" outlineLevel="0" collapsed="false">
      <c r="A184" s="32" t="n">
        <f aca="false">A183+1</f>
        <v>208</v>
      </c>
      <c r="B184" s="33" t="n">
        <v>5.2</v>
      </c>
      <c r="C184" s="0" t="n">
        <f aca="false">C183+1</f>
        <v>172</v>
      </c>
      <c r="D184" s="35" t="n">
        <f aca="false">IF('Introducción de Datos'!K192=0,0,IF('Introducción de Datos'!K192&lt;Variables!$L$2+1,'Introducción de Datos'!$D$11-Variables!H184*0.81,Variables!E184-F184))</f>
        <v>0</v>
      </c>
      <c r="E184" s="35" t="e">
        <f aca="false">IF('Introducción de Datos'!K192&lt;ROUND(Variables!$K$2+1,0),('Introducción de Datos'!$D$11/0.81),IF('Introducción de Datos'!K192=ROUND(Variables!$K$2+1,0),'Introducción de Datos'!L192*Variables!$F$1*POWER(1+Variables!$F$1,Variables!$F$2)*(1-(Variables!$F$3/(-1+POWER(1+Variables!$F$1,Variables!$F$4))))/((POWER(1+Variables!$F$1,Variables!$F$2))-(POWER(1+Variables!$F$3,(Variables!$F$2/Variables!$F$4)))),E183))</f>
        <v>#N/A</v>
      </c>
      <c r="F184" s="35" t="n">
        <f aca="false">'Introducción de Datos'!L192*Variables!$F$1</f>
        <v>0</v>
      </c>
      <c r="G184" s="35" t="n">
        <f aca="false">'Introducción de Datos'!M192*Variables!$F$1</f>
        <v>0</v>
      </c>
      <c r="H184" s="35" t="n">
        <f aca="false">('Introducción de Datos'!M192+'Introducción de Datos'!L192)*Variables!$F$1</f>
        <v>0</v>
      </c>
      <c r="I184" s="35" t="n">
        <f aca="false">D184+F184+G184</f>
        <v>0</v>
      </c>
      <c r="J184" s="35" t="n">
        <f aca="false">IF('Introducción de Datos'!K192=0,0,IF('Introducción de Datos'!K192&lt;Variables!$L$2+1,E184-H184,Variables!E184-F184))</f>
        <v>0</v>
      </c>
    </row>
    <row r="185" customFormat="false" ht="15" hidden="false" customHeight="false" outlineLevel="0" collapsed="false">
      <c r="A185" s="32" t="n">
        <f aca="false">A184+1</f>
        <v>209</v>
      </c>
      <c r="B185" s="33" t="n">
        <v>5.2</v>
      </c>
      <c r="C185" s="0" t="n">
        <f aca="false">C184+1</f>
        <v>173</v>
      </c>
      <c r="D185" s="35" t="n">
        <f aca="false">IF('Introducción de Datos'!K193=0,0,IF('Introducción de Datos'!K193&lt;Variables!$L$2+1,'Introducción de Datos'!$D$11-Variables!H185*0.81,Variables!E185-F185))</f>
        <v>0</v>
      </c>
      <c r="E185" s="35" t="e">
        <f aca="false">IF('Introducción de Datos'!K193&lt;ROUND(Variables!$K$2+1,0),('Introducción de Datos'!$D$11/0.81),IF('Introducción de Datos'!K193=ROUND(Variables!$K$2+1,0),'Introducción de Datos'!L193*Variables!$F$1*POWER(1+Variables!$F$1,Variables!$F$2)*(1-(Variables!$F$3/(-1+POWER(1+Variables!$F$1,Variables!$F$4))))/((POWER(1+Variables!$F$1,Variables!$F$2))-(POWER(1+Variables!$F$3,(Variables!$F$2/Variables!$F$4)))),E184))</f>
        <v>#N/A</v>
      </c>
      <c r="F185" s="35" t="n">
        <f aca="false">'Introducción de Datos'!L193*Variables!$F$1</f>
        <v>0</v>
      </c>
      <c r="G185" s="35" t="n">
        <f aca="false">'Introducción de Datos'!M193*Variables!$F$1</f>
        <v>0</v>
      </c>
      <c r="H185" s="35" t="n">
        <f aca="false">('Introducción de Datos'!M193+'Introducción de Datos'!L193)*Variables!$F$1</f>
        <v>0</v>
      </c>
      <c r="I185" s="35" t="n">
        <f aca="false">D185+F185+G185</f>
        <v>0</v>
      </c>
      <c r="J185" s="35" t="n">
        <f aca="false">IF('Introducción de Datos'!K193=0,0,IF('Introducción de Datos'!K193&lt;Variables!$L$2+1,E185-H185,Variables!E185-F185))</f>
        <v>0</v>
      </c>
    </row>
    <row r="186" customFormat="false" ht="15" hidden="false" customHeight="false" outlineLevel="0" collapsed="false">
      <c r="A186" s="32" t="n">
        <f aca="false">A185+1</f>
        <v>210</v>
      </c>
      <c r="B186" s="33" t="n">
        <v>5.2</v>
      </c>
      <c r="C186" s="0" t="n">
        <f aca="false">C185+1</f>
        <v>174</v>
      </c>
      <c r="D186" s="35" t="n">
        <f aca="false">IF('Introducción de Datos'!K194=0,0,IF('Introducción de Datos'!K194&lt;Variables!$L$2+1,'Introducción de Datos'!$D$11-Variables!H186*0.81,Variables!E186-F186))</f>
        <v>0</v>
      </c>
      <c r="E186" s="35" t="e">
        <f aca="false">IF('Introducción de Datos'!K194&lt;ROUND(Variables!$K$2+1,0),('Introducción de Datos'!$D$11/0.81),IF('Introducción de Datos'!K194=ROUND(Variables!$K$2+1,0),'Introducción de Datos'!L194*Variables!$F$1*POWER(1+Variables!$F$1,Variables!$F$2)*(1-(Variables!$F$3/(-1+POWER(1+Variables!$F$1,Variables!$F$4))))/((POWER(1+Variables!$F$1,Variables!$F$2))-(POWER(1+Variables!$F$3,(Variables!$F$2/Variables!$F$4)))),E185))</f>
        <v>#N/A</v>
      </c>
      <c r="F186" s="35" t="n">
        <f aca="false">'Introducción de Datos'!L194*Variables!$F$1</f>
        <v>0</v>
      </c>
      <c r="G186" s="35" t="n">
        <f aca="false">'Introducción de Datos'!M194*Variables!$F$1</f>
        <v>0</v>
      </c>
      <c r="H186" s="35" t="n">
        <f aca="false">('Introducción de Datos'!M194+'Introducción de Datos'!L194)*Variables!$F$1</f>
        <v>0</v>
      </c>
      <c r="I186" s="35" t="n">
        <f aca="false">D186+F186+G186</f>
        <v>0</v>
      </c>
      <c r="J186" s="35" t="n">
        <f aca="false">IF('Introducción de Datos'!K194=0,0,IF('Introducción de Datos'!K194&lt;Variables!$L$2+1,E186-H186,Variables!E186-F186))</f>
        <v>0</v>
      </c>
    </row>
    <row r="187" customFormat="false" ht="15" hidden="false" customHeight="false" outlineLevel="0" collapsed="false">
      <c r="A187" s="32" t="n">
        <f aca="false">A186+1</f>
        <v>211</v>
      </c>
      <c r="B187" s="33" t="n">
        <v>5.2</v>
      </c>
      <c r="C187" s="0" t="n">
        <f aca="false">C186+1</f>
        <v>175</v>
      </c>
      <c r="D187" s="35" t="n">
        <f aca="false">IF('Introducción de Datos'!K195=0,0,IF('Introducción de Datos'!K195&lt;Variables!$L$2+1,'Introducción de Datos'!$D$11-Variables!H187*0.81,Variables!E187-F187))</f>
        <v>0</v>
      </c>
      <c r="E187" s="35" t="e">
        <f aca="false">IF('Introducción de Datos'!K195&lt;ROUND(Variables!$K$2+1,0),('Introducción de Datos'!$D$11/0.81),IF('Introducción de Datos'!K195=ROUND(Variables!$K$2+1,0),'Introducción de Datos'!L195*Variables!$F$1*POWER(1+Variables!$F$1,Variables!$F$2)*(1-(Variables!$F$3/(-1+POWER(1+Variables!$F$1,Variables!$F$4))))/((POWER(1+Variables!$F$1,Variables!$F$2))-(POWER(1+Variables!$F$3,(Variables!$F$2/Variables!$F$4)))),E186))</f>
        <v>#N/A</v>
      </c>
      <c r="F187" s="35" t="n">
        <f aca="false">'Introducción de Datos'!L195*Variables!$F$1</f>
        <v>0</v>
      </c>
      <c r="G187" s="35" t="n">
        <f aca="false">'Introducción de Datos'!M195*Variables!$F$1</f>
        <v>0</v>
      </c>
      <c r="H187" s="35" t="n">
        <f aca="false">('Introducción de Datos'!M195+'Introducción de Datos'!L195)*Variables!$F$1</f>
        <v>0</v>
      </c>
      <c r="I187" s="35" t="n">
        <f aca="false">D187+F187+G187</f>
        <v>0</v>
      </c>
      <c r="J187" s="35" t="n">
        <f aca="false">IF('Introducción de Datos'!K195=0,0,IF('Introducción de Datos'!K195&lt;Variables!$L$2+1,E187-H187,Variables!E187-F187))</f>
        <v>0</v>
      </c>
    </row>
    <row r="188" customFormat="false" ht="15" hidden="false" customHeight="false" outlineLevel="0" collapsed="false">
      <c r="A188" s="32" t="n">
        <f aca="false">A187+1</f>
        <v>212</v>
      </c>
      <c r="B188" s="33" t="n">
        <v>5.2</v>
      </c>
      <c r="C188" s="0" t="n">
        <f aca="false">C187+1</f>
        <v>176</v>
      </c>
      <c r="D188" s="35" t="n">
        <f aca="false">IF('Introducción de Datos'!K196=0,0,IF('Introducción de Datos'!K196&lt;Variables!$L$2+1,'Introducción de Datos'!$D$11-Variables!H188*0.81,Variables!E188-F188))</f>
        <v>0</v>
      </c>
      <c r="E188" s="35" t="e">
        <f aca="false">IF('Introducción de Datos'!K196&lt;ROUND(Variables!$K$2+1,0),('Introducción de Datos'!$D$11/0.81),IF('Introducción de Datos'!K196=ROUND(Variables!$K$2+1,0),'Introducción de Datos'!L196*Variables!$F$1*POWER(1+Variables!$F$1,Variables!$F$2)*(1-(Variables!$F$3/(-1+POWER(1+Variables!$F$1,Variables!$F$4))))/((POWER(1+Variables!$F$1,Variables!$F$2))-(POWER(1+Variables!$F$3,(Variables!$F$2/Variables!$F$4)))),E187))</f>
        <v>#N/A</v>
      </c>
      <c r="F188" s="35" t="n">
        <f aca="false">'Introducción de Datos'!L196*Variables!$F$1</f>
        <v>0</v>
      </c>
      <c r="G188" s="35" t="n">
        <f aca="false">'Introducción de Datos'!M196*Variables!$F$1</f>
        <v>0</v>
      </c>
      <c r="H188" s="35" t="n">
        <f aca="false">('Introducción de Datos'!M196+'Introducción de Datos'!L196)*Variables!$F$1</f>
        <v>0</v>
      </c>
      <c r="I188" s="35" t="n">
        <f aca="false">D188+F188+G188</f>
        <v>0</v>
      </c>
      <c r="J188" s="35" t="n">
        <f aca="false">IF('Introducción de Datos'!K196=0,0,IF('Introducción de Datos'!K196&lt;Variables!$L$2+1,E188-H188,Variables!E188-F188))</f>
        <v>0</v>
      </c>
    </row>
    <row r="189" customFormat="false" ht="15" hidden="false" customHeight="false" outlineLevel="0" collapsed="false">
      <c r="A189" s="32" t="n">
        <f aca="false">A188+1</f>
        <v>213</v>
      </c>
      <c r="B189" s="33" t="n">
        <v>5.2</v>
      </c>
      <c r="C189" s="0" t="n">
        <f aca="false">C188+1</f>
        <v>177</v>
      </c>
      <c r="D189" s="35" t="n">
        <f aca="false">IF('Introducción de Datos'!K197=0,0,IF('Introducción de Datos'!K197&lt;Variables!$L$2+1,'Introducción de Datos'!$D$11-Variables!H189*0.81,Variables!E189-F189))</f>
        <v>0</v>
      </c>
      <c r="E189" s="35" t="e">
        <f aca="false">IF('Introducción de Datos'!K197&lt;ROUND(Variables!$K$2+1,0),('Introducción de Datos'!$D$11/0.81),IF('Introducción de Datos'!K197=ROUND(Variables!$K$2+1,0),'Introducción de Datos'!L197*Variables!$F$1*POWER(1+Variables!$F$1,Variables!$F$2)*(1-(Variables!$F$3/(-1+POWER(1+Variables!$F$1,Variables!$F$4))))/((POWER(1+Variables!$F$1,Variables!$F$2))-(POWER(1+Variables!$F$3,(Variables!$F$2/Variables!$F$4)))),E188))</f>
        <v>#N/A</v>
      </c>
      <c r="F189" s="35" t="n">
        <f aca="false">'Introducción de Datos'!L197*Variables!$F$1</f>
        <v>0</v>
      </c>
      <c r="G189" s="35" t="n">
        <f aca="false">'Introducción de Datos'!M197*Variables!$F$1</f>
        <v>0</v>
      </c>
      <c r="H189" s="35" t="n">
        <f aca="false">('Introducción de Datos'!M197+'Introducción de Datos'!L197)*Variables!$F$1</f>
        <v>0</v>
      </c>
      <c r="I189" s="35" t="n">
        <f aca="false">D189+F189+G189</f>
        <v>0</v>
      </c>
      <c r="J189" s="35" t="n">
        <f aca="false">IF('Introducción de Datos'!K197=0,0,IF('Introducción de Datos'!K197&lt;Variables!$L$2+1,E189-H189,Variables!E189-F189))</f>
        <v>0</v>
      </c>
    </row>
    <row r="190" customFormat="false" ht="15" hidden="false" customHeight="false" outlineLevel="0" collapsed="false">
      <c r="A190" s="32" t="n">
        <f aca="false">A189+1</f>
        <v>214</v>
      </c>
      <c r="B190" s="33" t="n">
        <v>5.2</v>
      </c>
      <c r="C190" s="0" t="n">
        <f aca="false">C189+1</f>
        <v>178</v>
      </c>
      <c r="D190" s="35" t="n">
        <f aca="false">IF('Introducción de Datos'!K198=0,0,IF('Introducción de Datos'!K198&lt;Variables!$L$2+1,'Introducción de Datos'!$D$11-Variables!H190*0.81,Variables!E190-F190))</f>
        <v>0</v>
      </c>
      <c r="E190" s="35" t="e">
        <f aca="false">IF('Introducción de Datos'!K198&lt;ROUND(Variables!$K$2+1,0),('Introducción de Datos'!$D$11/0.81),IF('Introducción de Datos'!K198=ROUND(Variables!$K$2+1,0),'Introducción de Datos'!L198*Variables!$F$1*POWER(1+Variables!$F$1,Variables!$F$2)*(1-(Variables!$F$3/(-1+POWER(1+Variables!$F$1,Variables!$F$4))))/((POWER(1+Variables!$F$1,Variables!$F$2))-(POWER(1+Variables!$F$3,(Variables!$F$2/Variables!$F$4)))),E189))</f>
        <v>#N/A</v>
      </c>
      <c r="F190" s="35" t="n">
        <f aca="false">'Introducción de Datos'!L198*Variables!$F$1</f>
        <v>0</v>
      </c>
      <c r="G190" s="35" t="n">
        <f aca="false">'Introducción de Datos'!M198*Variables!$F$1</f>
        <v>0</v>
      </c>
      <c r="H190" s="35" t="n">
        <f aca="false">('Introducción de Datos'!M198+'Introducción de Datos'!L198)*Variables!$F$1</f>
        <v>0</v>
      </c>
      <c r="I190" s="35" t="n">
        <f aca="false">D190+F190+G190</f>
        <v>0</v>
      </c>
      <c r="J190" s="35" t="n">
        <f aca="false">IF('Introducción de Datos'!K198=0,0,IF('Introducción de Datos'!K198&lt;Variables!$L$2+1,E190-H190,Variables!E190-F190))</f>
        <v>0</v>
      </c>
    </row>
    <row r="191" customFormat="false" ht="15" hidden="false" customHeight="false" outlineLevel="0" collapsed="false">
      <c r="A191" s="32" t="n">
        <f aca="false">A190+1</f>
        <v>215</v>
      </c>
      <c r="B191" s="33" t="n">
        <v>5.2</v>
      </c>
      <c r="C191" s="0" t="n">
        <f aca="false">C190+1</f>
        <v>179</v>
      </c>
      <c r="D191" s="35" t="n">
        <f aca="false">IF('Introducción de Datos'!K199=0,0,IF('Introducción de Datos'!K199&lt;Variables!$L$2+1,'Introducción de Datos'!$D$11-Variables!H191*0.81,Variables!E191-F191))</f>
        <v>0</v>
      </c>
      <c r="E191" s="35" t="e">
        <f aca="false">IF('Introducción de Datos'!K199&lt;ROUND(Variables!$K$2+1,0),('Introducción de Datos'!$D$11/0.81),IF('Introducción de Datos'!K199=ROUND(Variables!$K$2+1,0),'Introducción de Datos'!L199*Variables!$F$1*POWER(1+Variables!$F$1,Variables!$F$2)*(1-(Variables!$F$3/(-1+POWER(1+Variables!$F$1,Variables!$F$4))))/((POWER(1+Variables!$F$1,Variables!$F$2))-(POWER(1+Variables!$F$3,(Variables!$F$2/Variables!$F$4)))),E190))</f>
        <v>#N/A</v>
      </c>
      <c r="F191" s="35" t="n">
        <f aca="false">'Introducción de Datos'!L199*Variables!$F$1</f>
        <v>0</v>
      </c>
      <c r="G191" s="35" t="n">
        <f aca="false">'Introducción de Datos'!M199*Variables!$F$1</f>
        <v>0</v>
      </c>
      <c r="H191" s="35" t="n">
        <f aca="false">('Introducción de Datos'!M199+'Introducción de Datos'!L199)*Variables!$F$1</f>
        <v>0</v>
      </c>
      <c r="I191" s="35" t="n">
        <f aca="false">D191+F191+G191</f>
        <v>0</v>
      </c>
      <c r="J191" s="35" t="n">
        <f aca="false">IF('Introducción de Datos'!K199=0,0,IF('Introducción de Datos'!K199&lt;Variables!$L$2+1,E191-H191,Variables!E191-F191))</f>
        <v>0</v>
      </c>
    </row>
    <row r="192" customFormat="false" ht="15" hidden="false" customHeight="false" outlineLevel="0" collapsed="false">
      <c r="A192" s="32" t="n">
        <f aca="false">A191+1</f>
        <v>216</v>
      </c>
      <c r="B192" s="33" t="n">
        <v>5.2</v>
      </c>
      <c r="C192" s="0" t="n">
        <f aca="false">C191+1</f>
        <v>180</v>
      </c>
      <c r="D192" s="35" t="n">
        <f aca="false">IF('Introducción de Datos'!K200=0,0,IF('Introducción de Datos'!K200&lt;Variables!$L$2+1,'Introducción de Datos'!$D$11-Variables!H192*0.81,Variables!E192-F192))</f>
        <v>0</v>
      </c>
      <c r="E192" s="35" t="e">
        <f aca="false">IF('Introducción de Datos'!K200&lt;ROUND(Variables!$K$2+1,0),('Introducción de Datos'!$D$11/0.81),IF('Introducción de Datos'!K200=ROUND(Variables!$K$2+1,0),'Introducción de Datos'!L200*Variables!$F$1*POWER(1+Variables!$F$1,Variables!$F$2)*(1-(Variables!$F$3/(-1+POWER(1+Variables!$F$1,Variables!$F$4))))/((POWER(1+Variables!$F$1,Variables!$F$2))-(POWER(1+Variables!$F$3,(Variables!$F$2/Variables!$F$4)))),E191))</f>
        <v>#N/A</v>
      </c>
      <c r="F192" s="35" t="n">
        <f aca="false">'Introducción de Datos'!L200*Variables!$F$1</f>
        <v>0</v>
      </c>
      <c r="G192" s="35" t="n">
        <f aca="false">'Introducción de Datos'!M200*Variables!$F$1</f>
        <v>0</v>
      </c>
      <c r="H192" s="35" t="n">
        <f aca="false">('Introducción de Datos'!I200+'Introducción de Datos'!B200)*Variables!$F$1</f>
        <v>0</v>
      </c>
      <c r="I192" s="35" t="n">
        <f aca="false">D192+F192+G192</f>
        <v>0</v>
      </c>
      <c r="J192" s="35" t="n">
        <f aca="false">IF('Introducción de Datos'!K200=0,0,IF('Introducción de Datos'!K200&lt;Variables!$L$2+1,E192-H192,Variables!E192-F192))</f>
        <v>0</v>
      </c>
    </row>
    <row r="193" customFormat="false" ht="15" hidden="false" customHeight="false" outlineLevel="0" collapsed="false">
      <c r="A193" s="32" t="n">
        <f aca="false">A192+1</f>
        <v>217</v>
      </c>
      <c r="B193" s="33" t="n">
        <v>5.2</v>
      </c>
      <c r="C193" s="0" t="n">
        <f aca="false">C192+1</f>
        <v>181</v>
      </c>
      <c r="D193" s="35" t="n">
        <f aca="false">IF('Introducción de Datos'!K201=0,0,IF('Introducción de Datos'!K201&lt;Variables!$L$2+1,'Introducción de Datos'!$D$11-Variables!H193*0.81,Variables!E193-F193))</f>
        <v>0</v>
      </c>
      <c r="E193" s="35" t="e">
        <f aca="false">IF('Introducción de Datos'!K201&lt;ROUND(Variables!$K$2+1,0),('Introducción de Datos'!$D$11/0.81),IF('Introducción de Datos'!K201=ROUND(Variables!$K$2+1,0),'Introducción de Datos'!L201*Variables!$F$1*POWER(1+Variables!$F$1,Variables!$F$2)*(1-(Variables!$F$3/(-1+POWER(1+Variables!$F$1,Variables!$F$4))))/((POWER(1+Variables!$F$1,Variables!$F$2))-(POWER(1+Variables!$F$3,(Variables!$F$2/Variables!$F$4)))),E192))</f>
        <v>#N/A</v>
      </c>
      <c r="F193" s="35" t="n">
        <f aca="false">'Introducción de Datos'!L201*Variables!$F$1</f>
        <v>0</v>
      </c>
      <c r="G193" s="35" t="n">
        <f aca="false">'Introducción de Datos'!M201*Variables!$F$1</f>
        <v>0</v>
      </c>
      <c r="H193" s="35" t="n">
        <f aca="false">('Introducción de Datos'!I201+'Introducción de Datos'!B201)*Variables!$F$1</f>
        <v>0</v>
      </c>
      <c r="I193" s="35" t="n">
        <f aca="false">D193+F193+G193</f>
        <v>0</v>
      </c>
      <c r="J193" s="35" t="n">
        <f aca="false">IF('Introducción de Datos'!K201=0,0,IF('Introducción de Datos'!K201&lt;Variables!$L$2+1,E193-H193,Variables!E193-F193))</f>
        <v>0</v>
      </c>
    </row>
    <row r="194" customFormat="false" ht="15" hidden="false" customHeight="false" outlineLevel="0" collapsed="false">
      <c r="A194" s="32" t="n">
        <f aca="false">A193+1</f>
        <v>218</v>
      </c>
      <c r="B194" s="33" t="n">
        <v>5.2</v>
      </c>
      <c r="C194" s="0" t="n">
        <f aca="false">C193+1</f>
        <v>182</v>
      </c>
      <c r="D194" s="35" t="n">
        <f aca="false">IF('Introducción de Datos'!K202=0,0,IF('Introducción de Datos'!K202&lt;Variables!$L$2+1,'Introducción de Datos'!$D$11-Variables!H194*0.81,Variables!E194-F194))</f>
        <v>0</v>
      </c>
      <c r="E194" s="35" t="e">
        <f aca="false">IF('Introducción de Datos'!K202&lt;ROUND(Variables!$K$2+1,0),('Introducción de Datos'!$D$11/0.81),IF('Introducción de Datos'!K202=ROUND(Variables!$K$2+1,0),'Introducción de Datos'!L202*Variables!$F$1*POWER(1+Variables!$F$1,Variables!$F$2)*(1-(Variables!$F$3/(-1+POWER(1+Variables!$F$1,Variables!$F$4))))/((POWER(1+Variables!$F$1,Variables!$F$2))-(POWER(1+Variables!$F$3,(Variables!$F$2/Variables!$F$4)))),E193))</f>
        <v>#N/A</v>
      </c>
      <c r="F194" s="35" t="n">
        <f aca="false">'Introducción de Datos'!L202*Variables!$F$1</f>
        <v>0</v>
      </c>
      <c r="G194" s="35" t="n">
        <f aca="false">'Introducción de Datos'!M202*Variables!$F$1</f>
        <v>0</v>
      </c>
      <c r="H194" s="35" t="n">
        <f aca="false">('Introducción de Datos'!I202+'Introducción de Datos'!B202)*Variables!$F$1</f>
        <v>0</v>
      </c>
      <c r="I194" s="35" t="n">
        <f aca="false">D194+F194+G194</f>
        <v>0</v>
      </c>
      <c r="J194" s="35" t="n">
        <f aca="false">IF('Introducción de Datos'!K202=0,0,IF('Introducción de Datos'!K202&lt;Variables!$L$2+1,E194-H194,Variables!E194-F194))</f>
        <v>0</v>
      </c>
    </row>
    <row r="195" customFormat="false" ht="15" hidden="false" customHeight="false" outlineLevel="0" collapsed="false">
      <c r="A195" s="32" t="n">
        <f aca="false">A194+1</f>
        <v>219</v>
      </c>
      <c r="B195" s="33" t="n">
        <v>5.2</v>
      </c>
      <c r="C195" s="0" t="n">
        <f aca="false">C194+1</f>
        <v>183</v>
      </c>
      <c r="D195" s="35" t="n">
        <f aca="false">IF('Introducción de Datos'!K203=0,0,IF('Introducción de Datos'!K203&lt;Variables!$L$2+1,'Introducción de Datos'!$D$11-Variables!H195*0.81,Variables!E195-F195))</f>
        <v>0</v>
      </c>
      <c r="E195" s="35" t="e">
        <f aca="false">IF('Introducción de Datos'!K203&lt;ROUND(Variables!$K$2+1,0),('Introducción de Datos'!$D$11/0.81),IF('Introducción de Datos'!K203=ROUND(Variables!$K$2+1,0),'Introducción de Datos'!L203*Variables!$F$1*POWER(1+Variables!$F$1,Variables!$F$2)*(1-(Variables!$F$3/(-1+POWER(1+Variables!$F$1,Variables!$F$4))))/((POWER(1+Variables!$F$1,Variables!$F$2))-(POWER(1+Variables!$F$3,(Variables!$F$2/Variables!$F$4)))),E194))</f>
        <v>#N/A</v>
      </c>
      <c r="F195" s="35" t="n">
        <f aca="false">'Introducción de Datos'!L203*Variables!$F$1</f>
        <v>0</v>
      </c>
      <c r="G195" s="35" t="n">
        <f aca="false">'Introducción de Datos'!M203*Variables!$F$1</f>
        <v>0</v>
      </c>
      <c r="H195" s="35" t="n">
        <f aca="false">('Introducción de Datos'!I203+'Introducción de Datos'!B203)*Variables!$F$1</f>
        <v>0</v>
      </c>
      <c r="I195" s="35" t="n">
        <f aca="false">D195+F195+G195</f>
        <v>0</v>
      </c>
      <c r="J195" s="35" t="n">
        <f aca="false">IF('Introducción de Datos'!K203=0,0,IF('Introducción de Datos'!K203&lt;Variables!$L$2+1,E195-H195,Variables!E195-F195))</f>
        <v>0</v>
      </c>
    </row>
    <row r="196" customFormat="false" ht="15" hidden="false" customHeight="false" outlineLevel="0" collapsed="false">
      <c r="A196" s="32" t="n">
        <f aca="false">A195+1</f>
        <v>220</v>
      </c>
      <c r="B196" s="33" t="n">
        <v>5.2</v>
      </c>
      <c r="C196" s="0" t="n">
        <f aca="false">C195+1</f>
        <v>184</v>
      </c>
      <c r="D196" s="35" t="n">
        <f aca="false">IF('Introducción de Datos'!K204=0,0,IF('Introducción de Datos'!K204&lt;Variables!$L$2+1,'Introducción de Datos'!$D$11-Variables!H196*0.81,Variables!E196-F196))</f>
        <v>0</v>
      </c>
      <c r="E196" s="35" t="e">
        <f aca="false">IF('Introducción de Datos'!K204&lt;ROUND(Variables!$K$2+1,0),('Introducción de Datos'!$D$11/0.81),IF('Introducción de Datos'!K204=ROUND(Variables!$K$2+1,0),'Introducción de Datos'!L204*Variables!$F$1*POWER(1+Variables!$F$1,Variables!$F$2)*(1-(Variables!$F$3/(-1+POWER(1+Variables!$F$1,Variables!$F$4))))/((POWER(1+Variables!$F$1,Variables!$F$2))-(POWER(1+Variables!$F$3,(Variables!$F$2/Variables!$F$4)))),E195))</f>
        <v>#N/A</v>
      </c>
      <c r="F196" s="35" t="n">
        <f aca="false">'Introducción de Datos'!L204*Variables!$F$1</f>
        <v>0</v>
      </c>
      <c r="G196" s="35" t="n">
        <f aca="false">'Introducción de Datos'!M204*Variables!$F$1</f>
        <v>0</v>
      </c>
      <c r="H196" s="35" t="n">
        <f aca="false">('Introducción de Datos'!I204+'Introducción de Datos'!B204)*Variables!$F$1</f>
        <v>0</v>
      </c>
      <c r="I196" s="35" t="n">
        <f aca="false">D196+F196+G196</f>
        <v>0</v>
      </c>
      <c r="J196" s="35" t="n">
        <f aca="false">IF('Introducción de Datos'!K204=0,0,IF('Introducción de Datos'!K204&lt;Variables!$L$2+1,E196-H196,Variables!E196-F196))</f>
        <v>0</v>
      </c>
    </row>
    <row r="197" customFormat="false" ht="15" hidden="false" customHeight="false" outlineLevel="0" collapsed="false">
      <c r="A197" s="32" t="n">
        <f aca="false">A196+1</f>
        <v>221</v>
      </c>
      <c r="B197" s="33" t="n">
        <v>5.2</v>
      </c>
      <c r="C197" s="0" t="n">
        <f aca="false">C196+1</f>
        <v>185</v>
      </c>
      <c r="D197" s="35" t="n">
        <f aca="false">IF('Introducción de Datos'!K205=0,0,IF('Introducción de Datos'!K205&lt;Variables!$L$2+1,'Introducción de Datos'!$D$11-Variables!H197*0.81,Variables!E197-F197))</f>
        <v>0</v>
      </c>
      <c r="E197" s="35" t="e">
        <f aca="false">IF('Introducción de Datos'!K205&lt;ROUND(Variables!$K$2+1,0),('Introducción de Datos'!$D$11/0.81),IF('Introducción de Datos'!K205=ROUND(Variables!$K$2+1,0),'Introducción de Datos'!L205*Variables!$F$1*POWER(1+Variables!$F$1,Variables!$F$2)*(1-(Variables!$F$3/(-1+POWER(1+Variables!$F$1,Variables!$F$4))))/((POWER(1+Variables!$F$1,Variables!$F$2))-(POWER(1+Variables!$F$3,(Variables!$F$2/Variables!$F$4)))),E196))</f>
        <v>#N/A</v>
      </c>
      <c r="F197" s="35" t="n">
        <f aca="false">'Introducción de Datos'!L205*Variables!$F$1</f>
        <v>0</v>
      </c>
      <c r="G197" s="35" t="n">
        <f aca="false">'Introducción de Datos'!M205*Variables!$F$1</f>
        <v>0</v>
      </c>
      <c r="H197" s="35" t="n">
        <f aca="false">('Introducción de Datos'!I205+'Introducción de Datos'!B205)*Variables!$F$1</f>
        <v>0</v>
      </c>
      <c r="I197" s="35" t="n">
        <f aca="false">D197+F197+G197</f>
        <v>0</v>
      </c>
      <c r="J197" s="35" t="n">
        <f aca="false">IF('Introducción de Datos'!K205=0,0,IF('Introducción de Datos'!K205&lt;Variables!$L$2+1,E197-H197,Variables!E197-F197))</f>
        <v>0</v>
      </c>
    </row>
    <row r="198" customFormat="false" ht="15" hidden="false" customHeight="false" outlineLevel="0" collapsed="false">
      <c r="A198" s="32" t="n">
        <f aca="false">A197+1</f>
        <v>222</v>
      </c>
      <c r="B198" s="33" t="n">
        <v>5.2</v>
      </c>
      <c r="C198" s="0" t="n">
        <f aca="false">C197+1</f>
        <v>186</v>
      </c>
      <c r="D198" s="35" t="n">
        <f aca="false">IF('Introducción de Datos'!K206=0,0,IF('Introducción de Datos'!K206&lt;Variables!$L$2+1,'Introducción de Datos'!$D$11-Variables!H198*0.81,Variables!E198-F198))</f>
        <v>0</v>
      </c>
      <c r="E198" s="35" t="e">
        <f aca="false">IF('Introducción de Datos'!K206&lt;ROUND(Variables!$K$2+1,0),('Introducción de Datos'!$D$11/0.81),IF('Introducción de Datos'!K206=ROUND(Variables!$K$2+1,0),'Introducción de Datos'!L206*Variables!$F$1*POWER(1+Variables!$F$1,Variables!$F$2)*(1-(Variables!$F$3/(-1+POWER(1+Variables!$F$1,Variables!$F$4))))/((POWER(1+Variables!$F$1,Variables!$F$2))-(POWER(1+Variables!$F$3,(Variables!$F$2/Variables!$F$4)))),E197))</f>
        <v>#N/A</v>
      </c>
      <c r="F198" s="35" t="n">
        <f aca="false">'Introducción de Datos'!L206*Variables!$F$1</f>
        <v>0</v>
      </c>
      <c r="G198" s="35" t="n">
        <f aca="false">'Introducción de Datos'!M206*Variables!$F$1</f>
        <v>0</v>
      </c>
      <c r="H198" s="35" t="n">
        <f aca="false">('Introducción de Datos'!I206+'Introducción de Datos'!B206)*Variables!$F$1</f>
        <v>0</v>
      </c>
      <c r="I198" s="35" t="n">
        <f aca="false">D198+F198+G198</f>
        <v>0</v>
      </c>
      <c r="J198" s="35" t="n">
        <f aca="false">IF('Introducción de Datos'!K206=0,0,IF('Introducción de Datos'!K206&lt;Variables!$L$2+1,E198-H198,Variables!E198-F198))</f>
        <v>0</v>
      </c>
    </row>
    <row r="199" customFormat="false" ht="15" hidden="false" customHeight="false" outlineLevel="0" collapsed="false">
      <c r="A199" s="32" t="n">
        <f aca="false">A198+1</f>
        <v>223</v>
      </c>
      <c r="B199" s="33" t="n">
        <v>5.2</v>
      </c>
      <c r="C199" s="0" t="n">
        <f aca="false">C198+1</f>
        <v>187</v>
      </c>
      <c r="D199" s="35" t="n">
        <f aca="false">IF('Introducción de Datos'!K207=0,0,IF('Introducción de Datos'!K207&lt;Variables!$L$2+1,'Introducción de Datos'!$D$11-Variables!H199*0.81,Variables!E199-F199))</f>
        <v>0</v>
      </c>
      <c r="E199" s="35" t="e">
        <f aca="false">IF('Introducción de Datos'!K207&lt;ROUND(Variables!$K$2+1,0),('Introducción de Datos'!$D$11/0.81),IF('Introducción de Datos'!K207=ROUND(Variables!$K$2+1,0),'Introducción de Datos'!L207*Variables!$F$1*POWER(1+Variables!$F$1,Variables!$F$2)*(1-(Variables!$F$3/(-1+POWER(1+Variables!$F$1,Variables!$F$4))))/((POWER(1+Variables!$F$1,Variables!$F$2))-(POWER(1+Variables!$F$3,(Variables!$F$2/Variables!$F$4)))),E198))</f>
        <v>#N/A</v>
      </c>
      <c r="F199" s="35" t="n">
        <f aca="false">'Introducción de Datos'!L207*Variables!$F$1</f>
        <v>0</v>
      </c>
      <c r="G199" s="35" t="n">
        <f aca="false">'Introducción de Datos'!M207*Variables!$F$1</f>
        <v>0</v>
      </c>
      <c r="H199" s="35" t="n">
        <f aca="false">('Introducción de Datos'!I207+'Introducción de Datos'!B207)*Variables!$F$1</f>
        <v>0</v>
      </c>
      <c r="I199" s="35" t="n">
        <f aca="false">D199+F199+G199</f>
        <v>0</v>
      </c>
      <c r="J199" s="35" t="n">
        <f aca="false">IF('Introducción de Datos'!K207=0,0,IF('Introducción de Datos'!K207&lt;Variables!$L$2+1,E199-H199,Variables!E199-F199))</f>
        <v>0</v>
      </c>
    </row>
    <row r="200" customFormat="false" ht="15" hidden="false" customHeight="false" outlineLevel="0" collapsed="false">
      <c r="A200" s="32" t="n">
        <f aca="false">A199+1</f>
        <v>224</v>
      </c>
      <c r="B200" s="33" t="n">
        <v>5.2</v>
      </c>
      <c r="C200" s="0" t="n">
        <f aca="false">C199+1</f>
        <v>188</v>
      </c>
      <c r="D200" s="35" t="n">
        <f aca="false">IF('Introducción de Datos'!K208=0,0,IF('Introducción de Datos'!K208&lt;Variables!$L$2+1,'Introducción de Datos'!$D$11-Variables!H200*0.81,Variables!E200-F200))</f>
        <v>0</v>
      </c>
      <c r="E200" s="35" t="e">
        <f aca="false">IF('Introducción de Datos'!K208&lt;ROUND(Variables!$K$2+1,0),('Introducción de Datos'!$D$11/0.81),IF('Introducción de Datos'!K208=ROUND(Variables!$K$2+1,0),'Introducción de Datos'!L208*Variables!$F$1*POWER(1+Variables!$F$1,Variables!$F$2)*(1-(Variables!$F$3/(-1+POWER(1+Variables!$F$1,Variables!$F$4))))/((POWER(1+Variables!$F$1,Variables!$F$2))-(POWER(1+Variables!$F$3,(Variables!$F$2/Variables!$F$4)))),E199))</f>
        <v>#N/A</v>
      </c>
      <c r="F200" s="35" t="n">
        <f aca="false">'Introducción de Datos'!L208*Variables!$F$1</f>
        <v>0</v>
      </c>
      <c r="G200" s="35" t="n">
        <f aca="false">'Introducción de Datos'!M208*Variables!$F$1</f>
        <v>0</v>
      </c>
      <c r="H200" s="35" t="n">
        <f aca="false">('Introducción de Datos'!I208+'Introducción de Datos'!B208)*Variables!$F$1</f>
        <v>0</v>
      </c>
      <c r="I200" s="35" t="n">
        <f aca="false">D200+F200+G200</f>
        <v>0</v>
      </c>
      <c r="J200" s="35" t="n">
        <f aca="false">IF('Introducción de Datos'!K208=0,0,IF('Introducción de Datos'!K208&lt;Variables!$L$2+1,E200-H200,Variables!E200-F200))</f>
        <v>0</v>
      </c>
    </row>
    <row r="201" customFormat="false" ht="15" hidden="false" customHeight="false" outlineLevel="0" collapsed="false">
      <c r="A201" s="32" t="n">
        <f aca="false">A200+1</f>
        <v>225</v>
      </c>
      <c r="B201" s="33" t="n">
        <v>5.2</v>
      </c>
      <c r="C201" s="0" t="n">
        <f aca="false">C200+1</f>
        <v>189</v>
      </c>
      <c r="D201" s="35" t="n">
        <f aca="false">IF('Introducción de Datos'!K209=0,0,IF('Introducción de Datos'!K209&lt;Variables!$L$2+1,'Introducción de Datos'!$D$11-Variables!H201*0.81,Variables!E201-F201))</f>
        <v>0</v>
      </c>
      <c r="E201" s="35" t="e">
        <f aca="false">IF('Introducción de Datos'!K209&lt;ROUND(Variables!$K$2+1,0),('Introducción de Datos'!$D$11/0.81),IF('Introducción de Datos'!K209=ROUND(Variables!$K$2+1,0),'Introducción de Datos'!L209*Variables!$F$1*POWER(1+Variables!$F$1,Variables!$F$2)*(1-(Variables!$F$3/(-1+POWER(1+Variables!$F$1,Variables!$F$4))))/((POWER(1+Variables!$F$1,Variables!$F$2))-(POWER(1+Variables!$F$3,(Variables!$F$2/Variables!$F$4)))),E200))</f>
        <v>#N/A</v>
      </c>
      <c r="F201" s="35" t="n">
        <f aca="false">'Introducción de Datos'!L209*Variables!$F$1</f>
        <v>0</v>
      </c>
      <c r="G201" s="35" t="n">
        <f aca="false">'Introducción de Datos'!M209*Variables!$F$1</f>
        <v>0</v>
      </c>
      <c r="H201" s="35" t="n">
        <f aca="false">('Introducción de Datos'!I209+'Introducción de Datos'!B209)*Variables!$F$1</f>
        <v>0</v>
      </c>
      <c r="I201" s="35" t="n">
        <f aca="false">D201+F201+G201</f>
        <v>0</v>
      </c>
      <c r="J201" s="35" t="n">
        <f aca="false">IF('Introducción de Datos'!K209=0,0,IF('Introducción de Datos'!K209&lt;Variables!$L$2+1,E201-H201,Variables!E201-F201))</f>
        <v>0</v>
      </c>
    </row>
    <row r="202" customFormat="false" ht="15" hidden="false" customHeight="false" outlineLevel="0" collapsed="false">
      <c r="A202" s="32" t="n">
        <f aca="false">A201+1</f>
        <v>226</v>
      </c>
      <c r="B202" s="33" t="n">
        <v>5.2</v>
      </c>
      <c r="C202" s="0" t="n">
        <f aca="false">C201+1</f>
        <v>190</v>
      </c>
      <c r="D202" s="35" t="n">
        <f aca="false">IF('Introducción de Datos'!K210=0,0,IF('Introducción de Datos'!K210&lt;Variables!$L$2+1,'Introducción de Datos'!$D$11-Variables!H202*0.81,Variables!E202-F202))</f>
        <v>0</v>
      </c>
      <c r="E202" s="35" t="e">
        <f aca="false">IF('Introducción de Datos'!K210&lt;ROUND(Variables!$K$2+1,0),('Introducción de Datos'!$D$11/0.81),IF('Introducción de Datos'!K210=ROUND(Variables!$K$2+1,0),'Introducción de Datos'!L210*Variables!$F$1*POWER(1+Variables!$F$1,Variables!$F$2)*(1-(Variables!$F$3/(-1+POWER(1+Variables!$F$1,Variables!$F$4))))/((POWER(1+Variables!$F$1,Variables!$F$2))-(POWER(1+Variables!$F$3,(Variables!$F$2/Variables!$F$4)))),E201))</f>
        <v>#N/A</v>
      </c>
      <c r="F202" s="35" t="n">
        <f aca="false">'Introducción de Datos'!L210*Variables!$F$1</f>
        <v>0</v>
      </c>
      <c r="G202" s="35" t="n">
        <f aca="false">'Introducción de Datos'!M210*Variables!$F$1</f>
        <v>0</v>
      </c>
      <c r="H202" s="35" t="n">
        <f aca="false">('Introducción de Datos'!I210+'Introducción de Datos'!B210)*Variables!$F$1</f>
        <v>0</v>
      </c>
      <c r="I202" s="35" t="n">
        <f aca="false">D202+F202+G202</f>
        <v>0</v>
      </c>
      <c r="J202" s="35" t="n">
        <f aca="false">IF('Introducción de Datos'!K210=0,0,IF('Introducción de Datos'!K210&lt;Variables!$L$2+1,E202-H202,Variables!E202-F202))</f>
        <v>0</v>
      </c>
    </row>
    <row r="203" customFormat="false" ht="15" hidden="false" customHeight="false" outlineLevel="0" collapsed="false">
      <c r="A203" s="32" t="n">
        <f aca="false">A202+1</f>
        <v>227</v>
      </c>
      <c r="B203" s="33" t="n">
        <v>5.2</v>
      </c>
      <c r="C203" s="0" t="n">
        <f aca="false">C202+1</f>
        <v>191</v>
      </c>
      <c r="D203" s="35" t="n">
        <f aca="false">IF('Introducción de Datos'!K211=0,0,IF('Introducción de Datos'!K211&lt;Variables!$L$2+1,'Introducción de Datos'!$D$11-Variables!H203*0.81,Variables!E203-F203))</f>
        <v>0</v>
      </c>
      <c r="E203" s="35" t="e">
        <f aca="false">IF('Introducción de Datos'!K211&lt;ROUND(Variables!$K$2+1,0),('Introducción de Datos'!$D$11/0.81),IF('Introducción de Datos'!K211=ROUND(Variables!$K$2+1,0),'Introducción de Datos'!L211*Variables!$F$1*POWER(1+Variables!$F$1,Variables!$F$2)*(1-(Variables!$F$3/(-1+POWER(1+Variables!$F$1,Variables!$F$4))))/((POWER(1+Variables!$F$1,Variables!$F$2))-(POWER(1+Variables!$F$3,(Variables!$F$2/Variables!$F$4)))),E202))</f>
        <v>#N/A</v>
      </c>
      <c r="F203" s="35" t="n">
        <f aca="false">'Introducción de Datos'!L211*Variables!$F$1</f>
        <v>0</v>
      </c>
      <c r="G203" s="35" t="n">
        <f aca="false">'Introducción de Datos'!M211*Variables!$F$1</f>
        <v>0</v>
      </c>
      <c r="H203" s="35" t="n">
        <f aca="false">('Introducción de Datos'!I211+'Introducción de Datos'!B211)*Variables!$F$1</f>
        <v>0</v>
      </c>
      <c r="I203" s="35" t="n">
        <f aca="false">D203+F203+G203</f>
        <v>0</v>
      </c>
      <c r="J203" s="35" t="n">
        <f aca="false">IF('Introducción de Datos'!K211=0,0,IF('Introducción de Datos'!K211&lt;Variables!$L$2+1,E203-H203,Variables!E203-F203))</f>
        <v>0</v>
      </c>
    </row>
    <row r="204" customFormat="false" ht="15" hidden="false" customHeight="false" outlineLevel="0" collapsed="false">
      <c r="A204" s="32" t="n">
        <f aca="false">A203+1</f>
        <v>228</v>
      </c>
      <c r="B204" s="33" t="n">
        <v>5.2</v>
      </c>
      <c r="C204" s="0" t="n">
        <f aca="false">C203+1</f>
        <v>192</v>
      </c>
      <c r="D204" s="35" t="n">
        <f aca="false">IF('Introducción de Datos'!K212=0,0,IF('Introducción de Datos'!K212&lt;Variables!$L$2+1,'Introducción de Datos'!$D$11-Variables!H204*0.81,Variables!E204-F204))</f>
        <v>0</v>
      </c>
      <c r="E204" s="35" t="e">
        <f aca="false">IF('Introducción de Datos'!K212&lt;ROUND(Variables!$K$2+1,0),('Introducción de Datos'!$D$11/0.81),IF('Introducción de Datos'!K212=ROUND(Variables!$K$2+1,0),'Introducción de Datos'!L212*Variables!$F$1*POWER(1+Variables!$F$1,Variables!$F$2)*(1-(Variables!$F$3/(-1+POWER(1+Variables!$F$1,Variables!$F$4))))/((POWER(1+Variables!$F$1,Variables!$F$2))-(POWER(1+Variables!$F$3,(Variables!$F$2/Variables!$F$4)))),E203))</f>
        <v>#N/A</v>
      </c>
      <c r="F204" s="35" t="n">
        <f aca="false">'Introducción de Datos'!L212*Variables!$F$1</f>
        <v>0</v>
      </c>
      <c r="G204" s="35" t="n">
        <f aca="false">'Introducción de Datos'!M212*Variables!$F$1</f>
        <v>0</v>
      </c>
      <c r="H204" s="35" t="n">
        <f aca="false">('Introducción de Datos'!I212+'Introducción de Datos'!B212)*Variables!$F$1</f>
        <v>0</v>
      </c>
      <c r="I204" s="35" t="n">
        <f aca="false">D204+F204+G204</f>
        <v>0</v>
      </c>
      <c r="J204" s="35" t="n">
        <f aca="false">IF('Introducción de Datos'!K212=0,0,IF('Introducción de Datos'!K212&lt;Variables!$L$2+1,E204-H204,Variables!E204-F204))</f>
        <v>0</v>
      </c>
    </row>
    <row r="205" customFormat="false" ht="15" hidden="false" customHeight="false" outlineLevel="0" collapsed="false">
      <c r="A205" s="32" t="n">
        <f aca="false">A204+1</f>
        <v>229</v>
      </c>
      <c r="B205" s="33" t="n">
        <v>5.2</v>
      </c>
      <c r="C205" s="0" t="n">
        <f aca="false">C204+1</f>
        <v>193</v>
      </c>
      <c r="D205" s="35" t="n">
        <f aca="false">IF('Introducción de Datos'!K213=0,0,IF('Introducción de Datos'!K213&lt;Variables!$L$2+1,'Introducción de Datos'!$D$11-Variables!H205*0.81,Variables!E205-F205))</f>
        <v>0</v>
      </c>
      <c r="E205" s="35" t="e">
        <f aca="false">IF('Introducción de Datos'!K213&lt;ROUND(Variables!$K$2+1,0),('Introducción de Datos'!$D$11/0.81),IF('Introducción de Datos'!K213=ROUND(Variables!$K$2+1,0),'Introducción de Datos'!L213*Variables!$F$1*POWER(1+Variables!$F$1,Variables!$F$2)*(1-(Variables!$F$3/(-1+POWER(1+Variables!$F$1,Variables!$F$4))))/((POWER(1+Variables!$F$1,Variables!$F$2))-(POWER(1+Variables!$F$3,(Variables!$F$2/Variables!$F$4)))),E204))</f>
        <v>#N/A</v>
      </c>
      <c r="F205" s="35" t="n">
        <f aca="false">'Introducción de Datos'!L213*Variables!$F$1</f>
        <v>0</v>
      </c>
      <c r="G205" s="35" t="n">
        <f aca="false">'Introducción de Datos'!M213*Variables!$F$1</f>
        <v>0</v>
      </c>
      <c r="H205" s="35" t="n">
        <f aca="false">('Introducción de Datos'!I213+'Introducción de Datos'!B213)*Variables!$F$1</f>
        <v>0</v>
      </c>
      <c r="I205" s="35" t="n">
        <f aca="false">D205+F205+G205</f>
        <v>0</v>
      </c>
      <c r="J205" s="35" t="n">
        <f aca="false">IF('Introducción de Datos'!K213=0,0,IF('Introducción de Datos'!K213&lt;Variables!$L$2+1,E205-H205,Variables!E205-F205))</f>
        <v>0</v>
      </c>
    </row>
    <row r="206" customFormat="false" ht="15" hidden="false" customHeight="false" outlineLevel="0" collapsed="false">
      <c r="A206" s="32" t="n">
        <f aca="false">A205+1</f>
        <v>230</v>
      </c>
      <c r="B206" s="33" t="n">
        <v>5.2</v>
      </c>
      <c r="C206" s="0" t="n">
        <f aca="false">C205+1</f>
        <v>194</v>
      </c>
      <c r="D206" s="35" t="n">
        <f aca="false">IF('Introducción de Datos'!K214=0,0,IF('Introducción de Datos'!K214&lt;Variables!$L$2+1,'Introducción de Datos'!$D$11-Variables!H206*0.81,Variables!E206-F206))</f>
        <v>0</v>
      </c>
      <c r="E206" s="35" t="e">
        <f aca="false">IF('Introducción de Datos'!K214&lt;ROUND(Variables!$K$2+1,0),('Introducción de Datos'!$D$11/0.81),IF('Introducción de Datos'!K214=ROUND(Variables!$K$2+1,0),'Introducción de Datos'!L214*Variables!$F$1*POWER(1+Variables!$F$1,Variables!$F$2)*(1-(Variables!$F$3/(-1+POWER(1+Variables!$F$1,Variables!$F$4))))/((POWER(1+Variables!$F$1,Variables!$F$2))-(POWER(1+Variables!$F$3,(Variables!$F$2/Variables!$F$4)))),E205))</f>
        <v>#N/A</v>
      </c>
      <c r="F206" s="35" t="n">
        <f aca="false">'Introducción de Datos'!L214*Variables!$F$1</f>
        <v>0</v>
      </c>
      <c r="G206" s="35" t="n">
        <f aca="false">'Introducción de Datos'!M214*Variables!$F$1</f>
        <v>0</v>
      </c>
      <c r="H206" s="35" t="n">
        <f aca="false">('Introducción de Datos'!I214+'Introducción de Datos'!B214)*Variables!$F$1</f>
        <v>0</v>
      </c>
      <c r="I206" s="35" t="n">
        <f aca="false">D206+F206+G206</f>
        <v>0</v>
      </c>
      <c r="J206" s="35" t="n">
        <f aca="false">IF('Introducción de Datos'!K214=0,0,IF('Introducción de Datos'!K214&lt;Variables!$L$2+1,E206-H206,Variables!E206-F206))</f>
        <v>0</v>
      </c>
    </row>
    <row r="207" customFormat="false" ht="15" hidden="false" customHeight="false" outlineLevel="0" collapsed="false">
      <c r="A207" s="32" t="n">
        <f aca="false">A206+1</f>
        <v>231</v>
      </c>
      <c r="B207" s="33" t="n">
        <v>5.2</v>
      </c>
      <c r="C207" s="0" t="n">
        <f aca="false">C206+1</f>
        <v>195</v>
      </c>
      <c r="D207" s="35" t="n">
        <f aca="false">IF('Introducción de Datos'!K215=0,0,IF('Introducción de Datos'!K215&lt;Variables!$L$2+1,'Introducción de Datos'!$D$11-Variables!H207*0.81,Variables!E207-F207))</f>
        <v>0</v>
      </c>
      <c r="E207" s="35" t="e">
        <f aca="false">IF('Introducción de Datos'!K215&lt;ROUND(Variables!$K$2+1,0),('Introducción de Datos'!$D$11/0.81),IF('Introducción de Datos'!K215=ROUND(Variables!$K$2+1,0),'Introducción de Datos'!L215*Variables!$F$1*POWER(1+Variables!$F$1,Variables!$F$2)*(1-(Variables!$F$3/(-1+POWER(1+Variables!$F$1,Variables!$F$4))))/((POWER(1+Variables!$F$1,Variables!$F$2))-(POWER(1+Variables!$F$3,(Variables!$F$2/Variables!$F$4)))),E206))</f>
        <v>#N/A</v>
      </c>
      <c r="F207" s="35" t="n">
        <f aca="false">'Introducción de Datos'!L215*Variables!$F$1</f>
        <v>0</v>
      </c>
      <c r="G207" s="35" t="n">
        <f aca="false">'Introducción de Datos'!M215*Variables!$F$1</f>
        <v>0</v>
      </c>
      <c r="H207" s="35" t="n">
        <f aca="false">('Introducción de Datos'!I215+'Introducción de Datos'!B215)*Variables!$F$1</f>
        <v>0</v>
      </c>
      <c r="I207" s="35" t="n">
        <f aca="false">D207+F207+G207</f>
        <v>0</v>
      </c>
      <c r="J207" s="35" t="n">
        <f aca="false">IF('Introducción de Datos'!K215=0,0,IF('Introducción de Datos'!K215&lt;Variables!$L$2+1,E207-H207,Variables!E207-F207))</f>
        <v>0</v>
      </c>
    </row>
    <row r="208" customFormat="false" ht="15" hidden="false" customHeight="false" outlineLevel="0" collapsed="false">
      <c r="A208" s="32" t="n">
        <f aca="false">A207+1</f>
        <v>232</v>
      </c>
      <c r="B208" s="33" t="n">
        <v>5.2</v>
      </c>
      <c r="C208" s="0" t="n">
        <f aca="false">C207+1</f>
        <v>196</v>
      </c>
      <c r="D208" s="35" t="n">
        <f aca="false">IF('Introducción de Datos'!K216=0,0,IF('Introducción de Datos'!K216&lt;Variables!$L$2+1,'Introducción de Datos'!$D$11-Variables!H208*0.81,Variables!E208-F208))</f>
        <v>0</v>
      </c>
      <c r="E208" s="35" t="e">
        <f aca="false">IF('Introducción de Datos'!K216&lt;ROUND(Variables!$K$2+1,0),('Introducción de Datos'!$D$11/0.81),IF('Introducción de Datos'!K216=ROUND(Variables!$K$2+1,0),'Introducción de Datos'!L216*Variables!$F$1*POWER(1+Variables!$F$1,Variables!$F$2)*(1-(Variables!$F$3/(-1+POWER(1+Variables!$F$1,Variables!$F$4))))/((POWER(1+Variables!$F$1,Variables!$F$2))-(POWER(1+Variables!$F$3,(Variables!$F$2/Variables!$F$4)))),E207))</f>
        <v>#N/A</v>
      </c>
      <c r="F208" s="35" t="n">
        <f aca="false">'Introducción de Datos'!L216*Variables!$F$1</f>
        <v>0</v>
      </c>
      <c r="G208" s="35" t="n">
        <f aca="false">'Introducción de Datos'!M216*Variables!$F$1</f>
        <v>0</v>
      </c>
      <c r="H208" s="35" t="n">
        <f aca="false">('Introducción de Datos'!I216+'Introducción de Datos'!B216)*Variables!$F$1</f>
        <v>0</v>
      </c>
      <c r="I208" s="35" t="n">
        <f aca="false">D208+F208+G208</f>
        <v>0</v>
      </c>
      <c r="J208" s="35" t="n">
        <f aca="false">IF('Introducción de Datos'!K216=0,0,IF('Introducción de Datos'!K216&lt;Variables!$L$2+1,E208-H208,Variables!E208-F208))</f>
        <v>0</v>
      </c>
    </row>
    <row r="209" customFormat="false" ht="15" hidden="false" customHeight="false" outlineLevel="0" collapsed="false">
      <c r="A209" s="32" t="n">
        <f aca="false">A208+1</f>
        <v>233</v>
      </c>
      <c r="B209" s="33" t="n">
        <v>5.2</v>
      </c>
      <c r="C209" s="0" t="n">
        <f aca="false">C208+1</f>
        <v>197</v>
      </c>
      <c r="D209" s="35" t="n">
        <f aca="false">IF('Introducción de Datos'!K217=0,0,IF('Introducción de Datos'!K217&lt;Variables!$L$2+1,'Introducción de Datos'!$D$11-Variables!H209*0.81,Variables!E209-F209))</f>
        <v>0</v>
      </c>
      <c r="E209" s="35" t="e">
        <f aca="false">IF('Introducción de Datos'!K217&lt;ROUND(Variables!$K$2+1,0),('Introducción de Datos'!$D$11/0.81),IF('Introducción de Datos'!K217=ROUND(Variables!$K$2+1,0),'Introducción de Datos'!L217*Variables!$F$1*POWER(1+Variables!$F$1,Variables!$F$2)*(1-(Variables!$F$3/(-1+POWER(1+Variables!$F$1,Variables!$F$4))))/((POWER(1+Variables!$F$1,Variables!$F$2))-(POWER(1+Variables!$F$3,(Variables!$F$2/Variables!$F$4)))),E208))</f>
        <v>#N/A</v>
      </c>
      <c r="F209" s="35" t="n">
        <f aca="false">'Introducción de Datos'!L217*Variables!$F$1</f>
        <v>0</v>
      </c>
      <c r="G209" s="35" t="n">
        <f aca="false">'Introducción de Datos'!M217*Variables!$F$1</f>
        <v>0</v>
      </c>
      <c r="H209" s="35" t="n">
        <f aca="false">('Introducción de Datos'!I217+'Introducción de Datos'!B217)*Variables!$F$1</f>
        <v>0</v>
      </c>
      <c r="I209" s="35" t="n">
        <f aca="false">D209+F209+G209</f>
        <v>0</v>
      </c>
      <c r="J209" s="35" t="n">
        <f aca="false">IF('Introducción de Datos'!K217=0,0,IF('Introducción de Datos'!K217&lt;Variables!$L$2+1,E209-H209,Variables!E209-F209))</f>
        <v>0</v>
      </c>
    </row>
    <row r="210" customFormat="false" ht="15" hidden="false" customHeight="false" outlineLevel="0" collapsed="false">
      <c r="A210" s="32" t="n">
        <f aca="false">A209+1</f>
        <v>234</v>
      </c>
      <c r="B210" s="33" t="n">
        <v>5.2</v>
      </c>
      <c r="C210" s="0" t="n">
        <f aca="false">C209+1</f>
        <v>198</v>
      </c>
      <c r="D210" s="35" t="n">
        <f aca="false">IF('Introducción de Datos'!K218=0,0,IF('Introducción de Datos'!K218&lt;Variables!$L$2+1,'Introducción de Datos'!$D$11-Variables!H210*0.81,Variables!E210-F210))</f>
        <v>0</v>
      </c>
      <c r="E210" s="35" t="e">
        <f aca="false">IF('Introducción de Datos'!K218&lt;ROUND(Variables!$K$2+1,0),('Introducción de Datos'!$D$11/0.81),IF('Introducción de Datos'!K218=ROUND(Variables!$K$2+1,0),'Introducción de Datos'!L218*Variables!$F$1*POWER(1+Variables!$F$1,Variables!$F$2)*(1-(Variables!$F$3/(-1+POWER(1+Variables!$F$1,Variables!$F$4))))/((POWER(1+Variables!$F$1,Variables!$F$2))-(POWER(1+Variables!$F$3,(Variables!$F$2/Variables!$F$4)))),E209))</f>
        <v>#N/A</v>
      </c>
      <c r="F210" s="35" t="n">
        <f aca="false">'Introducción de Datos'!L218*Variables!$F$1</f>
        <v>0</v>
      </c>
      <c r="G210" s="35" t="n">
        <f aca="false">'Introducción de Datos'!M218*Variables!$F$1</f>
        <v>0</v>
      </c>
      <c r="H210" s="35" t="n">
        <f aca="false">('Introducción de Datos'!I218+'Introducción de Datos'!B218)*Variables!$F$1</f>
        <v>0</v>
      </c>
      <c r="I210" s="35" t="n">
        <f aca="false">D210+F210+G210</f>
        <v>0</v>
      </c>
      <c r="J210" s="35" t="n">
        <f aca="false">IF('Introducción de Datos'!K218=0,0,IF('Introducción de Datos'!K218&lt;Variables!$L$2+1,E210-H210,Variables!E210-F210))</f>
        <v>0</v>
      </c>
    </row>
    <row r="211" customFormat="false" ht="15" hidden="false" customHeight="false" outlineLevel="0" collapsed="false">
      <c r="A211" s="32" t="n">
        <f aca="false">A210+1</f>
        <v>235</v>
      </c>
      <c r="B211" s="33" t="n">
        <v>5.2</v>
      </c>
      <c r="C211" s="0" t="n">
        <f aca="false">C210+1</f>
        <v>199</v>
      </c>
      <c r="D211" s="35" t="n">
        <f aca="false">IF('Introducción de Datos'!K219=0,0,IF('Introducción de Datos'!K219&lt;Variables!$L$2+1,'Introducción de Datos'!$D$11-Variables!H211*0.81,Variables!E211-F211))</f>
        <v>0</v>
      </c>
      <c r="E211" s="35" t="e">
        <f aca="false">IF('Introducción de Datos'!K219&lt;ROUND(Variables!$K$2+1,0),('Introducción de Datos'!$D$11/0.81),IF('Introducción de Datos'!K219=ROUND(Variables!$K$2+1,0),'Introducción de Datos'!L219*Variables!$F$1*POWER(1+Variables!$F$1,Variables!$F$2)*(1-(Variables!$F$3/(-1+POWER(1+Variables!$F$1,Variables!$F$4))))/((POWER(1+Variables!$F$1,Variables!$F$2))-(POWER(1+Variables!$F$3,(Variables!$F$2/Variables!$F$4)))),E210))</f>
        <v>#N/A</v>
      </c>
      <c r="F211" s="35" t="n">
        <f aca="false">'Introducción de Datos'!L219*Variables!$F$1</f>
        <v>0</v>
      </c>
      <c r="G211" s="35" t="n">
        <f aca="false">'Introducción de Datos'!M219*Variables!$F$1</f>
        <v>0</v>
      </c>
      <c r="H211" s="35" t="n">
        <f aca="false">('Introducción de Datos'!I219+'Introducción de Datos'!B219)*Variables!$F$1</f>
        <v>0</v>
      </c>
      <c r="I211" s="35" t="n">
        <f aca="false">D211+F211+G211</f>
        <v>0</v>
      </c>
      <c r="J211" s="35" t="n">
        <f aca="false">IF('Introducción de Datos'!K219=0,0,IF('Introducción de Datos'!K219&lt;Variables!$L$2+1,E211-H211,Variables!E211-F211))</f>
        <v>0</v>
      </c>
    </row>
    <row r="212" customFormat="false" ht="15" hidden="false" customHeight="false" outlineLevel="0" collapsed="false">
      <c r="A212" s="32" t="n">
        <f aca="false">A211+1</f>
        <v>236</v>
      </c>
      <c r="B212" s="33" t="n">
        <v>5.2</v>
      </c>
      <c r="C212" s="0" t="n">
        <f aca="false">C211+1</f>
        <v>200</v>
      </c>
      <c r="D212" s="35" t="n">
        <f aca="false">IF('Introducción de Datos'!K220=0,0,IF('Introducción de Datos'!K220&lt;Variables!$L$2+1,'Introducción de Datos'!$D$11-Variables!H212*0.81,Variables!E212-F212))</f>
        <v>0</v>
      </c>
      <c r="E212" s="35" t="e">
        <f aca="false">IF('Introducción de Datos'!K220&lt;ROUND(Variables!$K$2+1,0),('Introducción de Datos'!$D$11/0.81),IF('Introducción de Datos'!K220=ROUND(Variables!$K$2+1,0),'Introducción de Datos'!L220*Variables!$F$1*POWER(1+Variables!$F$1,Variables!$F$2)*(1-(Variables!$F$3/(-1+POWER(1+Variables!$F$1,Variables!$F$4))))/((POWER(1+Variables!$F$1,Variables!$F$2))-(POWER(1+Variables!$F$3,(Variables!$F$2/Variables!$F$4)))),E211))</f>
        <v>#N/A</v>
      </c>
      <c r="F212" s="35" t="n">
        <f aca="false">'Introducción de Datos'!L220*Variables!$F$1</f>
        <v>0</v>
      </c>
      <c r="G212" s="35" t="n">
        <f aca="false">'Introducción de Datos'!M220*Variables!$F$1</f>
        <v>0</v>
      </c>
      <c r="H212" s="35" t="n">
        <f aca="false">('Introducción de Datos'!I220+'Introducción de Datos'!B220)*Variables!$F$1</f>
        <v>0</v>
      </c>
      <c r="I212" s="35" t="n">
        <f aca="false">D212+F212+G212</f>
        <v>0</v>
      </c>
      <c r="J212" s="35" t="n">
        <f aca="false">IF('Introducción de Datos'!K220=0,0,IF('Introducción de Datos'!K220&lt;Variables!$L$2+1,E212-H212,Variables!E212-F212))</f>
        <v>0</v>
      </c>
    </row>
    <row r="213" customFormat="false" ht="15" hidden="false" customHeight="false" outlineLevel="0" collapsed="false">
      <c r="A213" s="32" t="n">
        <f aca="false">A212+1</f>
        <v>237</v>
      </c>
      <c r="B213" s="33" t="n">
        <v>5.2</v>
      </c>
      <c r="C213" s="0" t="n">
        <f aca="false">C212+1</f>
        <v>201</v>
      </c>
      <c r="D213" s="35" t="n">
        <f aca="false">IF('Introducción de Datos'!K221=0,0,IF('Introducción de Datos'!K221&lt;Variables!$L$2+1,'Introducción de Datos'!$D$11-Variables!H213*0.81,Variables!E213-F213))</f>
        <v>0</v>
      </c>
      <c r="E213" s="35" t="e">
        <f aca="false">IF('Introducción de Datos'!K221&lt;ROUND(Variables!$K$2+1,0),('Introducción de Datos'!$D$11/0.81),IF('Introducción de Datos'!K221=ROUND(Variables!$K$2+1,0),'Introducción de Datos'!L221*Variables!$F$1*POWER(1+Variables!$F$1,Variables!$F$2)*(1-(Variables!$F$3/(-1+POWER(1+Variables!$F$1,Variables!$F$4))))/((POWER(1+Variables!$F$1,Variables!$F$2))-(POWER(1+Variables!$F$3,(Variables!$F$2/Variables!$F$4)))),E212))</f>
        <v>#N/A</v>
      </c>
      <c r="F213" s="35" t="n">
        <f aca="false">'Introducción de Datos'!L221*Variables!$F$1</f>
        <v>0</v>
      </c>
      <c r="G213" s="35" t="n">
        <f aca="false">'Introducción de Datos'!M221*Variables!$F$1</f>
        <v>0</v>
      </c>
      <c r="H213" s="35" t="n">
        <f aca="false">('Introducción de Datos'!I221+'Introducción de Datos'!B221)*Variables!$F$1</f>
        <v>0</v>
      </c>
      <c r="I213" s="35" t="n">
        <f aca="false">D213+F213+G213</f>
        <v>0</v>
      </c>
      <c r="J213" s="35" t="n">
        <f aca="false">IF('Introducción de Datos'!K221=0,0,IF('Introducción de Datos'!K221&lt;Variables!$L$2+1,E213-H213,Variables!E213-F213))</f>
        <v>0</v>
      </c>
    </row>
    <row r="214" customFormat="false" ht="15" hidden="false" customHeight="false" outlineLevel="0" collapsed="false">
      <c r="A214" s="32" t="n">
        <f aca="false">A213+1</f>
        <v>238</v>
      </c>
      <c r="B214" s="33" t="n">
        <v>5.2</v>
      </c>
      <c r="C214" s="0" t="n">
        <f aca="false">C213+1</f>
        <v>202</v>
      </c>
      <c r="D214" s="35" t="n">
        <f aca="false">IF('Introducción de Datos'!K222=0,0,IF('Introducción de Datos'!K222&lt;Variables!$L$2+1,'Introducción de Datos'!$D$11-Variables!H214*0.81,Variables!E214-F214))</f>
        <v>0</v>
      </c>
      <c r="E214" s="35" t="e">
        <f aca="false">IF('Introducción de Datos'!K222&lt;ROUND(Variables!$K$2+1,0),('Introducción de Datos'!$D$11/0.81),IF('Introducción de Datos'!K222=ROUND(Variables!$K$2+1,0),'Introducción de Datos'!L222*Variables!$F$1*POWER(1+Variables!$F$1,Variables!$F$2)*(1-(Variables!$F$3/(-1+POWER(1+Variables!$F$1,Variables!$F$4))))/((POWER(1+Variables!$F$1,Variables!$F$2))-(POWER(1+Variables!$F$3,(Variables!$F$2/Variables!$F$4)))),E213))</f>
        <v>#N/A</v>
      </c>
      <c r="F214" s="35" t="n">
        <f aca="false">'Introducción de Datos'!L222*Variables!$F$1</f>
        <v>0</v>
      </c>
      <c r="G214" s="35" t="n">
        <f aca="false">'Introducción de Datos'!M222*Variables!$F$1</f>
        <v>0</v>
      </c>
      <c r="H214" s="35" t="n">
        <f aca="false">('Introducción de Datos'!I222+'Introducción de Datos'!B222)*Variables!$F$1</f>
        <v>0</v>
      </c>
      <c r="I214" s="35" t="n">
        <f aca="false">D214+F214+G214</f>
        <v>0</v>
      </c>
      <c r="J214" s="35" t="n">
        <f aca="false">IF('Introducción de Datos'!K222=0,0,IF('Introducción de Datos'!K222&lt;Variables!$L$2+1,E214-H214,Variables!E214-F214))</f>
        <v>0</v>
      </c>
    </row>
    <row r="215" customFormat="false" ht="15" hidden="false" customHeight="false" outlineLevel="0" collapsed="false">
      <c r="A215" s="32" t="n">
        <f aca="false">A214+1</f>
        <v>239</v>
      </c>
      <c r="B215" s="33" t="n">
        <v>5.2</v>
      </c>
      <c r="C215" s="0" t="n">
        <f aca="false">C214+1</f>
        <v>203</v>
      </c>
      <c r="D215" s="35" t="n">
        <f aca="false">IF('Introducción de Datos'!K223=0,0,IF('Introducción de Datos'!K223&lt;Variables!$L$2+1,'Introducción de Datos'!$D$11-Variables!H215*0.81,Variables!E215-F215))</f>
        <v>0</v>
      </c>
      <c r="E215" s="35" t="e">
        <f aca="false">IF('Introducción de Datos'!K223&lt;ROUND(Variables!$K$2+1,0),('Introducción de Datos'!$D$11/0.81),IF('Introducción de Datos'!K223=ROUND(Variables!$K$2+1,0),'Introducción de Datos'!L223*Variables!$F$1*POWER(1+Variables!$F$1,Variables!$F$2)*(1-(Variables!$F$3/(-1+POWER(1+Variables!$F$1,Variables!$F$4))))/((POWER(1+Variables!$F$1,Variables!$F$2))-(POWER(1+Variables!$F$3,(Variables!$F$2/Variables!$F$4)))),E214))</f>
        <v>#N/A</v>
      </c>
      <c r="F215" s="35" t="n">
        <f aca="false">'Introducción de Datos'!L223*Variables!$F$1</f>
        <v>0</v>
      </c>
      <c r="G215" s="35" t="n">
        <f aca="false">'Introducción de Datos'!M223*Variables!$F$1</f>
        <v>0</v>
      </c>
      <c r="H215" s="35" t="n">
        <f aca="false">('Introducción de Datos'!I223+'Introducción de Datos'!B223)*Variables!$F$1</f>
        <v>0</v>
      </c>
      <c r="I215" s="35" t="n">
        <f aca="false">D215+F215+G215</f>
        <v>0</v>
      </c>
      <c r="J215" s="35" t="n">
        <f aca="false">IF('Introducción de Datos'!K223=0,0,IF('Introducción de Datos'!K223&lt;Variables!$L$2+1,E215-H215,Variables!E215-F215))</f>
        <v>0</v>
      </c>
    </row>
    <row r="216" customFormat="false" ht="15" hidden="false" customHeight="false" outlineLevel="0" collapsed="false">
      <c r="A216" s="32" t="n">
        <f aca="false">A215+1</f>
        <v>240</v>
      </c>
      <c r="B216" s="33" t="n">
        <v>5.2</v>
      </c>
      <c r="C216" s="0" t="n">
        <f aca="false">C215+1</f>
        <v>204</v>
      </c>
      <c r="D216" s="35" t="n">
        <f aca="false">IF('Introducción de Datos'!K224=0,0,IF('Introducción de Datos'!K224&lt;Variables!$L$2+1,'Introducción de Datos'!$D$11-Variables!H216*0.81,Variables!E216-F216))</f>
        <v>0</v>
      </c>
      <c r="E216" s="35" t="e">
        <f aca="false">IF('Introducción de Datos'!K224&lt;ROUND(Variables!$K$2+1,0),('Introducción de Datos'!$D$11/0.81),IF('Introducción de Datos'!K224=ROUND(Variables!$K$2+1,0),'Introducción de Datos'!L224*Variables!$F$1*POWER(1+Variables!$F$1,Variables!$F$2)*(1-(Variables!$F$3/(-1+POWER(1+Variables!$F$1,Variables!$F$4))))/((POWER(1+Variables!$F$1,Variables!$F$2))-(POWER(1+Variables!$F$3,(Variables!$F$2/Variables!$F$4)))),E215))</f>
        <v>#N/A</v>
      </c>
      <c r="F216" s="35" t="n">
        <f aca="false">'Introducción de Datos'!L224*Variables!$F$1</f>
        <v>0</v>
      </c>
      <c r="G216" s="35" t="n">
        <f aca="false">'Introducción de Datos'!M224*Variables!$F$1</f>
        <v>0</v>
      </c>
      <c r="H216" s="35" t="n">
        <f aca="false">('Introducción de Datos'!I224+'Introducción de Datos'!B224)*Variables!$F$1</f>
        <v>0</v>
      </c>
      <c r="I216" s="35" t="n">
        <f aca="false">D216+F216+G216</f>
        <v>0</v>
      </c>
      <c r="J216" s="35" t="n">
        <f aca="false">IF('Introducción de Datos'!K224=0,0,IF('Introducción de Datos'!K224&lt;Variables!$L$2+1,E216-H216,Variables!E216-F216))</f>
        <v>0</v>
      </c>
    </row>
    <row r="217" customFormat="false" ht="15" hidden="false" customHeight="false" outlineLevel="0" collapsed="false">
      <c r="A217" s="32" t="n">
        <f aca="false">A216+1</f>
        <v>241</v>
      </c>
      <c r="B217" s="33" t="n">
        <v>5.35</v>
      </c>
      <c r="C217" s="0" t="n">
        <f aca="false">C216+1</f>
        <v>205</v>
      </c>
      <c r="D217" s="35" t="n">
        <f aca="false">IF('Introducción de Datos'!K225=0,0,IF('Introducción de Datos'!K225&lt;Variables!$L$2+1,'Introducción de Datos'!$D$11-Variables!H217*0.81,Variables!E217-F217))</f>
        <v>0</v>
      </c>
      <c r="E217" s="35" t="e">
        <f aca="false">IF('Introducción de Datos'!K225&lt;ROUND(Variables!$K$2+1,0),('Introducción de Datos'!$D$11/0.81),IF('Introducción de Datos'!K225=ROUND(Variables!$K$2+1,0),'Introducción de Datos'!L225*Variables!$F$1*POWER(1+Variables!$F$1,Variables!$F$2)*(1-(Variables!$F$3/(-1+POWER(1+Variables!$F$1,Variables!$F$4))))/((POWER(1+Variables!$F$1,Variables!$F$2))-(POWER(1+Variables!$F$3,(Variables!$F$2/Variables!$F$4)))),E216))</f>
        <v>#N/A</v>
      </c>
      <c r="F217" s="35" t="n">
        <f aca="false">'Introducción de Datos'!L225*Variables!$F$1</f>
        <v>0</v>
      </c>
      <c r="G217" s="35" t="n">
        <f aca="false">'Introducción de Datos'!M225*Variables!$F$1</f>
        <v>0</v>
      </c>
      <c r="H217" s="35" t="n">
        <f aca="false">('Introducción de Datos'!I225+'Introducción de Datos'!B225)*Variables!$F$1</f>
        <v>0</v>
      </c>
      <c r="I217" s="35" t="n">
        <f aca="false">D217+F217+G217</f>
        <v>0</v>
      </c>
      <c r="J217" s="35" t="n">
        <f aca="false">IF('Introducción de Datos'!K225=0,0,IF('Introducción de Datos'!K225&lt;Variables!$L$2+1,E217-H217,Variables!E217-F217))</f>
        <v>0</v>
      </c>
    </row>
    <row r="218" customFormat="false" ht="15" hidden="false" customHeight="false" outlineLevel="0" collapsed="false">
      <c r="A218" s="32" t="n">
        <f aca="false">A217+1</f>
        <v>242</v>
      </c>
      <c r="B218" s="33" t="n">
        <v>5.35</v>
      </c>
      <c r="C218" s="0" t="n">
        <f aca="false">C217+1</f>
        <v>206</v>
      </c>
      <c r="D218" s="35" t="n">
        <f aca="false">IF('Introducción de Datos'!K226=0,0,IF('Introducción de Datos'!K226&lt;Variables!$L$2+1,'Introducción de Datos'!$D$11-Variables!H218*0.81,Variables!E218-F218))</f>
        <v>0</v>
      </c>
      <c r="E218" s="35" t="e">
        <f aca="false">IF('Introducción de Datos'!K226&lt;ROUND(Variables!$K$2+1,0),('Introducción de Datos'!$D$11/0.81),IF('Introducción de Datos'!K226=ROUND(Variables!$K$2+1,0),'Introducción de Datos'!L226*Variables!$F$1*POWER(1+Variables!$F$1,Variables!$F$2)*(1-(Variables!$F$3/(-1+POWER(1+Variables!$F$1,Variables!$F$4))))/((POWER(1+Variables!$F$1,Variables!$F$2))-(POWER(1+Variables!$F$3,(Variables!$F$2/Variables!$F$4)))),E217))</f>
        <v>#N/A</v>
      </c>
      <c r="F218" s="35" t="n">
        <f aca="false">'Introducción de Datos'!L226*Variables!$F$1</f>
        <v>0</v>
      </c>
      <c r="G218" s="35" t="n">
        <f aca="false">'Introducción de Datos'!M226*Variables!$F$1</f>
        <v>0</v>
      </c>
      <c r="H218" s="35" t="n">
        <f aca="false">('Introducción de Datos'!I226+'Introducción de Datos'!B226)*Variables!$F$1</f>
        <v>0</v>
      </c>
      <c r="I218" s="35" t="n">
        <f aca="false">D218+F218+G218</f>
        <v>0</v>
      </c>
      <c r="J218" s="35" t="n">
        <f aca="false">IF('Introducción de Datos'!K226=0,0,IF('Introducción de Datos'!K226&lt;Variables!$L$2+1,E218-H218,Variables!E218-F218))</f>
        <v>0</v>
      </c>
    </row>
    <row r="219" customFormat="false" ht="15" hidden="false" customHeight="false" outlineLevel="0" collapsed="false">
      <c r="A219" s="32" t="n">
        <f aca="false">A218+1</f>
        <v>243</v>
      </c>
      <c r="B219" s="33" t="n">
        <v>5.35</v>
      </c>
      <c r="C219" s="0" t="n">
        <f aca="false">C218+1</f>
        <v>207</v>
      </c>
      <c r="D219" s="35" t="n">
        <f aca="false">IF('Introducción de Datos'!K227=0,0,IF('Introducción de Datos'!K227&lt;Variables!$L$2+1,'Introducción de Datos'!$D$11-Variables!H219*0.81,Variables!E219-F219))</f>
        <v>0</v>
      </c>
      <c r="E219" s="35" t="e">
        <f aca="false">IF('Introducción de Datos'!K227&lt;ROUND(Variables!$K$2+1,0),('Introducción de Datos'!$D$11/0.81),IF('Introducción de Datos'!K227=ROUND(Variables!$K$2+1,0),'Introducción de Datos'!L227*Variables!$F$1*POWER(1+Variables!$F$1,Variables!$F$2)*(1-(Variables!$F$3/(-1+POWER(1+Variables!$F$1,Variables!$F$4))))/((POWER(1+Variables!$F$1,Variables!$F$2))-(POWER(1+Variables!$F$3,(Variables!$F$2/Variables!$F$4)))),E218))</f>
        <v>#N/A</v>
      </c>
      <c r="F219" s="35" t="n">
        <f aca="false">'Introducción de Datos'!L227*Variables!$F$1</f>
        <v>0</v>
      </c>
      <c r="G219" s="35" t="n">
        <f aca="false">'Introducción de Datos'!M227*Variables!$F$1</f>
        <v>0</v>
      </c>
      <c r="H219" s="35" t="n">
        <f aca="false">('Introducción de Datos'!I227+'Introducción de Datos'!B227)*Variables!$F$1</f>
        <v>0</v>
      </c>
      <c r="I219" s="35" t="n">
        <f aca="false">D219+F219+G219</f>
        <v>0</v>
      </c>
      <c r="J219" s="35" t="n">
        <f aca="false">IF('Introducción de Datos'!K227=0,0,IF('Introducción de Datos'!K227&lt;Variables!$L$2+1,E219-H219,Variables!E219-F219))</f>
        <v>0</v>
      </c>
    </row>
    <row r="220" customFormat="false" ht="15" hidden="false" customHeight="false" outlineLevel="0" collapsed="false">
      <c r="A220" s="32" t="n">
        <f aca="false">A219+1</f>
        <v>244</v>
      </c>
      <c r="B220" s="33" t="n">
        <v>5.35</v>
      </c>
      <c r="C220" s="0" t="n">
        <f aca="false">C219+1</f>
        <v>208</v>
      </c>
      <c r="D220" s="35" t="n">
        <f aca="false">IF('Introducción de Datos'!K228=0,0,IF('Introducción de Datos'!K228&lt;Variables!$L$2+1,'Introducción de Datos'!$D$11-Variables!H220*0.81,Variables!E220-F220))</f>
        <v>0</v>
      </c>
      <c r="E220" s="35" t="e">
        <f aca="false">IF('Introducción de Datos'!K228&lt;ROUND(Variables!$K$2+1,0),('Introducción de Datos'!$D$11/0.81),IF('Introducción de Datos'!K228=ROUND(Variables!$K$2+1,0),'Introducción de Datos'!L228*Variables!$F$1*POWER(1+Variables!$F$1,Variables!$F$2)*(1-(Variables!$F$3/(-1+POWER(1+Variables!$F$1,Variables!$F$4))))/((POWER(1+Variables!$F$1,Variables!$F$2))-(POWER(1+Variables!$F$3,(Variables!$F$2/Variables!$F$4)))),E219))</f>
        <v>#N/A</v>
      </c>
      <c r="F220" s="35" t="n">
        <f aca="false">'Introducción de Datos'!L228*Variables!$F$1</f>
        <v>0</v>
      </c>
      <c r="G220" s="35" t="n">
        <f aca="false">'Introducción de Datos'!M228*Variables!$F$1</f>
        <v>0</v>
      </c>
      <c r="H220" s="35" t="n">
        <f aca="false">('Introducción de Datos'!I228+'Introducción de Datos'!B228)*Variables!$F$1</f>
        <v>0</v>
      </c>
      <c r="I220" s="35" t="n">
        <f aca="false">D220+F220+G220</f>
        <v>0</v>
      </c>
      <c r="J220" s="35" t="n">
        <f aca="false">IF('Introducción de Datos'!K228=0,0,IF('Introducción de Datos'!K228&lt;Variables!$L$2+1,E220-H220,Variables!E220-F220))</f>
        <v>0</v>
      </c>
    </row>
    <row r="221" customFormat="false" ht="15" hidden="false" customHeight="false" outlineLevel="0" collapsed="false">
      <c r="A221" s="32" t="n">
        <f aca="false">A220+1</f>
        <v>245</v>
      </c>
      <c r="B221" s="33" t="n">
        <v>5.35</v>
      </c>
      <c r="C221" s="0" t="n">
        <f aca="false">C220+1</f>
        <v>209</v>
      </c>
      <c r="D221" s="35" t="n">
        <f aca="false">IF('Introducción de Datos'!K229=0,0,IF('Introducción de Datos'!K229&lt;Variables!$L$2+1,'Introducción de Datos'!$D$11-Variables!H221*0.81,Variables!E221-F221))</f>
        <v>0</v>
      </c>
      <c r="E221" s="35" t="e">
        <f aca="false">IF('Introducción de Datos'!K229&lt;ROUND(Variables!$K$2+1,0),('Introducción de Datos'!$D$11/0.81),IF('Introducción de Datos'!K229=ROUND(Variables!$K$2+1,0),'Introducción de Datos'!L229*Variables!$F$1*POWER(1+Variables!$F$1,Variables!$F$2)*(1-(Variables!$F$3/(-1+POWER(1+Variables!$F$1,Variables!$F$4))))/((POWER(1+Variables!$F$1,Variables!$F$2))-(POWER(1+Variables!$F$3,(Variables!$F$2/Variables!$F$4)))),E220))</f>
        <v>#N/A</v>
      </c>
      <c r="F221" s="35" t="n">
        <f aca="false">'Introducción de Datos'!L229*Variables!$F$1</f>
        <v>0</v>
      </c>
      <c r="G221" s="35" t="n">
        <f aca="false">'Introducción de Datos'!M229*Variables!$F$1</f>
        <v>0</v>
      </c>
      <c r="H221" s="35" t="n">
        <f aca="false">('Introducción de Datos'!I229+'Introducción de Datos'!B229)*Variables!$F$1</f>
        <v>0</v>
      </c>
      <c r="I221" s="35" t="n">
        <f aca="false">D221+F221+G221</f>
        <v>0</v>
      </c>
      <c r="J221" s="35" t="n">
        <f aca="false">IF('Introducción de Datos'!K229=0,0,IF('Introducción de Datos'!K229&lt;Variables!$L$2+1,E221-H221,Variables!E221-F221))</f>
        <v>0</v>
      </c>
    </row>
    <row r="222" customFormat="false" ht="15" hidden="false" customHeight="false" outlineLevel="0" collapsed="false">
      <c r="A222" s="32" t="n">
        <f aca="false">A221+1</f>
        <v>246</v>
      </c>
      <c r="B222" s="33" t="n">
        <v>5.35</v>
      </c>
      <c r="C222" s="0" t="n">
        <f aca="false">C221+1</f>
        <v>210</v>
      </c>
      <c r="D222" s="35" t="n">
        <f aca="false">IF('Introducción de Datos'!K230=0,0,IF('Introducción de Datos'!K230&lt;Variables!$L$2+1,'Introducción de Datos'!$D$11-Variables!H222*0.81,Variables!E222-F222))</f>
        <v>0</v>
      </c>
      <c r="E222" s="35" t="e">
        <f aca="false">IF('Introducción de Datos'!K230&lt;ROUND(Variables!$K$2+1,0),('Introducción de Datos'!$D$11/0.81),IF('Introducción de Datos'!K230=ROUND(Variables!$K$2+1,0),'Introducción de Datos'!L230*Variables!$F$1*POWER(1+Variables!$F$1,Variables!$F$2)*(1-(Variables!$F$3/(-1+POWER(1+Variables!$F$1,Variables!$F$4))))/((POWER(1+Variables!$F$1,Variables!$F$2))-(POWER(1+Variables!$F$3,(Variables!$F$2/Variables!$F$4)))),E221))</f>
        <v>#N/A</v>
      </c>
      <c r="F222" s="35" t="n">
        <f aca="false">'Introducción de Datos'!L230*Variables!$F$1</f>
        <v>0</v>
      </c>
      <c r="G222" s="35" t="n">
        <f aca="false">'Introducción de Datos'!M230*Variables!$F$1</f>
        <v>0</v>
      </c>
      <c r="H222" s="35" t="n">
        <f aca="false">('Introducción de Datos'!I230+'Introducción de Datos'!B230)*Variables!$F$1</f>
        <v>0</v>
      </c>
      <c r="I222" s="35" t="n">
        <f aca="false">D222+F222+G222</f>
        <v>0</v>
      </c>
      <c r="J222" s="35" t="n">
        <f aca="false">IF('Introducción de Datos'!K230=0,0,IF('Introducción de Datos'!K230&lt;Variables!$L$2+1,E222-H222,Variables!E222-F222))</f>
        <v>0</v>
      </c>
    </row>
    <row r="223" customFormat="false" ht="15" hidden="false" customHeight="false" outlineLevel="0" collapsed="false">
      <c r="A223" s="32" t="n">
        <f aca="false">A222+1</f>
        <v>247</v>
      </c>
      <c r="B223" s="33" t="n">
        <v>5.35</v>
      </c>
      <c r="C223" s="0" t="n">
        <f aca="false">C222+1</f>
        <v>211</v>
      </c>
      <c r="D223" s="35" t="n">
        <f aca="false">IF('Introducción de Datos'!K231=0,0,IF('Introducción de Datos'!K231&lt;Variables!$L$2+1,'Introducción de Datos'!$D$11-Variables!H223*0.81,Variables!E223-F223))</f>
        <v>0</v>
      </c>
      <c r="E223" s="35" t="e">
        <f aca="false">IF('Introducción de Datos'!K231&lt;ROUND(Variables!$K$2+1,0),('Introducción de Datos'!$D$11/0.81),IF('Introducción de Datos'!K231=ROUND(Variables!$K$2+1,0),'Introducción de Datos'!L231*Variables!$F$1*POWER(1+Variables!$F$1,Variables!$F$2)*(1-(Variables!$F$3/(-1+POWER(1+Variables!$F$1,Variables!$F$4))))/((POWER(1+Variables!$F$1,Variables!$F$2))-(POWER(1+Variables!$F$3,(Variables!$F$2/Variables!$F$4)))),E222))</f>
        <v>#N/A</v>
      </c>
      <c r="F223" s="35" t="n">
        <f aca="false">'Introducción de Datos'!L231*Variables!$F$1</f>
        <v>0</v>
      </c>
      <c r="G223" s="35" t="n">
        <f aca="false">'Introducción de Datos'!M231*Variables!$F$1</f>
        <v>0</v>
      </c>
      <c r="H223" s="35" t="n">
        <f aca="false">('Introducción de Datos'!I231+'Introducción de Datos'!B231)*Variables!$F$1</f>
        <v>0</v>
      </c>
      <c r="I223" s="35" t="n">
        <f aca="false">D223+F223+G223</f>
        <v>0</v>
      </c>
      <c r="J223" s="35" t="n">
        <f aca="false">IF('Introducción de Datos'!K231=0,0,IF('Introducción de Datos'!K231&lt;Variables!$L$2+1,E223-H223,Variables!E223-F223))</f>
        <v>0</v>
      </c>
    </row>
    <row r="224" customFormat="false" ht="15" hidden="false" customHeight="false" outlineLevel="0" collapsed="false">
      <c r="A224" s="32" t="n">
        <f aca="false">A223+1</f>
        <v>248</v>
      </c>
      <c r="B224" s="33" t="n">
        <v>5.35</v>
      </c>
      <c r="C224" s="0" t="n">
        <f aca="false">C223+1</f>
        <v>212</v>
      </c>
      <c r="D224" s="35" t="n">
        <f aca="false">IF('Introducción de Datos'!K232=0,0,IF('Introducción de Datos'!K232&lt;Variables!$L$2+1,'Introducción de Datos'!$D$11-Variables!H224*0.81,Variables!E224-F224))</f>
        <v>0</v>
      </c>
      <c r="E224" s="35" t="e">
        <f aca="false">IF('Introducción de Datos'!K232&lt;ROUND(Variables!$K$2+1,0),('Introducción de Datos'!$D$11/0.81),IF('Introducción de Datos'!K232=ROUND(Variables!$K$2+1,0),'Introducción de Datos'!L232*Variables!$F$1*POWER(1+Variables!$F$1,Variables!$F$2)*(1-(Variables!$F$3/(-1+POWER(1+Variables!$F$1,Variables!$F$4))))/((POWER(1+Variables!$F$1,Variables!$F$2))-(POWER(1+Variables!$F$3,(Variables!$F$2/Variables!$F$4)))),E223))</f>
        <v>#N/A</v>
      </c>
      <c r="F224" s="35" t="n">
        <f aca="false">'Introducción de Datos'!L232*Variables!$F$1</f>
        <v>0</v>
      </c>
      <c r="G224" s="35" t="n">
        <f aca="false">'Introducción de Datos'!M232*Variables!$F$1</f>
        <v>0</v>
      </c>
      <c r="H224" s="35" t="n">
        <f aca="false">('Introducción de Datos'!I232+'Introducción de Datos'!B232)*Variables!$F$1</f>
        <v>0</v>
      </c>
      <c r="I224" s="35" t="n">
        <f aca="false">D224+F224+G224</f>
        <v>0</v>
      </c>
      <c r="J224" s="35" t="n">
        <f aca="false">IF('Introducción de Datos'!K232=0,0,IF('Introducción de Datos'!K232&lt;Variables!$L$2+1,E224-H224,Variables!E224-F224))</f>
        <v>0</v>
      </c>
    </row>
    <row r="225" customFormat="false" ht="15" hidden="false" customHeight="false" outlineLevel="0" collapsed="false">
      <c r="A225" s="32" t="n">
        <f aca="false">A224+1</f>
        <v>249</v>
      </c>
      <c r="B225" s="33" t="n">
        <v>5.35</v>
      </c>
      <c r="C225" s="0" t="n">
        <f aca="false">C224+1</f>
        <v>213</v>
      </c>
      <c r="D225" s="35" t="n">
        <f aca="false">IF('Introducción de Datos'!K233=0,0,IF('Introducción de Datos'!K233&lt;Variables!$L$2+1,'Introducción de Datos'!$D$11-Variables!H225*0.81,Variables!E225-F225))</f>
        <v>0</v>
      </c>
      <c r="E225" s="35" t="e">
        <f aca="false">IF('Introducción de Datos'!K233&lt;ROUND(Variables!$K$2+1,0),('Introducción de Datos'!$D$11/0.81),IF('Introducción de Datos'!K233=ROUND(Variables!$K$2+1,0),'Introducción de Datos'!L233*Variables!$F$1*POWER(1+Variables!$F$1,Variables!$F$2)*(1-(Variables!$F$3/(-1+POWER(1+Variables!$F$1,Variables!$F$4))))/((POWER(1+Variables!$F$1,Variables!$F$2))-(POWER(1+Variables!$F$3,(Variables!$F$2/Variables!$F$4)))),E224))</f>
        <v>#N/A</v>
      </c>
      <c r="F225" s="35" t="n">
        <f aca="false">'Introducción de Datos'!L233*Variables!$F$1</f>
        <v>0</v>
      </c>
      <c r="G225" s="35" t="n">
        <f aca="false">'Introducción de Datos'!M233*Variables!$F$1</f>
        <v>0</v>
      </c>
      <c r="H225" s="35" t="n">
        <f aca="false">('Introducción de Datos'!I233+'Introducción de Datos'!B233)*Variables!$F$1</f>
        <v>0</v>
      </c>
      <c r="I225" s="35" t="n">
        <f aca="false">D225+F225+G225</f>
        <v>0</v>
      </c>
      <c r="J225" s="35" t="n">
        <f aca="false">IF('Introducción de Datos'!K233=0,0,IF('Introducción de Datos'!K233&lt;Variables!$L$2+1,E225-H225,Variables!E225-F225))</f>
        <v>0</v>
      </c>
    </row>
    <row r="226" customFormat="false" ht="15" hidden="false" customHeight="false" outlineLevel="0" collapsed="false">
      <c r="A226" s="32" t="n">
        <f aca="false">A225+1</f>
        <v>250</v>
      </c>
      <c r="B226" s="33" t="n">
        <v>5.35</v>
      </c>
      <c r="C226" s="0" t="n">
        <f aca="false">C225+1</f>
        <v>214</v>
      </c>
      <c r="D226" s="35" t="n">
        <f aca="false">IF('Introducción de Datos'!K234=0,0,IF('Introducción de Datos'!K234&lt;Variables!$L$2+1,'Introducción de Datos'!$D$11-Variables!H226*0.81,Variables!E226-F226))</f>
        <v>0</v>
      </c>
      <c r="E226" s="35" t="e">
        <f aca="false">IF('Introducción de Datos'!K234&lt;ROUND(Variables!$K$2+1,0),('Introducción de Datos'!$D$11/0.81),IF('Introducción de Datos'!K234=ROUND(Variables!$K$2+1,0),'Introducción de Datos'!L234*Variables!$F$1*POWER(1+Variables!$F$1,Variables!$F$2)*(1-(Variables!$F$3/(-1+POWER(1+Variables!$F$1,Variables!$F$4))))/((POWER(1+Variables!$F$1,Variables!$F$2))-(POWER(1+Variables!$F$3,(Variables!$F$2/Variables!$F$4)))),E225))</f>
        <v>#N/A</v>
      </c>
      <c r="F226" s="35" t="n">
        <f aca="false">'Introducción de Datos'!L234*Variables!$F$1</f>
        <v>0</v>
      </c>
      <c r="G226" s="35" t="n">
        <f aca="false">'Introducción de Datos'!M234*Variables!$F$1</f>
        <v>0</v>
      </c>
      <c r="H226" s="35" t="n">
        <f aca="false">('Introducción de Datos'!I234+'Introducción de Datos'!B234)*Variables!$F$1</f>
        <v>0</v>
      </c>
      <c r="I226" s="35" t="n">
        <f aca="false">D226+F226+G226</f>
        <v>0</v>
      </c>
      <c r="J226" s="35" t="n">
        <f aca="false">IF('Introducción de Datos'!K234=0,0,IF('Introducción de Datos'!K234&lt;Variables!$L$2+1,E226-H226,Variables!E226-F226))</f>
        <v>0</v>
      </c>
    </row>
    <row r="227" customFormat="false" ht="15" hidden="false" customHeight="false" outlineLevel="0" collapsed="false">
      <c r="A227" s="32" t="n">
        <f aca="false">A226+1</f>
        <v>251</v>
      </c>
      <c r="B227" s="33" t="n">
        <v>5.35</v>
      </c>
      <c r="C227" s="0" t="n">
        <f aca="false">C226+1</f>
        <v>215</v>
      </c>
      <c r="D227" s="35" t="n">
        <f aca="false">IF('Introducción de Datos'!K235=0,0,IF('Introducción de Datos'!K235&lt;Variables!$L$2+1,'Introducción de Datos'!$D$11-Variables!H227*0.81,Variables!E227-F227))</f>
        <v>0</v>
      </c>
      <c r="E227" s="35" t="e">
        <f aca="false">IF('Introducción de Datos'!K235&lt;ROUND(Variables!$K$2+1,0),('Introducción de Datos'!$D$11/0.81),IF('Introducción de Datos'!K235=ROUND(Variables!$K$2+1,0),'Introducción de Datos'!L235*Variables!$F$1*POWER(1+Variables!$F$1,Variables!$F$2)*(1-(Variables!$F$3/(-1+POWER(1+Variables!$F$1,Variables!$F$4))))/((POWER(1+Variables!$F$1,Variables!$F$2))-(POWER(1+Variables!$F$3,(Variables!$F$2/Variables!$F$4)))),E226))</f>
        <v>#N/A</v>
      </c>
      <c r="F227" s="35" t="n">
        <f aca="false">'Introducción de Datos'!L235*Variables!$F$1</f>
        <v>0</v>
      </c>
      <c r="G227" s="35" t="n">
        <f aca="false">'Introducción de Datos'!M235*Variables!$F$1</f>
        <v>0</v>
      </c>
      <c r="H227" s="35" t="n">
        <f aca="false">('Introducción de Datos'!I235+'Introducción de Datos'!B235)*Variables!$F$1</f>
        <v>0</v>
      </c>
      <c r="I227" s="35" t="n">
        <f aca="false">D227+F227+G227</f>
        <v>0</v>
      </c>
      <c r="J227" s="35" t="n">
        <f aca="false">IF('Introducción de Datos'!K235=0,0,IF('Introducción de Datos'!K235&lt;Variables!$L$2+1,E227-H227,Variables!E227-F227))</f>
        <v>0</v>
      </c>
    </row>
    <row r="228" customFormat="false" ht="15" hidden="false" customHeight="false" outlineLevel="0" collapsed="false">
      <c r="A228" s="32" t="n">
        <f aca="false">A227+1</f>
        <v>252</v>
      </c>
      <c r="B228" s="33" t="n">
        <v>5.35</v>
      </c>
      <c r="C228" s="0" t="n">
        <f aca="false">C227+1</f>
        <v>216</v>
      </c>
      <c r="D228" s="35" t="n">
        <f aca="false">IF('Introducción de Datos'!K236=0,0,IF('Introducción de Datos'!K236&lt;Variables!$L$2+1,'Introducción de Datos'!$D$11-Variables!H228*0.81,Variables!E228-F228))</f>
        <v>0</v>
      </c>
      <c r="E228" s="35" t="e">
        <f aca="false">IF('Introducción de Datos'!K236&lt;ROUND(Variables!$K$2+1,0),('Introducción de Datos'!$D$11/0.81),IF('Introducción de Datos'!K236=ROUND(Variables!$K$2+1,0),'Introducción de Datos'!L236*Variables!$F$1*POWER(1+Variables!$F$1,Variables!$F$2)*(1-(Variables!$F$3/(-1+POWER(1+Variables!$F$1,Variables!$F$4))))/((POWER(1+Variables!$F$1,Variables!$F$2))-(POWER(1+Variables!$F$3,(Variables!$F$2/Variables!$F$4)))),E227))</f>
        <v>#N/A</v>
      </c>
      <c r="F228" s="35" t="n">
        <f aca="false">'Introducción de Datos'!L236*Variables!$F$1</f>
        <v>0</v>
      </c>
      <c r="G228" s="35" t="n">
        <f aca="false">'Introducción de Datos'!M236*Variables!$F$1</f>
        <v>0</v>
      </c>
      <c r="H228" s="35" t="n">
        <f aca="false">('Introducción de Datos'!I236+'Introducción de Datos'!B236)*Variables!$F$1</f>
        <v>0</v>
      </c>
      <c r="I228" s="35" t="n">
        <f aca="false">D228+F228+G228</f>
        <v>0</v>
      </c>
      <c r="J228" s="35" t="n">
        <f aca="false">IF('Introducción de Datos'!K236=0,0,IF('Introducción de Datos'!K236&lt;Variables!$L$2+1,E228-H228,Variables!E228-F228))</f>
        <v>0</v>
      </c>
    </row>
    <row r="229" customFormat="false" ht="15" hidden="false" customHeight="false" outlineLevel="0" collapsed="false">
      <c r="A229" s="32" t="n">
        <f aca="false">A228+1</f>
        <v>253</v>
      </c>
      <c r="B229" s="33" t="n">
        <v>5.35</v>
      </c>
      <c r="C229" s="0" t="n">
        <f aca="false">C228+1</f>
        <v>217</v>
      </c>
      <c r="D229" s="35" t="n">
        <f aca="false">IF('Introducción de Datos'!K237=0,0,IF('Introducción de Datos'!K237&lt;Variables!$L$2+1,'Introducción de Datos'!$D$11-Variables!H229*0.81,Variables!E229-F229))</f>
        <v>0</v>
      </c>
      <c r="E229" s="35" t="e">
        <f aca="false">IF('Introducción de Datos'!K237&lt;ROUND(Variables!$K$2+1,0),('Introducción de Datos'!$D$11/0.81),IF('Introducción de Datos'!K237=ROUND(Variables!$K$2+1,0),'Introducción de Datos'!L237*Variables!$F$1*POWER(1+Variables!$F$1,Variables!$F$2)*(1-(Variables!$F$3/(-1+POWER(1+Variables!$F$1,Variables!$F$4))))/((POWER(1+Variables!$F$1,Variables!$F$2))-(POWER(1+Variables!$F$3,(Variables!$F$2/Variables!$F$4)))),E228))</f>
        <v>#N/A</v>
      </c>
      <c r="F229" s="35" t="n">
        <f aca="false">'Introducción de Datos'!L237*Variables!$F$1</f>
        <v>0</v>
      </c>
      <c r="G229" s="35" t="n">
        <f aca="false">'Introducción de Datos'!M237*Variables!$F$1</f>
        <v>0</v>
      </c>
      <c r="H229" s="35" t="n">
        <f aca="false">('Introducción de Datos'!I237+'Introducción de Datos'!B237)*Variables!$F$1</f>
        <v>0</v>
      </c>
      <c r="I229" s="35" t="n">
        <f aca="false">D229+F229+G229</f>
        <v>0</v>
      </c>
      <c r="J229" s="35" t="n">
        <f aca="false">IF('Introducción de Datos'!K237=0,0,IF('Introducción de Datos'!K237&lt;Variables!$L$2+1,E229-H229,Variables!E229-F229))</f>
        <v>0</v>
      </c>
    </row>
    <row r="230" customFormat="false" ht="15" hidden="false" customHeight="false" outlineLevel="0" collapsed="false">
      <c r="A230" s="32" t="n">
        <f aca="false">A229+1</f>
        <v>254</v>
      </c>
      <c r="B230" s="33" t="n">
        <v>5.35</v>
      </c>
      <c r="C230" s="0" t="n">
        <f aca="false">C229+1</f>
        <v>218</v>
      </c>
      <c r="D230" s="35" t="n">
        <f aca="false">IF('Introducción de Datos'!K238=0,0,IF('Introducción de Datos'!K238&lt;Variables!$L$2+1,'Introducción de Datos'!$D$11-Variables!H230*0.81,Variables!E230-F230))</f>
        <v>0</v>
      </c>
      <c r="E230" s="35" t="e">
        <f aca="false">IF('Introducción de Datos'!K238&lt;ROUND(Variables!$K$2+1,0),('Introducción de Datos'!$D$11/0.81),IF('Introducción de Datos'!K238=ROUND(Variables!$K$2+1,0),'Introducción de Datos'!L238*Variables!$F$1*POWER(1+Variables!$F$1,Variables!$F$2)*(1-(Variables!$F$3/(-1+POWER(1+Variables!$F$1,Variables!$F$4))))/((POWER(1+Variables!$F$1,Variables!$F$2))-(POWER(1+Variables!$F$3,(Variables!$F$2/Variables!$F$4)))),E229))</f>
        <v>#N/A</v>
      </c>
      <c r="F230" s="35" t="n">
        <f aca="false">'Introducción de Datos'!L238*Variables!$F$1</f>
        <v>0</v>
      </c>
      <c r="G230" s="35" t="n">
        <f aca="false">'Introducción de Datos'!M238*Variables!$F$1</f>
        <v>0</v>
      </c>
      <c r="H230" s="35" t="n">
        <f aca="false">('Introducción de Datos'!I238+'Introducción de Datos'!B238)*Variables!$F$1</f>
        <v>0</v>
      </c>
      <c r="I230" s="35" t="n">
        <f aca="false">D230+F230+G230</f>
        <v>0</v>
      </c>
      <c r="J230" s="35" t="n">
        <f aca="false">IF('Introducción de Datos'!K238=0,0,IF('Introducción de Datos'!K238&lt;Variables!$L$2+1,E230-H230,Variables!E230-F230))</f>
        <v>0</v>
      </c>
    </row>
    <row r="231" customFormat="false" ht="15" hidden="false" customHeight="false" outlineLevel="0" collapsed="false">
      <c r="A231" s="32" t="n">
        <f aca="false">A230+1</f>
        <v>255</v>
      </c>
      <c r="B231" s="33" t="n">
        <v>5.35</v>
      </c>
      <c r="C231" s="0" t="n">
        <f aca="false">C230+1</f>
        <v>219</v>
      </c>
      <c r="D231" s="35" t="n">
        <f aca="false">IF('Introducción de Datos'!K239=0,0,IF('Introducción de Datos'!K239&lt;Variables!$L$2+1,'Introducción de Datos'!$D$11-Variables!H231*0.81,Variables!E231-F231))</f>
        <v>0</v>
      </c>
      <c r="E231" s="35" t="e">
        <f aca="false">IF('Introducción de Datos'!K239&lt;ROUND(Variables!$K$2+1,0),('Introducción de Datos'!$D$11/0.81),IF('Introducción de Datos'!K239=ROUND(Variables!$K$2+1,0),'Introducción de Datos'!L239*Variables!$F$1*POWER(1+Variables!$F$1,Variables!$F$2)*(1-(Variables!$F$3/(-1+POWER(1+Variables!$F$1,Variables!$F$4))))/((POWER(1+Variables!$F$1,Variables!$F$2))-(POWER(1+Variables!$F$3,(Variables!$F$2/Variables!$F$4)))),E230))</f>
        <v>#N/A</v>
      </c>
      <c r="F231" s="35" t="n">
        <f aca="false">'Introducción de Datos'!L239*Variables!$F$1</f>
        <v>0</v>
      </c>
      <c r="G231" s="35" t="n">
        <f aca="false">'Introducción de Datos'!M239*Variables!$F$1</f>
        <v>0</v>
      </c>
      <c r="H231" s="35" t="n">
        <f aca="false">('Introducción de Datos'!I239+'Introducción de Datos'!B239)*Variables!$F$1</f>
        <v>0</v>
      </c>
      <c r="I231" s="35" t="n">
        <f aca="false">D231+F231+G231</f>
        <v>0</v>
      </c>
      <c r="J231" s="35" t="n">
        <f aca="false">IF('Introducción de Datos'!K239=0,0,IF('Introducción de Datos'!K239&lt;Variables!$L$2+1,E231-H231,Variables!E231-F231))</f>
        <v>0</v>
      </c>
    </row>
    <row r="232" customFormat="false" ht="15" hidden="false" customHeight="false" outlineLevel="0" collapsed="false">
      <c r="A232" s="32" t="n">
        <f aca="false">A231+1</f>
        <v>256</v>
      </c>
      <c r="B232" s="33" t="n">
        <v>5.35</v>
      </c>
      <c r="C232" s="0" t="n">
        <f aca="false">C231+1</f>
        <v>220</v>
      </c>
      <c r="D232" s="35" t="n">
        <f aca="false">IF('Introducción de Datos'!K240=0,0,IF('Introducción de Datos'!K240&lt;Variables!$L$2+1,'Introducción de Datos'!$D$11-Variables!H232*0.81,Variables!E232-F232))</f>
        <v>0</v>
      </c>
      <c r="E232" s="35" t="e">
        <f aca="false">IF('Introducción de Datos'!K240&lt;ROUND(Variables!$K$2+1,0),('Introducción de Datos'!$D$11/0.81),IF('Introducción de Datos'!K240=ROUND(Variables!$K$2+1,0),'Introducción de Datos'!L240*Variables!$F$1*POWER(1+Variables!$F$1,Variables!$F$2)*(1-(Variables!$F$3/(-1+POWER(1+Variables!$F$1,Variables!$F$4))))/((POWER(1+Variables!$F$1,Variables!$F$2))-(POWER(1+Variables!$F$3,(Variables!$F$2/Variables!$F$4)))),E231))</f>
        <v>#N/A</v>
      </c>
      <c r="F232" s="35" t="n">
        <f aca="false">'Introducción de Datos'!L240*Variables!$F$1</f>
        <v>0</v>
      </c>
      <c r="G232" s="35" t="n">
        <f aca="false">'Introducción de Datos'!M240*Variables!$F$1</f>
        <v>0</v>
      </c>
      <c r="H232" s="35" t="n">
        <f aca="false">('Introducción de Datos'!I240+'Introducción de Datos'!B240)*Variables!$F$1</f>
        <v>0</v>
      </c>
      <c r="I232" s="35" t="n">
        <f aca="false">D232+F232+G232</f>
        <v>0</v>
      </c>
      <c r="J232" s="35" t="n">
        <f aca="false">IF('Introducción de Datos'!K240=0,0,IF('Introducción de Datos'!K240&lt;Variables!$L$2+1,E232-H232,Variables!E232-F232))</f>
        <v>0</v>
      </c>
    </row>
    <row r="233" customFormat="false" ht="15" hidden="false" customHeight="false" outlineLevel="0" collapsed="false">
      <c r="A233" s="32" t="n">
        <f aca="false">A232+1</f>
        <v>257</v>
      </c>
      <c r="B233" s="33" t="n">
        <v>5.35</v>
      </c>
      <c r="C233" s="0" t="n">
        <f aca="false">C232+1</f>
        <v>221</v>
      </c>
      <c r="D233" s="35" t="n">
        <f aca="false">IF('Introducción de Datos'!K241=0,0,IF('Introducción de Datos'!K241&lt;Variables!$L$2+1,'Introducción de Datos'!$D$11-Variables!H233*0.81,Variables!E233-F233))</f>
        <v>0</v>
      </c>
      <c r="E233" s="35" t="e">
        <f aca="false">IF('Introducción de Datos'!K241&lt;ROUND(Variables!$K$2+1,0),('Introducción de Datos'!$D$11/0.81),IF('Introducción de Datos'!K241=ROUND(Variables!$K$2+1,0),'Introducción de Datos'!L241*Variables!$F$1*POWER(1+Variables!$F$1,Variables!$F$2)*(1-(Variables!$F$3/(-1+POWER(1+Variables!$F$1,Variables!$F$4))))/((POWER(1+Variables!$F$1,Variables!$F$2))-(POWER(1+Variables!$F$3,(Variables!$F$2/Variables!$F$4)))),E232))</f>
        <v>#N/A</v>
      </c>
      <c r="F233" s="35" t="n">
        <f aca="false">'Introducción de Datos'!L241*Variables!$F$1</f>
        <v>0</v>
      </c>
      <c r="G233" s="35" t="n">
        <f aca="false">'Introducción de Datos'!M241*Variables!$F$1</f>
        <v>0</v>
      </c>
      <c r="H233" s="35" t="n">
        <f aca="false">('Introducción de Datos'!I241+'Introducción de Datos'!B241)*Variables!$F$1</f>
        <v>0</v>
      </c>
      <c r="I233" s="35" t="n">
        <f aca="false">D233+F233+G233</f>
        <v>0</v>
      </c>
      <c r="J233" s="35" t="n">
        <f aca="false">IF('Introducción de Datos'!K241=0,0,IF('Introducción de Datos'!K241&lt;Variables!$L$2+1,E233-H233,Variables!E233-F233))</f>
        <v>0</v>
      </c>
    </row>
    <row r="234" customFormat="false" ht="15" hidden="false" customHeight="false" outlineLevel="0" collapsed="false">
      <c r="A234" s="32" t="n">
        <f aca="false">A233+1</f>
        <v>258</v>
      </c>
      <c r="B234" s="33" t="n">
        <v>5.35</v>
      </c>
      <c r="C234" s="0" t="n">
        <f aca="false">C233+1</f>
        <v>222</v>
      </c>
      <c r="D234" s="35" t="n">
        <f aca="false">IF('Introducción de Datos'!K242=0,0,IF('Introducción de Datos'!K242&lt;Variables!$L$2+1,'Introducción de Datos'!$D$11-Variables!H234*0.81,Variables!E234-F234))</f>
        <v>0</v>
      </c>
      <c r="E234" s="35" t="e">
        <f aca="false">IF('Introducción de Datos'!K242&lt;ROUND(Variables!$K$2+1,0),('Introducción de Datos'!$D$11/0.81),IF('Introducción de Datos'!K242=ROUND(Variables!$K$2+1,0),'Introducción de Datos'!L242*Variables!$F$1*POWER(1+Variables!$F$1,Variables!$F$2)*(1-(Variables!$F$3/(-1+POWER(1+Variables!$F$1,Variables!$F$4))))/((POWER(1+Variables!$F$1,Variables!$F$2))-(POWER(1+Variables!$F$3,(Variables!$F$2/Variables!$F$4)))),E233))</f>
        <v>#N/A</v>
      </c>
      <c r="F234" s="35" t="n">
        <f aca="false">'Introducción de Datos'!L242*Variables!$F$1</f>
        <v>0</v>
      </c>
      <c r="G234" s="35" t="n">
        <f aca="false">'Introducción de Datos'!M242*Variables!$F$1</f>
        <v>0</v>
      </c>
      <c r="H234" s="35" t="n">
        <f aca="false">('Introducción de Datos'!I242+'Introducción de Datos'!B242)*Variables!$F$1</f>
        <v>0</v>
      </c>
      <c r="I234" s="35" t="n">
        <f aca="false">D234+F234+G234</f>
        <v>0</v>
      </c>
      <c r="J234" s="35" t="n">
        <f aca="false">IF('Introducción de Datos'!K242=0,0,IF('Introducción de Datos'!K242&lt;Variables!$L$2+1,E234-H234,Variables!E234-F234))</f>
        <v>0</v>
      </c>
    </row>
    <row r="235" customFormat="false" ht="15" hidden="false" customHeight="false" outlineLevel="0" collapsed="false">
      <c r="A235" s="32" t="n">
        <f aca="false">A234+1</f>
        <v>259</v>
      </c>
      <c r="B235" s="33" t="n">
        <v>5.35</v>
      </c>
      <c r="C235" s="0" t="n">
        <f aca="false">C234+1</f>
        <v>223</v>
      </c>
      <c r="D235" s="35" t="n">
        <f aca="false">IF('Introducción de Datos'!K243=0,0,IF('Introducción de Datos'!K243&lt;Variables!$L$2+1,'Introducción de Datos'!$D$11-Variables!H235*0.81,Variables!E235-F235))</f>
        <v>0</v>
      </c>
      <c r="E235" s="35" t="e">
        <f aca="false">IF('Introducción de Datos'!K243&lt;ROUND(Variables!$K$2+1,0),('Introducción de Datos'!$D$11/0.81),IF('Introducción de Datos'!K243=ROUND(Variables!$K$2+1,0),'Introducción de Datos'!L243*Variables!$F$1*POWER(1+Variables!$F$1,Variables!$F$2)*(1-(Variables!$F$3/(-1+POWER(1+Variables!$F$1,Variables!$F$4))))/((POWER(1+Variables!$F$1,Variables!$F$2))-(POWER(1+Variables!$F$3,(Variables!$F$2/Variables!$F$4)))),E234))</f>
        <v>#N/A</v>
      </c>
      <c r="F235" s="35" t="n">
        <f aca="false">'Introducción de Datos'!L243*Variables!$F$1</f>
        <v>0</v>
      </c>
      <c r="G235" s="35" t="n">
        <f aca="false">'Introducción de Datos'!M243*Variables!$F$1</f>
        <v>0</v>
      </c>
      <c r="H235" s="35" t="n">
        <f aca="false">('Introducción de Datos'!I243+'Introducción de Datos'!B243)*Variables!$F$1</f>
        <v>0</v>
      </c>
      <c r="I235" s="35" t="n">
        <f aca="false">D235+F235+G235</f>
        <v>0</v>
      </c>
      <c r="J235" s="35" t="n">
        <f aca="false">IF('Introducción de Datos'!K243=0,0,IF('Introducción de Datos'!K243&lt;Variables!$L$2+1,E235-H235,Variables!E235-F235))</f>
        <v>0</v>
      </c>
    </row>
    <row r="236" customFormat="false" ht="15" hidden="false" customHeight="false" outlineLevel="0" collapsed="false">
      <c r="A236" s="32" t="n">
        <f aca="false">A235+1</f>
        <v>260</v>
      </c>
      <c r="B236" s="33" t="n">
        <v>5.35</v>
      </c>
      <c r="C236" s="0" t="n">
        <f aca="false">C235+1</f>
        <v>224</v>
      </c>
      <c r="D236" s="35" t="n">
        <f aca="false">IF('Introducción de Datos'!K244=0,0,IF('Introducción de Datos'!K244&lt;Variables!$L$2+1,'Introducción de Datos'!$D$11-Variables!H236*0.81,Variables!E236-F236))</f>
        <v>0</v>
      </c>
      <c r="E236" s="35" t="e">
        <f aca="false">IF('Introducción de Datos'!K244&lt;ROUND(Variables!$K$2+1,0),('Introducción de Datos'!$D$11/0.81),IF('Introducción de Datos'!K244=ROUND(Variables!$K$2+1,0),'Introducción de Datos'!L244*Variables!$F$1*POWER(1+Variables!$F$1,Variables!$F$2)*(1-(Variables!$F$3/(-1+POWER(1+Variables!$F$1,Variables!$F$4))))/((POWER(1+Variables!$F$1,Variables!$F$2))-(POWER(1+Variables!$F$3,(Variables!$F$2/Variables!$F$4)))),E235))</f>
        <v>#N/A</v>
      </c>
      <c r="F236" s="35" t="n">
        <f aca="false">'Introducción de Datos'!L244*Variables!$F$1</f>
        <v>0</v>
      </c>
      <c r="G236" s="35" t="n">
        <f aca="false">'Introducción de Datos'!M244*Variables!$F$1</f>
        <v>0</v>
      </c>
      <c r="H236" s="35" t="n">
        <f aca="false">('Introducción de Datos'!I244+'Introducción de Datos'!B244)*Variables!$F$1</f>
        <v>0</v>
      </c>
      <c r="I236" s="35" t="n">
        <f aca="false">D236+F236+G236</f>
        <v>0</v>
      </c>
      <c r="J236" s="35" t="n">
        <f aca="false">IF('Introducción de Datos'!K244=0,0,IF('Introducción de Datos'!K244&lt;Variables!$L$2+1,E236-H236,Variables!E236-F236))</f>
        <v>0</v>
      </c>
    </row>
    <row r="237" customFormat="false" ht="15" hidden="false" customHeight="false" outlineLevel="0" collapsed="false">
      <c r="A237" s="32" t="n">
        <f aca="false">A236+1</f>
        <v>261</v>
      </c>
      <c r="B237" s="33" t="n">
        <v>5.35</v>
      </c>
      <c r="C237" s="0" t="n">
        <f aca="false">C236+1</f>
        <v>225</v>
      </c>
      <c r="D237" s="35" t="n">
        <f aca="false">IF('Introducción de Datos'!K245=0,0,IF('Introducción de Datos'!K245&lt;Variables!$L$2+1,'Introducción de Datos'!$D$11-Variables!H237*0.81,Variables!E237-F237))</f>
        <v>0</v>
      </c>
      <c r="E237" s="35" t="e">
        <f aca="false">IF('Introducción de Datos'!K245&lt;ROUND(Variables!$K$2+1,0),('Introducción de Datos'!$D$11/0.81),IF('Introducción de Datos'!K245=ROUND(Variables!$K$2+1,0),'Introducción de Datos'!L245*Variables!$F$1*POWER(1+Variables!$F$1,Variables!$F$2)*(1-(Variables!$F$3/(-1+POWER(1+Variables!$F$1,Variables!$F$4))))/((POWER(1+Variables!$F$1,Variables!$F$2))-(POWER(1+Variables!$F$3,(Variables!$F$2/Variables!$F$4)))),E236))</f>
        <v>#N/A</v>
      </c>
      <c r="F237" s="35" t="n">
        <f aca="false">'Introducción de Datos'!L245*Variables!$F$1</f>
        <v>0</v>
      </c>
      <c r="G237" s="35" t="n">
        <f aca="false">'Introducción de Datos'!M245*Variables!$F$1</f>
        <v>0</v>
      </c>
      <c r="H237" s="35" t="n">
        <f aca="false">('Introducción de Datos'!I245+'Introducción de Datos'!B245)*Variables!$F$1</f>
        <v>0</v>
      </c>
      <c r="I237" s="35" t="n">
        <f aca="false">D237+F237+G237</f>
        <v>0</v>
      </c>
      <c r="J237" s="35" t="n">
        <f aca="false">IF('Introducción de Datos'!K245=0,0,IF('Introducción de Datos'!K245&lt;Variables!$L$2+1,E237-H237,Variables!E237-F237))</f>
        <v>0</v>
      </c>
    </row>
    <row r="238" customFormat="false" ht="15" hidden="false" customHeight="false" outlineLevel="0" collapsed="false">
      <c r="A238" s="32" t="n">
        <f aca="false">A237+1</f>
        <v>262</v>
      </c>
      <c r="B238" s="33" t="n">
        <v>5.35</v>
      </c>
      <c r="C238" s="0" t="n">
        <f aca="false">C237+1</f>
        <v>226</v>
      </c>
      <c r="D238" s="35" t="n">
        <f aca="false">IF('Introducción de Datos'!K246=0,0,IF('Introducción de Datos'!K246&lt;Variables!$L$2+1,'Introducción de Datos'!$D$11-Variables!H238*0.81,Variables!E238-F238))</f>
        <v>0</v>
      </c>
      <c r="E238" s="35" t="e">
        <f aca="false">IF('Introducción de Datos'!K246&lt;ROUND(Variables!$K$2+1,0),('Introducción de Datos'!$D$11/0.81),IF('Introducción de Datos'!K246=ROUND(Variables!$K$2+1,0),'Introducción de Datos'!L246*Variables!$F$1*POWER(1+Variables!$F$1,Variables!$F$2)*(1-(Variables!$F$3/(-1+POWER(1+Variables!$F$1,Variables!$F$4))))/((POWER(1+Variables!$F$1,Variables!$F$2))-(POWER(1+Variables!$F$3,(Variables!$F$2/Variables!$F$4)))),E237))</f>
        <v>#N/A</v>
      </c>
      <c r="F238" s="35" t="n">
        <f aca="false">'Introducción de Datos'!L246*Variables!$F$1</f>
        <v>0</v>
      </c>
      <c r="G238" s="35" t="n">
        <f aca="false">'Introducción de Datos'!M246*Variables!$F$1</f>
        <v>0</v>
      </c>
      <c r="H238" s="35" t="n">
        <f aca="false">('Introducción de Datos'!I246+'Introducción de Datos'!B246)*Variables!$F$1</f>
        <v>0</v>
      </c>
      <c r="I238" s="35" t="n">
        <f aca="false">D238+F238+G238</f>
        <v>0</v>
      </c>
      <c r="J238" s="35" t="n">
        <f aca="false">IF('Introducción de Datos'!K246=0,0,IF('Introducción de Datos'!K246&lt;Variables!$L$2+1,E238-H238,Variables!E238-F238))</f>
        <v>0</v>
      </c>
    </row>
    <row r="239" customFormat="false" ht="15" hidden="false" customHeight="false" outlineLevel="0" collapsed="false">
      <c r="A239" s="32" t="n">
        <f aca="false">A238+1</f>
        <v>263</v>
      </c>
      <c r="B239" s="33" t="n">
        <v>5.35</v>
      </c>
      <c r="C239" s="0" t="n">
        <f aca="false">C238+1</f>
        <v>227</v>
      </c>
      <c r="D239" s="35" t="n">
        <f aca="false">IF('Introducción de Datos'!K247=0,0,IF('Introducción de Datos'!K247&lt;Variables!$L$2+1,'Introducción de Datos'!$D$11-Variables!H239*0.81,Variables!E239-F239))</f>
        <v>0</v>
      </c>
      <c r="E239" s="35" t="e">
        <f aca="false">IF('Introducción de Datos'!K247&lt;ROUND(Variables!$K$2+1,0),('Introducción de Datos'!$D$11/0.81),IF('Introducción de Datos'!K247=ROUND(Variables!$K$2+1,0),'Introducción de Datos'!L247*Variables!$F$1*POWER(1+Variables!$F$1,Variables!$F$2)*(1-(Variables!$F$3/(-1+POWER(1+Variables!$F$1,Variables!$F$4))))/((POWER(1+Variables!$F$1,Variables!$F$2))-(POWER(1+Variables!$F$3,(Variables!$F$2/Variables!$F$4)))),E238))</f>
        <v>#N/A</v>
      </c>
      <c r="F239" s="35" t="n">
        <f aca="false">'Introducción de Datos'!L247*Variables!$F$1</f>
        <v>0</v>
      </c>
      <c r="G239" s="35" t="n">
        <f aca="false">'Introducción de Datos'!M247*Variables!$F$1</f>
        <v>0</v>
      </c>
      <c r="H239" s="35" t="n">
        <f aca="false">('Introducción de Datos'!I247+'Introducción de Datos'!B247)*Variables!$F$1</f>
        <v>0</v>
      </c>
      <c r="I239" s="35" t="n">
        <f aca="false">D239+F239+G239</f>
        <v>0</v>
      </c>
      <c r="J239" s="35" t="n">
        <f aca="false">IF('Introducción de Datos'!K247=0,0,IF('Introducción de Datos'!K247&lt;Variables!$L$2+1,E239-H239,Variables!E239-F239))</f>
        <v>0</v>
      </c>
    </row>
    <row r="240" customFormat="false" ht="15" hidden="false" customHeight="false" outlineLevel="0" collapsed="false">
      <c r="A240" s="32" t="n">
        <f aca="false">A239+1</f>
        <v>264</v>
      </c>
      <c r="B240" s="33" t="n">
        <v>5.35</v>
      </c>
      <c r="C240" s="0" t="n">
        <f aca="false">C239+1</f>
        <v>228</v>
      </c>
      <c r="D240" s="35" t="n">
        <f aca="false">IF('Introducción de Datos'!K248=0,0,IF('Introducción de Datos'!K248&lt;Variables!$L$2+1,'Introducción de Datos'!$D$11-Variables!H240*0.81,Variables!E240-F240))</f>
        <v>0</v>
      </c>
      <c r="E240" s="35" t="e">
        <f aca="false">IF('Introducción de Datos'!K248&lt;ROUND(Variables!$K$2+1,0),('Introducción de Datos'!$D$11/0.81),IF('Introducción de Datos'!K248=ROUND(Variables!$K$2+1,0),'Introducción de Datos'!L248*Variables!$F$1*POWER(1+Variables!$F$1,Variables!$F$2)*(1-(Variables!$F$3/(-1+POWER(1+Variables!$F$1,Variables!$F$4))))/((POWER(1+Variables!$F$1,Variables!$F$2))-(POWER(1+Variables!$F$3,(Variables!$F$2/Variables!$F$4)))),E239))</f>
        <v>#N/A</v>
      </c>
      <c r="F240" s="35" t="n">
        <f aca="false">'Introducción de Datos'!L248*Variables!$F$1</f>
        <v>0</v>
      </c>
      <c r="G240" s="35" t="n">
        <f aca="false">'Introducción de Datos'!M248*Variables!$F$1</f>
        <v>0</v>
      </c>
      <c r="H240" s="35" t="n">
        <f aca="false">('Introducción de Datos'!I248+'Introducción de Datos'!B248)*Variables!$F$1</f>
        <v>0</v>
      </c>
      <c r="I240" s="35" t="n">
        <f aca="false">D240+F240+G240</f>
        <v>0</v>
      </c>
      <c r="J240" s="35" t="n">
        <f aca="false">IF('Introducción de Datos'!K248=0,0,IF('Introducción de Datos'!K248&lt;Variables!$L$2+1,E240-H240,Variables!E240-F240))</f>
        <v>0</v>
      </c>
    </row>
    <row r="241" customFormat="false" ht="15" hidden="false" customHeight="false" outlineLevel="0" collapsed="false">
      <c r="A241" s="32" t="n">
        <f aca="false">A240+1</f>
        <v>265</v>
      </c>
      <c r="B241" s="33" t="n">
        <v>5.35</v>
      </c>
      <c r="C241" s="0" t="n">
        <f aca="false">C240+1</f>
        <v>229</v>
      </c>
      <c r="D241" s="35" t="n">
        <f aca="false">IF('Introducción de Datos'!K249=0,0,IF('Introducción de Datos'!K249&lt;Variables!$L$2+1,'Introducción de Datos'!$D$11-Variables!H241*0.81,Variables!E241-F241))</f>
        <v>0</v>
      </c>
      <c r="E241" s="35" t="e">
        <f aca="false">IF('Introducción de Datos'!K249&lt;ROUND(Variables!$K$2+1,0),('Introducción de Datos'!$D$11/0.81),IF('Introducción de Datos'!K249=ROUND(Variables!$K$2+1,0),'Introducción de Datos'!L249*Variables!$F$1*POWER(1+Variables!$F$1,Variables!$F$2)*(1-(Variables!$F$3/(-1+POWER(1+Variables!$F$1,Variables!$F$4))))/((POWER(1+Variables!$F$1,Variables!$F$2))-(POWER(1+Variables!$F$3,(Variables!$F$2/Variables!$F$4)))),E240))</f>
        <v>#N/A</v>
      </c>
      <c r="F241" s="35" t="n">
        <f aca="false">'Introducción de Datos'!L249*Variables!$F$1</f>
        <v>0</v>
      </c>
      <c r="G241" s="35" t="n">
        <f aca="false">'Introducción de Datos'!M249*Variables!$F$1</f>
        <v>0</v>
      </c>
      <c r="H241" s="35" t="n">
        <f aca="false">('Introducción de Datos'!I249+'Introducción de Datos'!B249)*Variables!$F$1</f>
        <v>0</v>
      </c>
      <c r="I241" s="35" t="n">
        <f aca="false">D241+F241+G241</f>
        <v>0</v>
      </c>
      <c r="J241" s="35" t="n">
        <f aca="false">IF('Introducción de Datos'!K249=0,0,IF('Introducción de Datos'!K249&lt;Variables!$L$2+1,E241-H241,Variables!E241-F241))</f>
        <v>0</v>
      </c>
    </row>
    <row r="242" customFormat="false" ht="15" hidden="false" customHeight="false" outlineLevel="0" collapsed="false">
      <c r="A242" s="32" t="n">
        <f aca="false">A241+1</f>
        <v>266</v>
      </c>
      <c r="B242" s="33" t="n">
        <v>5.35</v>
      </c>
      <c r="C242" s="0" t="n">
        <f aca="false">C241+1</f>
        <v>230</v>
      </c>
      <c r="D242" s="35" t="n">
        <f aca="false">IF('Introducción de Datos'!K250=0,0,IF('Introducción de Datos'!K250&lt;Variables!$L$2+1,'Introducción de Datos'!$D$11-Variables!H242*0.81,Variables!E242-F242))</f>
        <v>0</v>
      </c>
      <c r="E242" s="35" t="e">
        <f aca="false">IF('Introducción de Datos'!K250&lt;ROUND(Variables!$K$2+1,0),('Introducción de Datos'!$D$11/0.81),IF('Introducción de Datos'!K250=ROUND(Variables!$K$2+1,0),'Introducción de Datos'!L250*Variables!$F$1*POWER(1+Variables!$F$1,Variables!$F$2)*(1-(Variables!$F$3/(-1+POWER(1+Variables!$F$1,Variables!$F$4))))/((POWER(1+Variables!$F$1,Variables!$F$2))-(POWER(1+Variables!$F$3,(Variables!$F$2/Variables!$F$4)))),E241))</f>
        <v>#N/A</v>
      </c>
      <c r="F242" s="35" t="n">
        <f aca="false">'Introducción de Datos'!L250*Variables!$F$1</f>
        <v>0</v>
      </c>
      <c r="G242" s="35" t="n">
        <f aca="false">'Introducción de Datos'!M250*Variables!$F$1</f>
        <v>0</v>
      </c>
      <c r="H242" s="35" t="n">
        <f aca="false">('Introducción de Datos'!I250+'Introducción de Datos'!B250)*Variables!$F$1</f>
        <v>0</v>
      </c>
      <c r="I242" s="35" t="n">
        <f aca="false">D242+F242+G242</f>
        <v>0</v>
      </c>
      <c r="J242" s="35" t="n">
        <f aca="false">IF('Introducción de Datos'!K250=0,0,IF('Introducción de Datos'!K250&lt;Variables!$L$2+1,E242-H242,Variables!E242-F242))</f>
        <v>0</v>
      </c>
    </row>
    <row r="243" customFormat="false" ht="15" hidden="false" customHeight="false" outlineLevel="0" collapsed="false">
      <c r="A243" s="32" t="n">
        <f aca="false">A242+1</f>
        <v>267</v>
      </c>
      <c r="B243" s="33" t="n">
        <v>5.35</v>
      </c>
      <c r="C243" s="0" t="n">
        <f aca="false">C242+1</f>
        <v>231</v>
      </c>
      <c r="D243" s="35" t="n">
        <f aca="false">IF('Introducción de Datos'!K251=0,0,IF('Introducción de Datos'!K251&lt;Variables!$L$2+1,'Introducción de Datos'!$D$11-Variables!H243*0.81,Variables!E243-F243))</f>
        <v>0</v>
      </c>
      <c r="E243" s="35" t="e">
        <f aca="false">IF('Introducción de Datos'!K251&lt;ROUND(Variables!$K$2+1,0),('Introducción de Datos'!$D$11/0.81),IF('Introducción de Datos'!K251=ROUND(Variables!$K$2+1,0),'Introducción de Datos'!L251*Variables!$F$1*POWER(1+Variables!$F$1,Variables!$F$2)*(1-(Variables!$F$3/(-1+POWER(1+Variables!$F$1,Variables!$F$4))))/((POWER(1+Variables!$F$1,Variables!$F$2))-(POWER(1+Variables!$F$3,(Variables!$F$2/Variables!$F$4)))),E242))</f>
        <v>#N/A</v>
      </c>
      <c r="F243" s="35" t="n">
        <f aca="false">'Introducción de Datos'!L251*Variables!$F$1</f>
        <v>0</v>
      </c>
      <c r="G243" s="35" t="n">
        <f aca="false">'Introducción de Datos'!M251*Variables!$F$1</f>
        <v>0</v>
      </c>
      <c r="H243" s="35" t="n">
        <f aca="false">('Introducción de Datos'!I251+'Introducción de Datos'!B251)*Variables!$F$1</f>
        <v>0</v>
      </c>
      <c r="I243" s="35" t="n">
        <f aca="false">D243+F243+G243</f>
        <v>0</v>
      </c>
      <c r="J243" s="35" t="n">
        <f aca="false">IF('Introducción de Datos'!K251=0,0,IF('Introducción de Datos'!K251&lt;Variables!$L$2+1,E243-H243,Variables!E243-F243))</f>
        <v>0</v>
      </c>
    </row>
    <row r="244" customFormat="false" ht="15" hidden="false" customHeight="false" outlineLevel="0" collapsed="false">
      <c r="A244" s="32" t="n">
        <f aca="false">A243+1</f>
        <v>268</v>
      </c>
      <c r="B244" s="33" t="n">
        <v>5.35</v>
      </c>
      <c r="C244" s="0" t="n">
        <f aca="false">C243+1</f>
        <v>232</v>
      </c>
      <c r="D244" s="35" t="n">
        <f aca="false">IF('Introducción de Datos'!K252=0,0,IF('Introducción de Datos'!K252&lt;Variables!$L$2+1,'Introducción de Datos'!$D$11-Variables!H244*0.81,Variables!E244-F244))</f>
        <v>0</v>
      </c>
      <c r="E244" s="35" t="e">
        <f aca="false">IF('Introducción de Datos'!K252&lt;ROUND(Variables!$K$2+1,0),('Introducción de Datos'!$D$11/0.81),IF('Introducción de Datos'!K252=ROUND(Variables!$K$2+1,0),'Introducción de Datos'!L252*Variables!$F$1*POWER(1+Variables!$F$1,Variables!$F$2)*(1-(Variables!$F$3/(-1+POWER(1+Variables!$F$1,Variables!$F$4))))/((POWER(1+Variables!$F$1,Variables!$F$2))-(POWER(1+Variables!$F$3,(Variables!$F$2/Variables!$F$4)))),E243))</f>
        <v>#N/A</v>
      </c>
      <c r="F244" s="35" t="n">
        <f aca="false">'Introducción de Datos'!L252*Variables!$F$1</f>
        <v>0</v>
      </c>
      <c r="G244" s="35" t="n">
        <f aca="false">'Introducción de Datos'!M252*Variables!$F$1</f>
        <v>0</v>
      </c>
      <c r="H244" s="35" t="n">
        <f aca="false">('Introducción de Datos'!I252+'Introducción de Datos'!B252)*Variables!$F$1</f>
        <v>0</v>
      </c>
      <c r="I244" s="35" t="n">
        <f aca="false">D244+F244+G244</f>
        <v>0</v>
      </c>
      <c r="J244" s="35" t="n">
        <f aca="false">IF('Introducción de Datos'!K252=0,0,IF('Introducción de Datos'!K252&lt;Variables!$L$2+1,E244-H244,Variables!E244-F244))</f>
        <v>0</v>
      </c>
    </row>
    <row r="245" customFormat="false" ht="15" hidden="false" customHeight="false" outlineLevel="0" collapsed="false">
      <c r="A245" s="32" t="n">
        <f aca="false">A244+1</f>
        <v>269</v>
      </c>
      <c r="B245" s="33" t="n">
        <v>5.35</v>
      </c>
      <c r="C245" s="0" t="n">
        <f aca="false">C244+1</f>
        <v>233</v>
      </c>
      <c r="D245" s="35" t="n">
        <f aca="false">IF('Introducción de Datos'!K253=0,0,IF('Introducción de Datos'!K253&lt;Variables!$L$2+1,'Introducción de Datos'!$D$11-Variables!H245*0.81,Variables!E245-F245))</f>
        <v>0</v>
      </c>
      <c r="E245" s="35" t="e">
        <f aca="false">IF('Introducción de Datos'!K253&lt;ROUND(Variables!$K$2+1,0),('Introducción de Datos'!$D$11/0.81),IF('Introducción de Datos'!K253=ROUND(Variables!$K$2+1,0),'Introducción de Datos'!L253*Variables!$F$1*POWER(1+Variables!$F$1,Variables!$F$2)*(1-(Variables!$F$3/(-1+POWER(1+Variables!$F$1,Variables!$F$4))))/((POWER(1+Variables!$F$1,Variables!$F$2))-(POWER(1+Variables!$F$3,(Variables!$F$2/Variables!$F$4)))),E244))</f>
        <v>#N/A</v>
      </c>
      <c r="F245" s="35" t="n">
        <f aca="false">'Introducción de Datos'!L253*Variables!$F$1</f>
        <v>0</v>
      </c>
      <c r="G245" s="35" t="n">
        <f aca="false">'Introducción de Datos'!M253*Variables!$F$1</f>
        <v>0</v>
      </c>
      <c r="H245" s="35" t="n">
        <f aca="false">('Introducción de Datos'!I253+'Introducción de Datos'!B253)*Variables!$F$1</f>
        <v>0</v>
      </c>
      <c r="I245" s="35" t="n">
        <f aca="false">D245+F245+G245</f>
        <v>0</v>
      </c>
      <c r="J245" s="35" t="n">
        <f aca="false">IF('Introducción de Datos'!K253=0,0,IF('Introducción de Datos'!K253&lt;Variables!$L$2+1,E245-H245,Variables!E245-F245))</f>
        <v>0</v>
      </c>
    </row>
    <row r="246" customFormat="false" ht="15" hidden="false" customHeight="false" outlineLevel="0" collapsed="false">
      <c r="A246" s="32" t="n">
        <f aca="false">A245+1</f>
        <v>270</v>
      </c>
      <c r="B246" s="33" t="n">
        <v>5.35</v>
      </c>
      <c r="C246" s="0" t="n">
        <f aca="false">C245+1</f>
        <v>234</v>
      </c>
      <c r="D246" s="35" t="n">
        <f aca="false">IF('Introducción de Datos'!K254=0,0,IF('Introducción de Datos'!K254&lt;Variables!$L$2+1,'Introducción de Datos'!$D$11-Variables!H246*0.81,Variables!E246-F246))</f>
        <v>0</v>
      </c>
      <c r="E246" s="35" t="e">
        <f aca="false">IF('Introducción de Datos'!K254&lt;ROUND(Variables!$K$2+1,0),('Introducción de Datos'!$D$11/0.81),IF('Introducción de Datos'!K254=ROUND(Variables!$K$2+1,0),'Introducción de Datos'!L254*Variables!$F$1*POWER(1+Variables!$F$1,Variables!$F$2)*(1-(Variables!$F$3/(-1+POWER(1+Variables!$F$1,Variables!$F$4))))/((POWER(1+Variables!$F$1,Variables!$F$2))-(POWER(1+Variables!$F$3,(Variables!$F$2/Variables!$F$4)))),E245))</f>
        <v>#N/A</v>
      </c>
      <c r="F246" s="35" t="n">
        <f aca="false">'Introducción de Datos'!L254*Variables!$F$1</f>
        <v>0</v>
      </c>
      <c r="G246" s="35" t="n">
        <f aca="false">'Introducción de Datos'!M254*Variables!$F$1</f>
        <v>0</v>
      </c>
      <c r="H246" s="35" t="n">
        <f aca="false">('Introducción de Datos'!I254+'Introducción de Datos'!B254)*Variables!$F$1</f>
        <v>0</v>
      </c>
      <c r="I246" s="35" t="n">
        <f aca="false">D246+F246+G246</f>
        <v>0</v>
      </c>
      <c r="J246" s="35" t="n">
        <f aca="false">IF('Introducción de Datos'!K254=0,0,IF('Introducción de Datos'!K254&lt;Variables!$L$2+1,E246-H246,Variables!E246-F246))</f>
        <v>0</v>
      </c>
    </row>
    <row r="247" customFormat="false" ht="15" hidden="false" customHeight="false" outlineLevel="0" collapsed="false">
      <c r="A247" s="32" t="n">
        <f aca="false">A246+1</f>
        <v>271</v>
      </c>
      <c r="B247" s="33" t="n">
        <v>5.35</v>
      </c>
      <c r="C247" s="0" t="n">
        <f aca="false">C246+1</f>
        <v>235</v>
      </c>
      <c r="D247" s="35" t="n">
        <f aca="false">IF('Introducción de Datos'!K255=0,0,IF('Introducción de Datos'!K255&lt;Variables!$L$2+1,'Introducción de Datos'!$D$11-Variables!H247*0.81,Variables!E247-F247))</f>
        <v>0</v>
      </c>
      <c r="E247" s="35" t="e">
        <f aca="false">IF('Introducción de Datos'!K255&lt;ROUND(Variables!$K$2+1,0),('Introducción de Datos'!$D$11/0.81),IF('Introducción de Datos'!K255=ROUND(Variables!$K$2+1,0),'Introducción de Datos'!L255*Variables!$F$1*POWER(1+Variables!$F$1,Variables!$F$2)*(1-(Variables!$F$3/(-1+POWER(1+Variables!$F$1,Variables!$F$4))))/((POWER(1+Variables!$F$1,Variables!$F$2))-(POWER(1+Variables!$F$3,(Variables!$F$2/Variables!$F$4)))),E246))</f>
        <v>#N/A</v>
      </c>
      <c r="F247" s="35" t="n">
        <f aca="false">'Introducción de Datos'!L255*Variables!$F$1</f>
        <v>0</v>
      </c>
      <c r="G247" s="35" t="n">
        <f aca="false">'Introducción de Datos'!M255*Variables!$F$1</f>
        <v>0</v>
      </c>
      <c r="H247" s="35" t="n">
        <f aca="false">('Introducción de Datos'!I255+'Introducción de Datos'!B255)*Variables!$F$1</f>
        <v>0</v>
      </c>
      <c r="I247" s="35" t="n">
        <f aca="false">D247+F247+G247</f>
        <v>0</v>
      </c>
      <c r="J247" s="35" t="n">
        <f aca="false">IF('Introducción de Datos'!K255=0,0,IF('Introducción de Datos'!K255&lt;Variables!$L$2+1,E247-H247,Variables!E247-F247))</f>
        <v>0</v>
      </c>
    </row>
    <row r="248" customFormat="false" ht="15" hidden="false" customHeight="false" outlineLevel="0" collapsed="false">
      <c r="A248" s="32" t="n">
        <f aca="false">A247+1</f>
        <v>272</v>
      </c>
      <c r="B248" s="33" t="n">
        <v>5.35</v>
      </c>
      <c r="C248" s="0" t="n">
        <f aca="false">C247+1</f>
        <v>236</v>
      </c>
      <c r="D248" s="35" t="n">
        <f aca="false">IF('Introducción de Datos'!K256=0,0,IF('Introducción de Datos'!K256&lt;Variables!$L$2+1,'Introducción de Datos'!$D$11-Variables!H248*0.81,Variables!E248-F248))</f>
        <v>0</v>
      </c>
      <c r="E248" s="35" t="e">
        <f aca="false">IF('Introducción de Datos'!K256&lt;ROUND(Variables!$K$2+1,0),('Introducción de Datos'!$D$11/0.81),IF('Introducción de Datos'!K256=ROUND(Variables!$K$2+1,0),'Introducción de Datos'!L256*Variables!$F$1*POWER(1+Variables!$F$1,Variables!$F$2)*(1-(Variables!$F$3/(-1+POWER(1+Variables!$F$1,Variables!$F$4))))/((POWER(1+Variables!$F$1,Variables!$F$2))-(POWER(1+Variables!$F$3,(Variables!$F$2/Variables!$F$4)))),E247))</f>
        <v>#N/A</v>
      </c>
      <c r="F248" s="35" t="n">
        <f aca="false">'Introducción de Datos'!L256*Variables!$F$1</f>
        <v>0</v>
      </c>
      <c r="G248" s="35" t="n">
        <f aca="false">'Introducción de Datos'!M256*Variables!$F$1</f>
        <v>0</v>
      </c>
      <c r="H248" s="35" t="n">
        <f aca="false">('Introducción de Datos'!I256+'Introducción de Datos'!B256)*Variables!$F$1</f>
        <v>0</v>
      </c>
      <c r="I248" s="35" t="n">
        <f aca="false">D248+F248+G248</f>
        <v>0</v>
      </c>
      <c r="J248" s="35" t="n">
        <f aca="false">IF('Introducción de Datos'!K256=0,0,IF('Introducción de Datos'!K256&lt;Variables!$L$2+1,E248-H248,Variables!E248-F248))</f>
        <v>0</v>
      </c>
    </row>
    <row r="249" customFormat="false" ht="15" hidden="false" customHeight="false" outlineLevel="0" collapsed="false">
      <c r="A249" s="32" t="n">
        <f aca="false">A248+1</f>
        <v>273</v>
      </c>
      <c r="B249" s="33" t="n">
        <v>5.35</v>
      </c>
      <c r="C249" s="0" t="n">
        <f aca="false">C248+1</f>
        <v>237</v>
      </c>
      <c r="D249" s="35" t="n">
        <f aca="false">IF('Introducción de Datos'!K257=0,0,IF('Introducción de Datos'!K257&lt;Variables!$L$2+1,'Introducción de Datos'!$D$11-Variables!H249*0.81,Variables!E249-F249))</f>
        <v>0</v>
      </c>
      <c r="E249" s="35" t="e">
        <f aca="false">IF('Introducción de Datos'!K257&lt;ROUND(Variables!$K$2+1,0),('Introducción de Datos'!$D$11/0.81),IF('Introducción de Datos'!K257=ROUND(Variables!$K$2+1,0),'Introducción de Datos'!L257*Variables!$F$1*POWER(1+Variables!$F$1,Variables!$F$2)*(1-(Variables!$F$3/(-1+POWER(1+Variables!$F$1,Variables!$F$4))))/((POWER(1+Variables!$F$1,Variables!$F$2))-(POWER(1+Variables!$F$3,(Variables!$F$2/Variables!$F$4)))),E248))</f>
        <v>#N/A</v>
      </c>
      <c r="F249" s="35" t="n">
        <f aca="false">'Introducción de Datos'!L257*Variables!$F$1</f>
        <v>0</v>
      </c>
      <c r="G249" s="35" t="n">
        <f aca="false">'Introducción de Datos'!M257*Variables!$F$1</f>
        <v>0</v>
      </c>
      <c r="H249" s="35" t="n">
        <f aca="false">('Introducción de Datos'!I257+'Introducción de Datos'!B257)*Variables!$F$1</f>
        <v>0</v>
      </c>
      <c r="I249" s="35" t="n">
        <f aca="false">D249+F249+G249</f>
        <v>0</v>
      </c>
      <c r="J249" s="35" t="n">
        <f aca="false">IF('Introducción de Datos'!K257=0,0,IF('Introducción de Datos'!K257&lt;Variables!$L$2+1,E249-H249,Variables!E249-F249))</f>
        <v>0</v>
      </c>
    </row>
    <row r="250" customFormat="false" ht="15" hidden="false" customHeight="false" outlineLevel="0" collapsed="false">
      <c r="A250" s="32" t="n">
        <f aca="false">A249+1</f>
        <v>274</v>
      </c>
      <c r="B250" s="33" t="n">
        <v>5.35</v>
      </c>
      <c r="C250" s="0" t="n">
        <f aca="false">C249+1</f>
        <v>238</v>
      </c>
      <c r="D250" s="35" t="n">
        <f aca="false">IF('Introducción de Datos'!K258=0,0,IF('Introducción de Datos'!K258&lt;Variables!$L$2+1,'Introducción de Datos'!$D$11-Variables!H250*0.81,Variables!E250-F250))</f>
        <v>0</v>
      </c>
      <c r="E250" s="35" t="e">
        <f aca="false">IF('Introducción de Datos'!K258&lt;ROUND(Variables!$K$2+1,0),('Introducción de Datos'!$D$11/0.81),IF('Introducción de Datos'!K258=ROUND(Variables!$K$2+1,0),'Introducción de Datos'!L258*Variables!$F$1*POWER(1+Variables!$F$1,Variables!$F$2)*(1-(Variables!$F$3/(-1+POWER(1+Variables!$F$1,Variables!$F$4))))/((POWER(1+Variables!$F$1,Variables!$F$2))-(POWER(1+Variables!$F$3,(Variables!$F$2/Variables!$F$4)))),E249))</f>
        <v>#N/A</v>
      </c>
      <c r="F250" s="35" t="n">
        <f aca="false">'Introducción de Datos'!L258*Variables!$F$1</f>
        <v>0</v>
      </c>
      <c r="G250" s="35" t="n">
        <f aca="false">'Introducción de Datos'!M258*Variables!$F$1</f>
        <v>0</v>
      </c>
      <c r="H250" s="35" t="n">
        <f aca="false">('Introducción de Datos'!I258+'Introducción de Datos'!B258)*Variables!$F$1</f>
        <v>0</v>
      </c>
      <c r="I250" s="35" t="n">
        <f aca="false">D250+F250+G250</f>
        <v>0</v>
      </c>
      <c r="J250" s="35" t="n">
        <f aca="false">IF('Introducción de Datos'!K258=0,0,IF('Introducción de Datos'!K258&lt;Variables!$L$2+1,E250-H250,Variables!E250-F250))</f>
        <v>0</v>
      </c>
    </row>
    <row r="251" customFormat="false" ht="15" hidden="false" customHeight="false" outlineLevel="0" collapsed="false">
      <c r="A251" s="32" t="n">
        <f aca="false">A250+1</f>
        <v>275</v>
      </c>
      <c r="B251" s="33" t="n">
        <v>5.35</v>
      </c>
      <c r="C251" s="0" t="n">
        <f aca="false">C250+1</f>
        <v>239</v>
      </c>
      <c r="D251" s="35" t="n">
        <f aca="false">IF('Introducción de Datos'!K259=0,0,IF('Introducción de Datos'!K259&lt;Variables!$L$2+1,'Introducción de Datos'!$D$11-Variables!H251*0.81,Variables!E251-F251))</f>
        <v>0</v>
      </c>
      <c r="E251" s="35" t="e">
        <f aca="false">IF('Introducción de Datos'!K259&lt;ROUND(Variables!$K$2+1,0),('Introducción de Datos'!$D$11/0.81),IF('Introducción de Datos'!K259=ROUND(Variables!$K$2+1,0),'Introducción de Datos'!L259*Variables!$F$1*POWER(1+Variables!$F$1,Variables!$F$2)*(1-(Variables!$F$3/(-1+POWER(1+Variables!$F$1,Variables!$F$4))))/((POWER(1+Variables!$F$1,Variables!$F$2))-(POWER(1+Variables!$F$3,(Variables!$F$2/Variables!$F$4)))),E250))</f>
        <v>#N/A</v>
      </c>
      <c r="F251" s="35" t="n">
        <f aca="false">'Introducción de Datos'!L259*Variables!$F$1</f>
        <v>0</v>
      </c>
      <c r="G251" s="35" t="n">
        <f aca="false">'Introducción de Datos'!M259*Variables!$F$1</f>
        <v>0</v>
      </c>
      <c r="H251" s="35" t="n">
        <f aca="false">('Introducción de Datos'!I259+'Introducción de Datos'!B259)*Variables!$F$1</f>
        <v>0</v>
      </c>
      <c r="I251" s="35" t="n">
        <f aca="false">D251+F251+G251</f>
        <v>0</v>
      </c>
      <c r="J251" s="35" t="n">
        <f aca="false">IF('Introducción de Datos'!K259=0,0,IF('Introducción de Datos'!K259&lt;Variables!$L$2+1,E251-H251,Variables!E251-F251))</f>
        <v>0</v>
      </c>
    </row>
    <row r="252" customFormat="false" ht="15" hidden="false" customHeight="false" outlineLevel="0" collapsed="false">
      <c r="A252" s="32" t="n">
        <f aca="false">A251+1</f>
        <v>276</v>
      </c>
      <c r="B252" s="33" t="n">
        <v>5.35</v>
      </c>
      <c r="C252" s="0" t="n">
        <f aca="false">C251+1</f>
        <v>240</v>
      </c>
      <c r="D252" s="35" t="n">
        <f aca="false">IF('Introducción de Datos'!K260=0,0,IF('Introducción de Datos'!K260&lt;Variables!$L$2+1,'Introducción de Datos'!$D$11-Variables!H252*0.81,Variables!E252-F252))</f>
        <v>0</v>
      </c>
      <c r="E252" s="35" t="e">
        <f aca="false">IF('Introducción de Datos'!K260&lt;ROUND(Variables!$K$2+1,0),('Introducción de Datos'!$D$11/0.81),IF('Introducción de Datos'!K260=ROUND(Variables!$K$2+1,0),'Introducción de Datos'!L260*Variables!$F$1*POWER(1+Variables!$F$1,Variables!$F$2)*(1-(Variables!$F$3/(-1+POWER(1+Variables!$F$1,Variables!$F$4))))/((POWER(1+Variables!$F$1,Variables!$F$2))-(POWER(1+Variables!$F$3,(Variables!$F$2/Variables!$F$4)))),E251))</f>
        <v>#N/A</v>
      </c>
      <c r="F252" s="35" t="n">
        <f aca="false">'Introducción de Datos'!L260*Variables!$F$1</f>
        <v>0</v>
      </c>
      <c r="G252" s="35" t="n">
        <f aca="false">'Introducción de Datos'!M260*Variables!$F$1</f>
        <v>0</v>
      </c>
      <c r="H252" s="35" t="n">
        <f aca="false">('Introducción de Datos'!I260+'Introducción de Datos'!B260)*Variables!$F$1</f>
        <v>0</v>
      </c>
      <c r="I252" s="35" t="n">
        <f aca="false">D252+F252+G252</f>
        <v>0</v>
      </c>
      <c r="J252" s="35" t="n">
        <f aca="false">IF('Introducción de Datos'!K260=0,0,IF('Introducción de Datos'!K260&lt;Variables!$L$2+1,E252-H252,Variables!E252-F252))</f>
        <v>0</v>
      </c>
    </row>
    <row r="253" customFormat="false" ht="15" hidden="false" customHeight="false" outlineLevel="0" collapsed="false">
      <c r="A253" s="32" t="n">
        <f aca="false">A252+1</f>
        <v>277</v>
      </c>
      <c r="B253" s="33" t="n">
        <v>5.35</v>
      </c>
      <c r="C253" s="0" t="n">
        <f aca="false">C252+1</f>
        <v>241</v>
      </c>
      <c r="D253" s="35" t="n">
        <f aca="false">IF('Introducción de Datos'!K261=0,0,IF('Introducción de Datos'!K261&lt;Variables!$L$2+1,'Introducción de Datos'!$D$11-Variables!H253*0.81,Variables!E253-F253))</f>
        <v>0</v>
      </c>
      <c r="E253" s="35" t="e">
        <f aca="false">IF('Introducción de Datos'!K261&lt;ROUND(Variables!$K$2+1,0),('Introducción de Datos'!$D$11/0.81),IF('Introducción de Datos'!K261=ROUND(Variables!$K$2+1,0),'Introducción de Datos'!L261*Variables!$F$1*POWER(1+Variables!$F$1,Variables!$F$2)*(1-(Variables!$F$3/(-1+POWER(1+Variables!$F$1,Variables!$F$4))))/((POWER(1+Variables!$F$1,Variables!$F$2))-(POWER(1+Variables!$F$3,(Variables!$F$2/Variables!$F$4)))),E252))</f>
        <v>#N/A</v>
      </c>
      <c r="F253" s="35" t="n">
        <f aca="false">'Introducción de Datos'!L261*Variables!$F$1</f>
        <v>0</v>
      </c>
      <c r="G253" s="35" t="n">
        <f aca="false">'Introducción de Datos'!M261*Variables!$F$1</f>
        <v>0</v>
      </c>
      <c r="H253" s="35" t="n">
        <f aca="false">('Introducción de Datos'!I261+'Introducción de Datos'!B261)*Variables!$F$1</f>
        <v>0</v>
      </c>
      <c r="I253" s="35" t="n">
        <f aca="false">D253+F253+G253</f>
        <v>0</v>
      </c>
      <c r="J253" s="35" t="n">
        <f aca="false">IF('Introducción de Datos'!K261=0,0,IF('Introducción de Datos'!K261&lt;Variables!$L$2+1,E253-H253,Variables!E253-F253))</f>
        <v>0</v>
      </c>
    </row>
    <row r="254" customFormat="false" ht="15" hidden="false" customHeight="false" outlineLevel="0" collapsed="false">
      <c r="A254" s="32" t="n">
        <f aca="false">A253+1</f>
        <v>278</v>
      </c>
      <c r="B254" s="33" t="n">
        <v>5.35</v>
      </c>
      <c r="C254" s="0" t="n">
        <f aca="false">C253+1</f>
        <v>242</v>
      </c>
      <c r="D254" s="35" t="n">
        <f aca="false">IF('Introducción de Datos'!K262=0,0,IF('Introducción de Datos'!K262&lt;Variables!$L$2+1,'Introducción de Datos'!$D$11-Variables!H254*0.81,Variables!E254-F254))</f>
        <v>0</v>
      </c>
      <c r="E254" s="35" t="e">
        <f aca="false">IF('Introducción de Datos'!K262&lt;ROUND(Variables!$K$2+1,0),('Introducción de Datos'!$D$11/0.81),IF('Introducción de Datos'!K262=ROUND(Variables!$K$2+1,0),'Introducción de Datos'!L262*Variables!$F$1*POWER(1+Variables!$F$1,Variables!$F$2)*(1-(Variables!$F$3/(-1+POWER(1+Variables!$F$1,Variables!$F$4))))/((POWER(1+Variables!$F$1,Variables!$F$2))-(POWER(1+Variables!$F$3,(Variables!$F$2/Variables!$F$4)))),E253))</f>
        <v>#N/A</v>
      </c>
      <c r="F254" s="35" t="n">
        <f aca="false">'Introducción de Datos'!L262*Variables!$F$1</f>
        <v>0</v>
      </c>
      <c r="G254" s="35" t="n">
        <f aca="false">'Introducción de Datos'!M262*Variables!$F$1</f>
        <v>0</v>
      </c>
      <c r="H254" s="35" t="n">
        <f aca="false">('Introducción de Datos'!I262+'Introducción de Datos'!B262)*Variables!$F$1</f>
        <v>0</v>
      </c>
      <c r="I254" s="35" t="n">
        <f aca="false">D254+F254+G254</f>
        <v>0</v>
      </c>
      <c r="J254" s="35" t="n">
        <f aca="false">IF('Introducción de Datos'!K262=0,0,IF('Introducción de Datos'!K262&lt;Variables!$L$2+1,E254-H254,Variables!E254-F254))</f>
        <v>0</v>
      </c>
    </row>
    <row r="255" customFormat="false" ht="15" hidden="false" customHeight="false" outlineLevel="0" collapsed="false">
      <c r="A255" s="32" t="n">
        <f aca="false">A254+1</f>
        <v>279</v>
      </c>
      <c r="B255" s="33" t="n">
        <v>5.35</v>
      </c>
      <c r="C255" s="0" t="n">
        <f aca="false">C254+1</f>
        <v>243</v>
      </c>
      <c r="D255" s="35" t="n">
        <f aca="false">IF('Introducción de Datos'!K263=0,0,IF('Introducción de Datos'!K263&lt;Variables!$L$2+1,'Introducción de Datos'!$D$11-Variables!H255*0.81,Variables!E255-F255))</f>
        <v>0</v>
      </c>
      <c r="E255" s="35" t="e">
        <f aca="false">IF('Introducción de Datos'!K263&lt;ROUND(Variables!$K$2+1,0),('Introducción de Datos'!$D$11/0.81),IF('Introducción de Datos'!K263=ROUND(Variables!$K$2+1,0),'Introducción de Datos'!L263*Variables!$F$1*POWER(1+Variables!$F$1,Variables!$F$2)*(1-(Variables!$F$3/(-1+POWER(1+Variables!$F$1,Variables!$F$4))))/((POWER(1+Variables!$F$1,Variables!$F$2))-(POWER(1+Variables!$F$3,(Variables!$F$2/Variables!$F$4)))),E254))</f>
        <v>#N/A</v>
      </c>
      <c r="F255" s="35" t="n">
        <f aca="false">'Introducción de Datos'!L263*Variables!$F$1</f>
        <v>0</v>
      </c>
      <c r="G255" s="35" t="n">
        <f aca="false">'Introducción de Datos'!M263*Variables!$F$1</f>
        <v>0</v>
      </c>
      <c r="H255" s="35" t="n">
        <f aca="false">('Introducción de Datos'!I263+'Introducción de Datos'!B263)*Variables!$F$1</f>
        <v>0</v>
      </c>
      <c r="I255" s="35" t="n">
        <f aca="false">D255+F255+G255</f>
        <v>0</v>
      </c>
      <c r="J255" s="35" t="n">
        <f aca="false">IF('Introducción de Datos'!K263=0,0,IF('Introducción de Datos'!K263&lt;Variables!$L$2+1,E255-H255,Variables!E255-F255))</f>
        <v>0</v>
      </c>
    </row>
    <row r="256" customFormat="false" ht="15" hidden="false" customHeight="false" outlineLevel="0" collapsed="false">
      <c r="A256" s="32" t="n">
        <f aca="false">A255+1</f>
        <v>280</v>
      </c>
      <c r="B256" s="33" t="n">
        <v>5.35</v>
      </c>
      <c r="C256" s="0" t="n">
        <f aca="false">C255+1</f>
        <v>244</v>
      </c>
      <c r="D256" s="35" t="n">
        <f aca="false">IF('Introducción de Datos'!K264=0,0,IF('Introducción de Datos'!K264&lt;Variables!$L$2+1,'Introducción de Datos'!$D$11-Variables!H256*0.81,Variables!E256-F256))</f>
        <v>0</v>
      </c>
      <c r="E256" s="35" t="e">
        <f aca="false">IF('Introducción de Datos'!K264&lt;ROUND(Variables!$K$2+1,0),('Introducción de Datos'!$D$11/0.81),IF('Introducción de Datos'!K264=ROUND(Variables!$K$2+1,0),'Introducción de Datos'!L264*Variables!$F$1*POWER(1+Variables!$F$1,Variables!$F$2)*(1-(Variables!$F$3/(-1+POWER(1+Variables!$F$1,Variables!$F$4))))/((POWER(1+Variables!$F$1,Variables!$F$2))-(POWER(1+Variables!$F$3,(Variables!$F$2/Variables!$F$4)))),E255))</f>
        <v>#N/A</v>
      </c>
      <c r="F256" s="35" t="n">
        <f aca="false">'Introducción de Datos'!L264*Variables!$F$1</f>
        <v>0</v>
      </c>
      <c r="G256" s="35" t="n">
        <f aca="false">'Introducción de Datos'!M264*Variables!$F$1</f>
        <v>0</v>
      </c>
      <c r="H256" s="35" t="n">
        <f aca="false">('Introducción de Datos'!I264+'Introducción de Datos'!B264)*Variables!$F$1</f>
        <v>0</v>
      </c>
      <c r="I256" s="35" t="n">
        <f aca="false">D256+F256+G256</f>
        <v>0</v>
      </c>
      <c r="J256" s="35" t="n">
        <f aca="false">IF('Introducción de Datos'!K264=0,0,IF('Introducción de Datos'!K264&lt;Variables!$L$2+1,E256-H256,Variables!E256-F256))</f>
        <v>0</v>
      </c>
    </row>
    <row r="257" customFormat="false" ht="15" hidden="false" customHeight="false" outlineLevel="0" collapsed="false">
      <c r="A257" s="32" t="n">
        <f aca="false">A256+1</f>
        <v>281</v>
      </c>
      <c r="B257" s="33" t="n">
        <v>5.35</v>
      </c>
      <c r="C257" s="0" t="n">
        <f aca="false">C256+1</f>
        <v>245</v>
      </c>
      <c r="D257" s="35" t="n">
        <f aca="false">IF('Introducción de Datos'!K265=0,0,IF('Introducción de Datos'!K265&lt;Variables!$L$2+1,'Introducción de Datos'!$D$11-Variables!H257*0.81,Variables!E257-F257))</f>
        <v>0</v>
      </c>
      <c r="E257" s="35" t="e">
        <f aca="false">IF('Introducción de Datos'!K265&lt;ROUND(Variables!$K$2+1,0),('Introducción de Datos'!$D$11/0.81),IF('Introducción de Datos'!K265=ROUND(Variables!$K$2+1,0),'Introducción de Datos'!L265*Variables!$F$1*POWER(1+Variables!$F$1,Variables!$F$2)*(1-(Variables!$F$3/(-1+POWER(1+Variables!$F$1,Variables!$F$4))))/((POWER(1+Variables!$F$1,Variables!$F$2))-(POWER(1+Variables!$F$3,(Variables!$F$2/Variables!$F$4)))),E256))</f>
        <v>#N/A</v>
      </c>
      <c r="F257" s="35" t="n">
        <f aca="false">'Introducción de Datos'!L265*Variables!$F$1</f>
        <v>0</v>
      </c>
      <c r="G257" s="35" t="n">
        <f aca="false">'Introducción de Datos'!M265*Variables!$F$1</f>
        <v>0</v>
      </c>
      <c r="H257" s="35" t="n">
        <f aca="false">('Introducción de Datos'!I265+'Introducción de Datos'!B265)*Variables!$F$1</f>
        <v>0</v>
      </c>
      <c r="I257" s="35" t="n">
        <f aca="false">D257+F257+G257</f>
        <v>0</v>
      </c>
      <c r="J257" s="35" t="n">
        <f aca="false">IF('Introducción de Datos'!K265=0,0,IF('Introducción de Datos'!K265&lt;Variables!$L$2+1,E257-H257,Variables!E257-F257))</f>
        <v>0</v>
      </c>
    </row>
    <row r="258" customFormat="false" ht="15" hidden="false" customHeight="false" outlineLevel="0" collapsed="false">
      <c r="A258" s="32" t="n">
        <f aca="false">A257+1</f>
        <v>282</v>
      </c>
      <c r="B258" s="33" t="n">
        <v>5.35</v>
      </c>
      <c r="C258" s="0" t="n">
        <f aca="false">C257+1</f>
        <v>246</v>
      </c>
      <c r="D258" s="35" t="n">
        <f aca="false">IF('Introducción de Datos'!K266=0,0,IF('Introducción de Datos'!K266&lt;Variables!$L$2+1,'Introducción de Datos'!$D$11-Variables!H258*0.81,Variables!E258-F258))</f>
        <v>0</v>
      </c>
      <c r="E258" s="35" t="e">
        <f aca="false">IF('Introducción de Datos'!K266&lt;ROUND(Variables!$K$2+1,0),('Introducción de Datos'!$D$11/0.81),IF('Introducción de Datos'!K266=ROUND(Variables!$K$2+1,0),'Introducción de Datos'!L266*Variables!$F$1*POWER(1+Variables!$F$1,Variables!$F$2)*(1-(Variables!$F$3/(-1+POWER(1+Variables!$F$1,Variables!$F$4))))/((POWER(1+Variables!$F$1,Variables!$F$2))-(POWER(1+Variables!$F$3,(Variables!$F$2/Variables!$F$4)))),E257))</f>
        <v>#N/A</v>
      </c>
      <c r="F258" s="35" t="n">
        <f aca="false">'Introducción de Datos'!L266*Variables!$F$1</f>
        <v>0</v>
      </c>
      <c r="G258" s="35" t="n">
        <f aca="false">'Introducción de Datos'!M266*Variables!$F$1</f>
        <v>0</v>
      </c>
      <c r="H258" s="35" t="n">
        <f aca="false">('Introducción de Datos'!I266+'Introducción de Datos'!B266)*Variables!$F$1</f>
        <v>0</v>
      </c>
      <c r="I258" s="35" t="n">
        <f aca="false">D258+F258+G258</f>
        <v>0</v>
      </c>
      <c r="J258" s="35" t="n">
        <f aca="false">IF('Introducción de Datos'!K266=0,0,IF('Introducción de Datos'!K266&lt;Variables!$L$2+1,E258-H258,Variables!E258-F258))</f>
        <v>0</v>
      </c>
    </row>
    <row r="259" customFormat="false" ht="15" hidden="false" customHeight="false" outlineLevel="0" collapsed="false">
      <c r="A259" s="32" t="n">
        <f aca="false">A258+1</f>
        <v>283</v>
      </c>
      <c r="B259" s="33" t="n">
        <v>5.35</v>
      </c>
      <c r="C259" s="0" t="n">
        <f aca="false">C258+1</f>
        <v>247</v>
      </c>
      <c r="D259" s="35" t="n">
        <f aca="false">IF('Introducción de Datos'!K267=0,0,IF('Introducción de Datos'!K267&lt;Variables!$L$2+1,'Introducción de Datos'!$D$11-Variables!H259*0.81,Variables!E259-F259))</f>
        <v>0</v>
      </c>
      <c r="E259" s="35" t="e">
        <f aca="false">IF('Introducción de Datos'!K267&lt;ROUND(Variables!$K$2+1,0),('Introducción de Datos'!$D$11/0.81),IF('Introducción de Datos'!K267=ROUND(Variables!$K$2+1,0),'Introducción de Datos'!L267*Variables!$F$1*POWER(1+Variables!$F$1,Variables!$F$2)*(1-(Variables!$F$3/(-1+POWER(1+Variables!$F$1,Variables!$F$4))))/((POWER(1+Variables!$F$1,Variables!$F$2))-(POWER(1+Variables!$F$3,(Variables!$F$2/Variables!$F$4)))),E258))</f>
        <v>#N/A</v>
      </c>
      <c r="F259" s="35" t="n">
        <f aca="false">'Introducción de Datos'!L267*Variables!$F$1</f>
        <v>0</v>
      </c>
      <c r="G259" s="35" t="n">
        <f aca="false">'Introducción de Datos'!M267*Variables!$F$1</f>
        <v>0</v>
      </c>
      <c r="H259" s="35" t="n">
        <f aca="false">('Introducción de Datos'!I267+'Introducción de Datos'!B267)*Variables!$F$1</f>
        <v>0</v>
      </c>
      <c r="I259" s="35" t="n">
        <f aca="false">D259+F259+G259</f>
        <v>0</v>
      </c>
      <c r="J259" s="35" t="n">
        <f aca="false">IF('Introducción de Datos'!K267=0,0,IF('Introducción de Datos'!K267&lt;Variables!$L$2+1,E259-H259,Variables!E259-F259))</f>
        <v>0</v>
      </c>
    </row>
    <row r="260" customFormat="false" ht="15" hidden="false" customHeight="false" outlineLevel="0" collapsed="false">
      <c r="A260" s="32" t="n">
        <f aca="false">A259+1</f>
        <v>284</v>
      </c>
      <c r="B260" s="33" t="n">
        <v>5.35</v>
      </c>
      <c r="C260" s="0" t="n">
        <f aca="false">C259+1</f>
        <v>248</v>
      </c>
      <c r="D260" s="35" t="n">
        <f aca="false">IF('Introducción de Datos'!K268=0,0,IF('Introducción de Datos'!K268&lt;Variables!$L$2+1,'Introducción de Datos'!$D$11-Variables!H260*0.81,Variables!E260-F260))</f>
        <v>0</v>
      </c>
      <c r="E260" s="35" t="e">
        <f aca="false">IF('Introducción de Datos'!K268&lt;ROUND(Variables!$K$2+1,0),('Introducción de Datos'!$D$11/0.81),IF('Introducción de Datos'!K268=ROUND(Variables!$K$2+1,0),'Introducción de Datos'!L268*Variables!$F$1*POWER(1+Variables!$F$1,Variables!$F$2)*(1-(Variables!$F$3/(-1+POWER(1+Variables!$F$1,Variables!$F$4))))/((POWER(1+Variables!$F$1,Variables!$F$2))-(POWER(1+Variables!$F$3,(Variables!$F$2/Variables!$F$4)))),E259))</f>
        <v>#N/A</v>
      </c>
      <c r="F260" s="35" t="n">
        <f aca="false">'Introducción de Datos'!L268*Variables!$F$1</f>
        <v>0</v>
      </c>
      <c r="G260" s="35" t="n">
        <f aca="false">'Introducción de Datos'!M268*Variables!$F$1</f>
        <v>0</v>
      </c>
      <c r="H260" s="35" t="n">
        <f aca="false">('Introducción de Datos'!I268+'Introducción de Datos'!B268)*Variables!$F$1</f>
        <v>0</v>
      </c>
      <c r="I260" s="35" t="n">
        <f aca="false">D260+F260+G260</f>
        <v>0</v>
      </c>
      <c r="J260" s="35" t="n">
        <f aca="false">IF('Introducción de Datos'!K268=0,0,IF('Introducción de Datos'!K268&lt;Variables!$L$2+1,E260-H260,Variables!E260-F260))</f>
        <v>0</v>
      </c>
    </row>
    <row r="261" customFormat="false" ht="15" hidden="false" customHeight="false" outlineLevel="0" collapsed="false">
      <c r="A261" s="32" t="n">
        <f aca="false">A260+1</f>
        <v>285</v>
      </c>
      <c r="B261" s="33" t="n">
        <v>5.35</v>
      </c>
      <c r="C261" s="0" t="n">
        <f aca="false">C260+1</f>
        <v>249</v>
      </c>
      <c r="D261" s="35" t="n">
        <f aca="false">IF('Introducción de Datos'!K269=0,0,IF('Introducción de Datos'!K269&lt;Variables!$L$2+1,'Introducción de Datos'!$D$11-Variables!H261*0.81,Variables!E261-F261))</f>
        <v>0</v>
      </c>
      <c r="E261" s="35" t="e">
        <f aca="false">IF('Introducción de Datos'!K269&lt;ROUND(Variables!$K$2+1,0),('Introducción de Datos'!$D$11/0.81),IF('Introducción de Datos'!K269=ROUND(Variables!$K$2+1,0),'Introducción de Datos'!L269*Variables!$F$1*POWER(1+Variables!$F$1,Variables!$F$2)*(1-(Variables!$F$3/(-1+POWER(1+Variables!$F$1,Variables!$F$4))))/((POWER(1+Variables!$F$1,Variables!$F$2))-(POWER(1+Variables!$F$3,(Variables!$F$2/Variables!$F$4)))),E260))</f>
        <v>#N/A</v>
      </c>
      <c r="F261" s="35" t="n">
        <f aca="false">'Introducción de Datos'!L269*Variables!$F$1</f>
        <v>0</v>
      </c>
      <c r="G261" s="35" t="n">
        <f aca="false">'Introducción de Datos'!M269*Variables!$F$1</f>
        <v>0</v>
      </c>
      <c r="H261" s="35" t="n">
        <f aca="false">('Introducción de Datos'!I269+'Introducción de Datos'!B269)*Variables!$F$1</f>
        <v>0</v>
      </c>
      <c r="I261" s="35" t="n">
        <f aca="false">D261+F261+G261</f>
        <v>0</v>
      </c>
      <c r="J261" s="35" t="n">
        <f aca="false">IF('Introducción de Datos'!K269=0,0,IF('Introducción de Datos'!K269&lt;Variables!$L$2+1,E261-H261,Variables!E261-F261))</f>
        <v>0</v>
      </c>
    </row>
    <row r="262" customFormat="false" ht="15" hidden="false" customHeight="false" outlineLevel="0" collapsed="false">
      <c r="A262" s="32" t="n">
        <f aca="false">A261+1</f>
        <v>286</v>
      </c>
      <c r="B262" s="33" t="n">
        <v>5.35</v>
      </c>
      <c r="C262" s="0" t="n">
        <f aca="false">C261+1</f>
        <v>250</v>
      </c>
      <c r="D262" s="35" t="n">
        <f aca="false">IF('Introducción de Datos'!K270=0,0,IF('Introducción de Datos'!K270&lt;Variables!$L$2+1,'Introducción de Datos'!$D$11-Variables!H262*0.81,Variables!E262-F262))</f>
        <v>0</v>
      </c>
      <c r="E262" s="35" t="e">
        <f aca="false">IF('Introducción de Datos'!K270&lt;ROUND(Variables!$K$2+1,0),('Introducción de Datos'!$D$11/0.81),IF('Introducción de Datos'!K270=ROUND(Variables!$K$2+1,0),'Introducción de Datos'!L270*Variables!$F$1*POWER(1+Variables!$F$1,Variables!$F$2)*(1-(Variables!$F$3/(-1+POWER(1+Variables!$F$1,Variables!$F$4))))/((POWER(1+Variables!$F$1,Variables!$F$2))-(POWER(1+Variables!$F$3,(Variables!$F$2/Variables!$F$4)))),E261))</f>
        <v>#N/A</v>
      </c>
      <c r="F262" s="35" t="n">
        <f aca="false">'Introducción de Datos'!L270*Variables!$F$1</f>
        <v>0</v>
      </c>
      <c r="G262" s="35" t="n">
        <f aca="false">'Introducción de Datos'!M270*Variables!$F$1</f>
        <v>0</v>
      </c>
      <c r="H262" s="35" t="n">
        <f aca="false">('Introducción de Datos'!I270+'Introducción de Datos'!B270)*Variables!$F$1</f>
        <v>0</v>
      </c>
      <c r="I262" s="35" t="n">
        <f aca="false">D262+F262+G262</f>
        <v>0</v>
      </c>
      <c r="J262" s="35" t="n">
        <f aca="false">IF('Introducción de Datos'!K270=0,0,IF('Introducción de Datos'!K270&lt;Variables!$L$2+1,E262-H262,Variables!E262-F262))</f>
        <v>0</v>
      </c>
    </row>
    <row r="263" customFormat="false" ht="15" hidden="false" customHeight="false" outlineLevel="0" collapsed="false">
      <c r="A263" s="32" t="n">
        <f aca="false">A262+1</f>
        <v>287</v>
      </c>
      <c r="B263" s="33" t="n">
        <v>5.35</v>
      </c>
      <c r="C263" s="0" t="n">
        <f aca="false">C262+1</f>
        <v>251</v>
      </c>
      <c r="D263" s="35" t="n">
        <f aca="false">IF('Introducción de Datos'!K271=0,0,IF('Introducción de Datos'!K271&lt;Variables!$L$2+1,'Introducción de Datos'!$D$11-Variables!H263*0.81,Variables!E263-F263))</f>
        <v>0</v>
      </c>
      <c r="E263" s="35" t="e">
        <f aca="false">IF('Introducción de Datos'!K271&lt;ROUND(Variables!$K$2+1,0),('Introducción de Datos'!$D$11/0.81),IF('Introducción de Datos'!K271=ROUND(Variables!$K$2+1,0),'Introducción de Datos'!L271*Variables!$F$1*POWER(1+Variables!$F$1,Variables!$F$2)*(1-(Variables!$F$3/(-1+POWER(1+Variables!$F$1,Variables!$F$4))))/((POWER(1+Variables!$F$1,Variables!$F$2))-(POWER(1+Variables!$F$3,(Variables!$F$2/Variables!$F$4)))),E262))</f>
        <v>#N/A</v>
      </c>
      <c r="F263" s="35" t="n">
        <f aca="false">'Introducción de Datos'!L271*Variables!$F$1</f>
        <v>0</v>
      </c>
      <c r="G263" s="35" t="n">
        <f aca="false">'Introducción de Datos'!M271*Variables!$F$1</f>
        <v>0</v>
      </c>
      <c r="H263" s="35" t="n">
        <f aca="false">('Introducción de Datos'!I271+'Introducción de Datos'!B271)*Variables!$F$1</f>
        <v>0</v>
      </c>
      <c r="I263" s="35" t="n">
        <f aca="false">D263+F263+G263</f>
        <v>0</v>
      </c>
      <c r="J263" s="35" t="n">
        <f aca="false">IF('Introducción de Datos'!K271=0,0,IF('Introducción de Datos'!K271&lt;Variables!$L$2+1,E263-H263,Variables!E263-F263))</f>
        <v>0</v>
      </c>
    </row>
    <row r="264" customFormat="false" ht="15" hidden="false" customHeight="false" outlineLevel="0" collapsed="false">
      <c r="A264" s="32" t="n">
        <f aca="false">A263+1</f>
        <v>288</v>
      </c>
      <c r="B264" s="33" t="n">
        <v>5.35</v>
      </c>
      <c r="C264" s="0" t="n">
        <f aca="false">C263+1</f>
        <v>252</v>
      </c>
      <c r="D264" s="35" t="n">
        <f aca="false">IF('Introducción de Datos'!K272=0,0,IF('Introducción de Datos'!K272&lt;Variables!$L$2+1,'Introducción de Datos'!$D$11-Variables!H264*0.81,Variables!E264-F264))</f>
        <v>0</v>
      </c>
      <c r="E264" s="35" t="e">
        <f aca="false">IF('Introducción de Datos'!K272&lt;ROUND(Variables!$K$2+1,0),('Introducción de Datos'!$D$11/0.81),IF('Introducción de Datos'!K272=ROUND(Variables!$K$2+1,0),'Introducción de Datos'!L272*Variables!$F$1*POWER(1+Variables!$F$1,Variables!$F$2)*(1-(Variables!$F$3/(-1+POWER(1+Variables!$F$1,Variables!$F$4))))/((POWER(1+Variables!$F$1,Variables!$F$2))-(POWER(1+Variables!$F$3,(Variables!$F$2/Variables!$F$4)))),E263))</f>
        <v>#N/A</v>
      </c>
      <c r="F264" s="35" t="n">
        <f aca="false">'Introducción de Datos'!L272*Variables!$F$1</f>
        <v>0</v>
      </c>
      <c r="G264" s="35" t="n">
        <f aca="false">'Introducción de Datos'!M272*Variables!$F$1</f>
        <v>0</v>
      </c>
      <c r="H264" s="35" t="n">
        <f aca="false">('Introducción de Datos'!I272+'Introducción de Datos'!B272)*Variables!$F$1</f>
        <v>0</v>
      </c>
      <c r="I264" s="35" t="n">
        <f aca="false">D264+F264+G264</f>
        <v>0</v>
      </c>
      <c r="J264" s="35" t="n">
        <f aca="false">IF('Introducción de Datos'!K272=0,0,IF('Introducción de Datos'!K272&lt;Variables!$L$2+1,E264-H264,Variables!E264-F264))</f>
        <v>0</v>
      </c>
    </row>
    <row r="265" customFormat="false" ht="15" hidden="false" customHeight="false" outlineLevel="0" collapsed="false">
      <c r="A265" s="32" t="n">
        <f aca="false">A264+1</f>
        <v>289</v>
      </c>
      <c r="B265" s="33" t="n">
        <v>5.35</v>
      </c>
      <c r="C265" s="0" t="n">
        <f aca="false">C264+1</f>
        <v>253</v>
      </c>
      <c r="D265" s="35" t="n">
        <f aca="false">IF('Introducción de Datos'!K273=0,0,IF('Introducción de Datos'!K273&lt;Variables!$L$2+1,'Introducción de Datos'!$D$11-Variables!H265*0.81,Variables!E265-F265))</f>
        <v>0</v>
      </c>
      <c r="E265" s="35" t="e">
        <f aca="false">IF('Introducción de Datos'!K273&lt;ROUND(Variables!$K$2+1,0),('Introducción de Datos'!$D$11/0.81),IF('Introducción de Datos'!K273=ROUND(Variables!$K$2+1,0),'Introducción de Datos'!L273*Variables!$F$1*POWER(1+Variables!$F$1,Variables!$F$2)*(1-(Variables!$F$3/(-1+POWER(1+Variables!$F$1,Variables!$F$4))))/((POWER(1+Variables!$F$1,Variables!$F$2))-(POWER(1+Variables!$F$3,(Variables!$F$2/Variables!$F$4)))),E264))</f>
        <v>#N/A</v>
      </c>
      <c r="F265" s="35" t="n">
        <f aca="false">'Introducción de Datos'!L273*Variables!$F$1</f>
        <v>0</v>
      </c>
      <c r="G265" s="35" t="n">
        <f aca="false">'Introducción de Datos'!M273*Variables!$F$1</f>
        <v>0</v>
      </c>
      <c r="H265" s="35" t="n">
        <f aca="false">('Introducción de Datos'!I273+'Introducción de Datos'!B273)*Variables!$F$1</f>
        <v>0</v>
      </c>
      <c r="I265" s="35" t="n">
        <f aca="false">D265+F265+G265</f>
        <v>0</v>
      </c>
      <c r="J265" s="35" t="n">
        <f aca="false">IF('Introducción de Datos'!K273=0,0,IF('Introducción de Datos'!K273&lt;Variables!$L$2+1,E265-H265,Variables!E265-F265))</f>
        <v>0</v>
      </c>
    </row>
    <row r="266" customFormat="false" ht="15" hidden="false" customHeight="false" outlineLevel="0" collapsed="false">
      <c r="A266" s="32" t="n">
        <f aca="false">A265+1</f>
        <v>290</v>
      </c>
      <c r="B266" s="33" t="n">
        <v>5.35</v>
      </c>
      <c r="C266" s="0" t="n">
        <f aca="false">C265+1</f>
        <v>254</v>
      </c>
      <c r="D266" s="35" t="n">
        <f aca="false">IF('Introducción de Datos'!K274=0,0,IF('Introducción de Datos'!K274&lt;Variables!$L$2+1,'Introducción de Datos'!$D$11-Variables!H266*0.81,Variables!E266-F266))</f>
        <v>0</v>
      </c>
      <c r="E266" s="35" t="e">
        <f aca="false">IF('Introducción de Datos'!K274&lt;ROUND(Variables!$K$2+1,0),('Introducción de Datos'!$D$11/0.81),IF('Introducción de Datos'!K274=ROUND(Variables!$K$2+1,0),'Introducción de Datos'!L274*Variables!$F$1*POWER(1+Variables!$F$1,Variables!$F$2)*(1-(Variables!$F$3/(-1+POWER(1+Variables!$F$1,Variables!$F$4))))/((POWER(1+Variables!$F$1,Variables!$F$2))-(POWER(1+Variables!$F$3,(Variables!$F$2/Variables!$F$4)))),E265))</f>
        <v>#N/A</v>
      </c>
      <c r="F266" s="35" t="n">
        <f aca="false">'Introducción de Datos'!L274*Variables!$F$1</f>
        <v>0</v>
      </c>
      <c r="G266" s="35" t="n">
        <f aca="false">'Introducción de Datos'!M274*Variables!$F$1</f>
        <v>0</v>
      </c>
      <c r="H266" s="35" t="n">
        <f aca="false">('Introducción de Datos'!I274+'Introducción de Datos'!B274)*Variables!$F$1</f>
        <v>0</v>
      </c>
      <c r="I266" s="35" t="n">
        <f aca="false">D266+F266+G266</f>
        <v>0</v>
      </c>
      <c r="J266" s="35" t="n">
        <f aca="false">IF('Introducción de Datos'!K274=0,0,IF('Introducción de Datos'!K274&lt;Variables!$L$2+1,E266-H266,Variables!E266-F266))</f>
        <v>0</v>
      </c>
    </row>
    <row r="267" customFormat="false" ht="15" hidden="false" customHeight="false" outlineLevel="0" collapsed="false">
      <c r="A267" s="32" t="n">
        <f aca="false">A266+1</f>
        <v>291</v>
      </c>
      <c r="B267" s="33" t="n">
        <v>5.35</v>
      </c>
      <c r="C267" s="0" t="n">
        <f aca="false">C266+1</f>
        <v>255</v>
      </c>
      <c r="D267" s="35" t="n">
        <f aca="false">IF('Introducción de Datos'!K275=0,0,IF('Introducción de Datos'!K275&lt;Variables!$L$2+1,'Introducción de Datos'!$D$11-Variables!H267*0.81,Variables!E267-F267))</f>
        <v>0</v>
      </c>
      <c r="E267" s="35" t="e">
        <f aca="false">IF('Introducción de Datos'!K275&lt;ROUND(Variables!$K$2+1,0),('Introducción de Datos'!$D$11/0.81),IF('Introducción de Datos'!K275=ROUND(Variables!$K$2+1,0),'Introducción de Datos'!L275*Variables!$F$1*POWER(1+Variables!$F$1,Variables!$F$2)*(1-(Variables!$F$3/(-1+POWER(1+Variables!$F$1,Variables!$F$4))))/((POWER(1+Variables!$F$1,Variables!$F$2))-(POWER(1+Variables!$F$3,(Variables!$F$2/Variables!$F$4)))),E266))</f>
        <v>#N/A</v>
      </c>
      <c r="F267" s="35" t="n">
        <f aca="false">'Introducción de Datos'!L275*Variables!$F$1</f>
        <v>0</v>
      </c>
      <c r="G267" s="35" t="n">
        <f aca="false">'Introducción de Datos'!M275*Variables!$F$1</f>
        <v>0</v>
      </c>
      <c r="H267" s="35" t="n">
        <f aca="false">('Introducción de Datos'!I275+'Introducción de Datos'!B275)*Variables!$F$1</f>
        <v>0</v>
      </c>
      <c r="I267" s="35" t="n">
        <f aca="false">D267+F267+G267</f>
        <v>0</v>
      </c>
      <c r="J267" s="35" t="n">
        <f aca="false">IF('Introducción de Datos'!K275=0,0,IF('Introducción de Datos'!K275&lt;Variables!$L$2+1,E267-H267,Variables!E267-F267))</f>
        <v>0</v>
      </c>
    </row>
    <row r="268" customFormat="false" ht="15" hidden="false" customHeight="false" outlineLevel="0" collapsed="false">
      <c r="A268" s="32" t="n">
        <f aca="false">A267+1</f>
        <v>292</v>
      </c>
      <c r="B268" s="33" t="n">
        <v>5.35</v>
      </c>
      <c r="C268" s="0" t="n">
        <f aca="false">C267+1</f>
        <v>256</v>
      </c>
      <c r="D268" s="35" t="n">
        <f aca="false">IF('Introducción de Datos'!K276=0,0,IF('Introducción de Datos'!K276&lt;Variables!$L$2+1,'Introducción de Datos'!$D$11-Variables!H268*0.81,Variables!E268-F268))</f>
        <v>0</v>
      </c>
      <c r="E268" s="35" t="e">
        <f aca="false">IF('Introducción de Datos'!K276&lt;ROUND(Variables!$K$2+1,0),('Introducción de Datos'!$D$11/0.81),IF('Introducción de Datos'!K276=ROUND(Variables!$K$2+1,0),'Introducción de Datos'!L276*Variables!$F$1*POWER(1+Variables!$F$1,Variables!$F$2)*(1-(Variables!$F$3/(-1+POWER(1+Variables!$F$1,Variables!$F$4))))/((POWER(1+Variables!$F$1,Variables!$F$2))-(POWER(1+Variables!$F$3,(Variables!$F$2/Variables!$F$4)))),E267))</f>
        <v>#N/A</v>
      </c>
      <c r="F268" s="35" t="n">
        <f aca="false">'Introducción de Datos'!L276*Variables!$F$1</f>
        <v>0</v>
      </c>
      <c r="G268" s="35" t="n">
        <f aca="false">'Introducción de Datos'!M276*Variables!$F$1</f>
        <v>0</v>
      </c>
      <c r="H268" s="35" t="n">
        <f aca="false">('Introducción de Datos'!I276+'Introducción de Datos'!B276)*Variables!$F$1</f>
        <v>0</v>
      </c>
      <c r="I268" s="35" t="n">
        <f aca="false">D268+F268+G268</f>
        <v>0</v>
      </c>
      <c r="J268" s="35" t="n">
        <f aca="false">IF('Introducción de Datos'!K276=0,0,IF('Introducción de Datos'!K276&lt;Variables!$L$2+1,E268-H268,Variables!E268-F268))</f>
        <v>0</v>
      </c>
    </row>
    <row r="269" customFormat="false" ht="15" hidden="false" customHeight="false" outlineLevel="0" collapsed="false">
      <c r="A269" s="32" t="n">
        <f aca="false">A268+1</f>
        <v>293</v>
      </c>
      <c r="B269" s="33" t="n">
        <v>5.35</v>
      </c>
      <c r="C269" s="0" t="n">
        <f aca="false">C268+1</f>
        <v>257</v>
      </c>
      <c r="D269" s="35" t="n">
        <f aca="false">IF('Introducción de Datos'!K277=0,0,IF('Introducción de Datos'!K277&lt;Variables!$L$2+1,'Introducción de Datos'!$D$11-Variables!H269*0.81,Variables!E269-F269))</f>
        <v>0</v>
      </c>
      <c r="E269" s="35" t="e">
        <f aca="false">IF('Introducción de Datos'!K277&lt;ROUND(Variables!$K$2+1,0),('Introducción de Datos'!$D$11/0.81),IF('Introducción de Datos'!K277=ROUND(Variables!$K$2+1,0),'Introducción de Datos'!L277*Variables!$F$1*POWER(1+Variables!$F$1,Variables!$F$2)*(1-(Variables!$F$3/(-1+POWER(1+Variables!$F$1,Variables!$F$4))))/((POWER(1+Variables!$F$1,Variables!$F$2))-(POWER(1+Variables!$F$3,(Variables!$F$2/Variables!$F$4)))),E268))</f>
        <v>#N/A</v>
      </c>
      <c r="F269" s="35" t="n">
        <f aca="false">'Introducción de Datos'!L277*Variables!$F$1</f>
        <v>0</v>
      </c>
      <c r="G269" s="35" t="n">
        <f aca="false">'Introducción de Datos'!M277*Variables!$F$1</f>
        <v>0</v>
      </c>
      <c r="H269" s="35" t="n">
        <f aca="false">('Introducción de Datos'!I277+'Introducción de Datos'!B277)*Variables!$F$1</f>
        <v>0</v>
      </c>
      <c r="I269" s="35" t="n">
        <f aca="false">D269+F269+G269</f>
        <v>0</v>
      </c>
      <c r="J269" s="35" t="n">
        <f aca="false">IF('Introducción de Datos'!K277=0,0,IF('Introducción de Datos'!K277&lt;Variables!$L$2+1,E269-H269,Variables!E269-F269))</f>
        <v>0</v>
      </c>
    </row>
    <row r="270" customFormat="false" ht="15" hidden="false" customHeight="false" outlineLevel="0" collapsed="false">
      <c r="A270" s="32" t="n">
        <f aca="false">A269+1</f>
        <v>294</v>
      </c>
      <c r="B270" s="33" t="n">
        <v>5.35</v>
      </c>
      <c r="C270" s="0" t="n">
        <f aca="false">C269+1</f>
        <v>258</v>
      </c>
      <c r="D270" s="35" t="n">
        <f aca="false">IF('Introducción de Datos'!K278=0,0,IF('Introducción de Datos'!K278&lt;Variables!$L$2+1,'Introducción de Datos'!$D$11-Variables!H270*0.81,Variables!E270-F270))</f>
        <v>0</v>
      </c>
      <c r="E270" s="35" t="e">
        <f aca="false">IF('Introducción de Datos'!K278&lt;ROUND(Variables!$K$2+1,0),('Introducción de Datos'!$D$11/0.81),IF('Introducción de Datos'!K278=ROUND(Variables!$K$2+1,0),'Introducción de Datos'!L278*Variables!$F$1*POWER(1+Variables!$F$1,Variables!$F$2)*(1-(Variables!$F$3/(-1+POWER(1+Variables!$F$1,Variables!$F$4))))/((POWER(1+Variables!$F$1,Variables!$F$2))-(POWER(1+Variables!$F$3,(Variables!$F$2/Variables!$F$4)))),E269))</f>
        <v>#N/A</v>
      </c>
      <c r="F270" s="35" t="n">
        <f aca="false">'Introducción de Datos'!L278*Variables!$F$1</f>
        <v>0</v>
      </c>
      <c r="G270" s="35" t="n">
        <f aca="false">'Introducción de Datos'!M278*Variables!$F$1</f>
        <v>0</v>
      </c>
      <c r="H270" s="35" t="n">
        <f aca="false">('Introducción de Datos'!I278+'Introducción de Datos'!B278)*Variables!$F$1</f>
        <v>0</v>
      </c>
      <c r="I270" s="35" t="n">
        <f aca="false">D270+F270+G270</f>
        <v>0</v>
      </c>
      <c r="J270" s="35" t="n">
        <f aca="false">IF('Introducción de Datos'!K278=0,0,IF('Introducción de Datos'!K278&lt;Variables!$L$2+1,E270-H270,Variables!E270-F270))</f>
        <v>0</v>
      </c>
    </row>
    <row r="271" customFormat="false" ht="15" hidden="false" customHeight="false" outlineLevel="0" collapsed="false">
      <c r="A271" s="32" t="n">
        <f aca="false">A270+1</f>
        <v>295</v>
      </c>
      <c r="B271" s="33" t="n">
        <v>5.35</v>
      </c>
      <c r="C271" s="0" t="n">
        <f aca="false">C270+1</f>
        <v>259</v>
      </c>
      <c r="D271" s="35" t="n">
        <f aca="false">IF('Introducción de Datos'!K279=0,0,IF('Introducción de Datos'!K279&lt;Variables!$L$2+1,'Introducción de Datos'!$D$11-Variables!H271*0.81,Variables!E271-F271))</f>
        <v>0</v>
      </c>
      <c r="E271" s="35" t="e">
        <f aca="false">IF('Introducción de Datos'!K279&lt;ROUND(Variables!$K$2+1,0),('Introducción de Datos'!$D$11/0.81),IF('Introducción de Datos'!K279=ROUND(Variables!$K$2+1,0),'Introducción de Datos'!L279*Variables!$F$1*POWER(1+Variables!$F$1,Variables!$F$2)*(1-(Variables!$F$3/(-1+POWER(1+Variables!$F$1,Variables!$F$4))))/((POWER(1+Variables!$F$1,Variables!$F$2))-(POWER(1+Variables!$F$3,(Variables!$F$2/Variables!$F$4)))),E270))</f>
        <v>#N/A</v>
      </c>
      <c r="F271" s="35" t="n">
        <f aca="false">'Introducción de Datos'!L279*Variables!$F$1</f>
        <v>0</v>
      </c>
      <c r="G271" s="35" t="n">
        <f aca="false">'Introducción de Datos'!M279*Variables!$F$1</f>
        <v>0</v>
      </c>
      <c r="H271" s="35" t="n">
        <f aca="false">('Introducción de Datos'!I279+'Introducción de Datos'!B279)*Variables!$F$1</f>
        <v>0</v>
      </c>
      <c r="I271" s="35" t="n">
        <f aca="false">D271+F271+G271</f>
        <v>0</v>
      </c>
      <c r="J271" s="35" t="n">
        <f aca="false">IF('Introducción de Datos'!K279=0,0,IF('Introducción de Datos'!K279&lt;Variables!$L$2+1,E271-H271,Variables!E271-F271))</f>
        <v>0</v>
      </c>
    </row>
    <row r="272" customFormat="false" ht="15" hidden="false" customHeight="false" outlineLevel="0" collapsed="false">
      <c r="A272" s="32" t="n">
        <f aca="false">A271+1</f>
        <v>296</v>
      </c>
      <c r="B272" s="33" t="n">
        <v>5.35</v>
      </c>
      <c r="C272" s="0" t="n">
        <f aca="false">C271+1</f>
        <v>260</v>
      </c>
      <c r="D272" s="35" t="n">
        <f aca="false">IF('Introducción de Datos'!K280=0,0,IF('Introducción de Datos'!K280&lt;Variables!$L$2+1,'Introducción de Datos'!$D$11-Variables!H272*0.81,Variables!E272-F272))</f>
        <v>0</v>
      </c>
      <c r="E272" s="35" t="e">
        <f aca="false">IF('Introducción de Datos'!K280&lt;ROUND(Variables!$K$2+1,0),('Introducción de Datos'!$D$11/0.81),IF('Introducción de Datos'!K280=ROUND(Variables!$K$2+1,0),'Introducción de Datos'!L280*Variables!$F$1*POWER(1+Variables!$F$1,Variables!$F$2)*(1-(Variables!$F$3/(-1+POWER(1+Variables!$F$1,Variables!$F$4))))/((POWER(1+Variables!$F$1,Variables!$F$2))-(POWER(1+Variables!$F$3,(Variables!$F$2/Variables!$F$4)))),E271))</f>
        <v>#N/A</v>
      </c>
      <c r="F272" s="35" t="n">
        <f aca="false">'Introducción de Datos'!L280*Variables!$F$1</f>
        <v>0</v>
      </c>
      <c r="G272" s="35" t="n">
        <f aca="false">'Introducción de Datos'!M280*Variables!$F$1</f>
        <v>0</v>
      </c>
      <c r="H272" s="35" t="n">
        <f aca="false">('Introducción de Datos'!I280+'Introducción de Datos'!B280)*Variables!$F$1</f>
        <v>0</v>
      </c>
      <c r="I272" s="35" t="n">
        <f aca="false">D272+F272+G272</f>
        <v>0</v>
      </c>
      <c r="J272" s="35" t="n">
        <f aca="false">IF('Introducción de Datos'!K280=0,0,IF('Introducción de Datos'!K280&lt;Variables!$L$2+1,E272-H272,Variables!E272-F272))</f>
        <v>0</v>
      </c>
    </row>
    <row r="273" customFormat="false" ht="15" hidden="false" customHeight="false" outlineLevel="0" collapsed="false">
      <c r="A273" s="32" t="n">
        <f aca="false">A272+1</f>
        <v>297</v>
      </c>
      <c r="B273" s="33" t="n">
        <v>5.35</v>
      </c>
      <c r="C273" s="0" t="n">
        <f aca="false">C272+1</f>
        <v>261</v>
      </c>
      <c r="D273" s="35" t="n">
        <f aca="false">IF('Introducción de Datos'!K281=0,0,IF('Introducción de Datos'!K281&lt;Variables!$L$2+1,'Introducción de Datos'!$D$11-Variables!H273*0.81,Variables!E273-F273))</f>
        <v>0</v>
      </c>
      <c r="E273" s="35" t="e">
        <f aca="false">IF('Introducción de Datos'!K281&lt;ROUND(Variables!$K$2+1,0),('Introducción de Datos'!$D$11/0.81),IF('Introducción de Datos'!K281=ROUND(Variables!$K$2+1,0),'Introducción de Datos'!L281*Variables!$F$1*POWER(1+Variables!$F$1,Variables!$F$2)*(1-(Variables!$F$3/(-1+POWER(1+Variables!$F$1,Variables!$F$4))))/((POWER(1+Variables!$F$1,Variables!$F$2))-(POWER(1+Variables!$F$3,(Variables!$F$2/Variables!$F$4)))),E272))</f>
        <v>#N/A</v>
      </c>
      <c r="F273" s="35" t="n">
        <f aca="false">'Introducción de Datos'!L281*Variables!$F$1</f>
        <v>0</v>
      </c>
      <c r="G273" s="35" t="n">
        <f aca="false">'Introducción de Datos'!M281*Variables!$F$1</f>
        <v>0</v>
      </c>
      <c r="H273" s="35" t="n">
        <f aca="false">('Introducción de Datos'!I281+'Introducción de Datos'!B281)*Variables!$F$1</f>
        <v>0</v>
      </c>
      <c r="I273" s="35" t="n">
        <f aca="false">D273+F273+G273</f>
        <v>0</v>
      </c>
      <c r="J273" s="35" t="n">
        <f aca="false">IF('Introducción de Datos'!K281=0,0,IF('Introducción de Datos'!K281&lt;Variables!$L$2+1,E273-H273,Variables!E273-F273))</f>
        <v>0</v>
      </c>
    </row>
    <row r="274" customFormat="false" ht="15" hidden="false" customHeight="false" outlineLevel="0" collapsed="false">
      <c r="A274" s="32" t="n">
        <f aca="false">A273+1</f>
        <v>298</v>
      </c>
      <c r="B274" s="33" t="n">
        <v>5.35</v>
      </c>
      <c r="C274" s="0" t="n">
        <f aca="false">C273+1</f>
        <v>262</v>
      </c>
      <c r="D274" s="35" t="n">
        <f aca="false">IF('Introducción de Datos'!K282=0,0,IF('Introducción de Datos'!K282&lt;Variables!$L$2+1,'Introducción de Datos'!$D$11-Variables!H274*0.81,Variables!E274-F274))</f>
        <v>0</v>
      </c>
      <c r="E274" s="35" t="e">
        <f aca="false">IF('Introducción de Datos'!K282&lt;ROUND(Variables!$K$2+1,0),('Introducción de Datos'!$D$11/0.81),IF('Introducción de Datos'!K282=ROUND(Variables!$K$2+1,0),'Introducción de Datos'!L282*Variables!$F$1*POWER(1+Variables!$F$1,Variables!$F$2)*(1-(Variables!$F$3/(-1+POWER(1+Variables!$F$1,Variables!$F$4))))/((POWER(1+Variables!$F$1,Variables!$F$2))-(POWER(1+Variables!$F$3,(Variables!$F$2/Variables!$F$4)))),E273))</f>
        <v>#N/A</v>
      </c>
      <c r="F274" s="35" t="n">
        <f aca="false">'Introducción de Datos'!L282*Variables!$F$1</f>
        <v>0</v>
      </c>
      <c r="G274" s="35" t="n">
        <f aca="false">'Introducción de Datos'!M282*Variables!$F$1</f>
        <v>0</v>
      </c>
      <c r="H274" s="35" t="n">
        <f aca="false">('Introducción de Datos'!I282+'Introducción de Datos'!B282)*Variables!$F$1</f>
        <v>0</v>
      </c>
      <c r="I274" s="35" t="n">
        <f aca="false">D274+F274+G274</f>
        <v>0</v>
      </c>
      <c r="J274" s="35" t="n">
        <f aca="false">IF('Introducción de Datos'!K282=0,0,IF('Introducción de Datos'!K282&lt;Variables!$L$2+1,E274-H274,Variables!E274-F274))</f>
        <v>0</v>
      </c>
    </row>
    <row r="275" customFormat="false" ht="15" hidden="false" customHeight="false" outlineLevel="0" collapsed="false">
      <c r="A275" s="32" t="n">
        <f aca="false">A274+1</f>
        <v>299</v>
      </c>
      <c r="B275" s="33" t="n">
        <v>5.35</v>
      </c>
      <c r="C275" s="0" t="n">
        <f aca="false">C274+1</f>
        <v>263</v>
      </c>
      <c r="D275" s="35" t="n">
        <f aca="false">IF('Introducción de Datos'!K283=0,0,IF('Introducción de Datos'!K283&lt;Variables!$L$2+1,'Introducción de Datos'!$D$11-Variables!H275*0.81,Variables!E275-F275))</f>
        <v>0</v>
      </c>
      <c r="E275" s="35" t="e">
        <f aca="false">IF('Introducción de Datos'!K283&lt;ROUND(Variables!$K$2+1,0),('Introducción de Datos'!$D$11/0.81),IF('Introducción de Datos'!K283=ROUND(Variables!$K$2+1,0),'Introducción de Datos'!L283*Variables!$F$1*POWER(1+Variables!$F$1,Variables!$F$2)*(1-(Variables!$F$3/(-1+POWER(1+Variables!$F$1,Variables!$F$4))))/((POWER(1+Variables!$F$1,Variables!$F$2))-(POWER(1+Variables!$F$3,(Variables!$F$2/Variables!$F$4)))),E274))</f>
        <v>#N/A</v>
      </c>
      <c r="F275" s="35" t="n">
        <f aca="false">'Introducción de Datos'!L283*Variables!$F$1</f>
        <v>0</v>
      </c>
      <c r="G275" s="35" t="n">
        <f aca="false">'Introducción de Datos'!M283*Variables!$F$1</f>
        <v>0</v>
      </c>
      <c r="H275" s="35" t="n">
        <f aca="false">('Introducción de Datos'!I283+'Introducción de Datos'!B283)*Variables!$F$1</f>
        <v>0</v>
      </c>
      <c r="I275" s="35" t="n">
        <f aca="false">D275+F275+G275</f>
        <v>0</v>
      </c>
      <c r="J275" s="35" t="n">
        <f aca="false">IF('Introducción de Datos'!K283=0,0,IF('Introducción de Datos'!K283&lt;Variables!$L$2+1,E275-H275,Variables!E275-F275))</f>
        <v>0</v>
      </c>
    </row>
    <row r="276" customFormat="false" ht="15" hidden="false" customHeight="false" outlineLevel="0" collapsed="false">
      <c r="A276" s="32" t="n">
        <f aca="false">A275+1</f>
        <v>300</v>
      </c>
      <c r="B276" s="33" t="n">
        <v>5.35</v>
      </c>
      <c r="C276" s="0" t="n">
        <f aca="false">C275+1</f>
        <v>264</v>
      </c>
      <c r="D276" s="35" t="n">
        <f aca="false">IF('Introducción de Datos'!K284=0,0,IF('Introducción de Datos'!K284&lt;Variables!$L$2+1,'Introducción de Datos'!$D$11-Variables!H276*0.81,Variables!E276-F276))</f>
        <v>0</v>
      </c>
      <c r="E276" s="35" t="e">
        <f aca="false">IF('Introducción de Datos'!K284&lt;ROUND(Variables!$K$2+1,0),('Introducción de Datos'!$D$11/0.81),IF('Introducción de Datos'!K284=ROUND(Variables!$K$2+1,0),'Introducción de Datos'!L284*Variables!$F$1*POWER(1+Variables!$F$1,Variables!$F$2)*(1-(Variables!$F$3/(-1+POWER(1+Variables!$F$1,Variables!$F$4))))/((POWER(1+Variables!$F$1,Variables!$F$2))-(POWER(1+Variables!$F$3,(Variables!$F$2/Variables!$F$4)))),E275))</f>
        <v>#N/A</v>
      </c>
      <c r="F276" s="35" t="n">
        <f aca="false">'Introducción de Datos'!L284*Variables!$F$1</f>
        <v>0</v>
      </c>
      <c r="G276" s="35" t="n">
        <f aca="false">'Introducción de Datos'!M284*Variables!$F$1</f>
        <v>0</v>
      </c>
      <c r="H276" s="35" t="n">
        <f aca="false">('Introducción de Datos'!I284+'Introducción de Datos'!B284)*Variables!$F$1</f>
        <v>0</v>
      </c>
      <c r="I276" s="35" t="n">
        <f aca="false">D276+F276+G276</f>
        <v>0</v>
      </c>
      <c r="J276" s="35" t="n">
        <f aca="false">IF('Introducción de Datos'!K284=0,0,IF('Introducción de Datos'!K284&lt;Variables!$L$2+1,E276-H276,Variables!E276-F276))</f>
        <v>0</v>
      </c>
    </row>
    <row r="277" customFormat="false" ht="15" hidden="false" customHeight="false" outlineLevel="0" collapsed="false">
      <c r="A277" s="32"/>
      <c r="C277" s="0" t="n">
        <f aca="false">C276+1</f>
        <v>265</v>
      </c>
      <c r="D277" s="35" t="n">
        <f aca="false">IF('Introducción de Datos'!K285=0,0,IF('Introducción de Datos'!K285&lt;Variables!$L$2+1,'Introducción de Datos'!$D$11-Variables!H277*0.81,Variables!E277-F277))</f>
        <v>0</v>
      </c>
      <c r="E277" s="35" t="e">
        <f aca="false">IF('Introducción de Datos'!K285&lt;ROUND(Variables!$K$2+1,0),('Introducción de Datos'!$D$11/0.81),IF('Introducción de Datos'!K285=ROUND(Variables!$K$2+1,0),'Introducción de Datos'!L285*Variables!$F$1*POWER(1+Variables!$F$1,Variables!$F$2)*(1-(Variables!$F$3/(-1+POWER(1+Variables!$F$1,Variables!$F$4))))/((POWER(1+Variables!$F$1,Variables!$F$2))-(POWER(1+Variables!$F$3,(Variables!$F$2/Variables!$F$4)))),E276))</f>
        <v>#N/A</v>
      </c>
      <c r="F277" s="35" t="n">
        <f aca="false">'Introducción de Datos'!L285*Variables!$F$1</f>
        <v>0</v>
      </c>
      <c r="G277" s="35" t="n">
        <f aca="false">'Introducción de Datos'!M285*Variables!$F$1</f>
        <v>0</v>
      </c>
      <c r="H277" s="35" t="n">
        <f aca="false">('Introducción de Datos'!I285+'Introducción de Datos'!B285)*Variables!$F$1</f>
        <v>0</v>
      </c>
      <c r="I277" s="35" t="n">
        <f aca="false">D277+F277+G277</f>
        <v>0</v>
      </c>
      <c r="J277" s="35" t="n">
        <f aca="false">IF('Introducción de Datos'!K285=0,0,IF('Introducción de Datos'!K285&lt;Variables!$L$2+1,E277-H277,Variables!E277-F277))</f>
        <v>0</v>
      </c>
    </row>
    <row r="278" customFormat="false" ht="15" hidden="false" customHeight="false" outlineLevel="0" collapsed="false">
      <c r="A278" s="32"/>
      <c r="C278" s="0" t="n">
        <f aca="false">C277+1</f>
        <v>266</v>
      </c>
      <c r="D278" s="35" t="n">
        <f aca="false">IF('Introducción de Datos'!K286=0,0,IF('Introducción de Datos'!K286&lt;Variables!$L$2+1,'Introducción de Datos'!$D$11-Variables!H278*0.81,Variables!E278-F278))</f>
        <v>0</v>
      </c>
      <c r="E278" s="35" t="e">
        <f aca="false">IF('Introducción de Datos'!K286&lt;ROUND(Variables!$K$2+1,0),('Introducción de Datos'!$D$11/0.81),IF('Introducción de Datos'!K286=ROUND(Variables!$K$2+1,0),'Introducción de Datos'!L286*Variables!$F$1*POWER(1+Variables!$F$1,Variables!$F$2)*(1-(Variables!$F$3/(-1+POWER(1+Variables!$F$1,Variables!$F$4))))/((POWER(1+Variables!$F$1,Variables!$F$2))-(POWER(1+Variables!$F$3,(Variables!$F$2/Variables!$F$4)))),E277))</f>
        <v>#N/A</v>
      </c>
      <c r="F278" s="35" t="n">
        <f aca="false">'Introducción de Datos'!L286*Variables!$F$1</f>
        <v>0</v>
      </c>
      <c r="G278" s="35" t="n">
        <f aca="false">'Introducción de Datos'!M286*Variables!$F$1</f>
        <v>0</v>
      </c>
      <c r="H278" s="35" t="n">
        <f aca="false">('Introducción de Datos'!I286+'Introducción de Datos'!B286)*Variables!$F$1</f>
        <v>0</v>
      </c>
      <c r="I278" s="35" t="n">
        <f aca="false">D278+F278+G278</f>
        <v>0</v>
      </c>
      <c r="J278" s="35" t="n">
        <f aca="false">IF('Introducción de Datos'!K286=0,0,IF('Introducción de Datos'!K286&lt;Variables!$L$2+1,E278-H278,Variables!E278-F278))</f>
        <v>0</v>
      </c>
    </row>
    <row r="279" customFormat="false" ht="15" hidden="false" customHeight="false" outlineLevel="0" collapsed="false">
      <c r="C279" s="0" t="n">
        <f aca="false">C278+1</f>
        <v>267</v>
      </c>
      <c r="D279" s="35" t="n">
        <f aca="false">IF('Introducción de Datos'!K287=0,0,IF('Introducción de Datos'!K287&lt;Variables!$L$2+1,'Introducción de Datos'!$D$11-Variables!H279*0.81,Variables!E279-F279))</f>
        <v>0</v>
      </c>
      <c r="E279" s="35" t="e">
        <f aca="false">IF('Introducción de Datos'!K287&lt;ROUND(Variables!$K$2+1,0),('Introducción de Datos'!$D$11/0.81),IF('Introducción de Datos'!K287=ROUND(Variables!$K$2+1,0),'Introducción de Datos'!L287*Variables!$F$1*POWER(1+Variables!$F$1,Variables!$F$2)*(1-(Variables!$F$3/(-1+POWER(1+Variables!$F$1,Variables!$F$4))))/((POWER(1+Variables!$F$1,Variables!$F$2))-(POWER(1+Variables!$F$3,(Variables!$F$2/Variables!$F$4)))),E278))</f>
        <v>#N/A</v>
      </c>
      <c r="F279" s="35" t="n">
        <f aca="false">'Introducción de Datos'!L287*Variables!$F$1</f>
        <v>0</v>
      </c>
      <c r="G279" s="35" t="n">
        <f aca="false">'Introducción de Datos'!M287*Variables!$F$1</f>
        <v>0</v>
      </c>
      <c r="H279" s="35" t="n">
        <f aca="false">('Introducción de Datos'!I287+'Introducción de Datos'!B287)*Variables!$F$1</f>
        <v>0</v>
      </c>
      <c r="I279" s="35" t="n">
        <f aca="false">D279+F279+G279</f>
        <v>0</v>
      </c>
      <c r="J279" s="35" t="n">
        <f aca="false">IF('Introducción de Datos'!K287=0,0,IF('Introducción de Datos'!K287&lt;Variables!$L$2+1,E279-H279,Variables!E279-F279))</f>
        <v>0</v>
      </c>
    </row>
    <row r="280" customFormat="false" ht="15" hidden="false" customHeight="false" outlineLevel="0" collapsed="false">
      <c r="C280" s="0" t="n">
        <f aca="false">C279+1</f>
        <v>268</v>
      </c>
      <c r="D280" s="35" t="n">
        <f aca="false">IF('Introducción de Datos'!K288=0,0,IF('Introducción de Datos'!K288&lt;Variables!$L$2+1,'Introducción de Datos'!$D$11-Variables!H280*0.81,Variables!E280-F280))</f>
        <v>0</v>
      </c>
      <c r="E280" s="35" t="e">
        <f aca="false">IF('Introducción de Datos'!K288&lt;ROUND(Variables!$K$2+1,0),('Introducción de Datos'!$D$11/0.81),IF('Introducción de Datos'!K288=ROUND(Variables!$K$2+1,0),'Introducción de Datos'!L288*Variables!$F$1*POWER(1+Variables!$F$1,Variables!$F$2)*(1-(Variables!$F$3/(-1+POWER(1+Variables!$F$1,Variables!$F$4))))/((POWER(1+Variables!$F$1,Variables!$F$2))-(POWER(1+Variables!$F$3,(Variables!$F$2/Variables!$F$4)))),E279))</f>
        <v>#N/A</v>
      </c>
      <c r="F280" s="35" t="n">
        <f aca="false">'Introducción de Datos'!L288*Variables!$F$1</f>
        <v>0</v>
      </c>
      <c r="G280" s="35" t="n">
        <f aca="false">'Introducción de Datos'!M288*Variables!$F$1</f>
        <v>0</v>
      </c>
      <c r="H280" s="35" t="n">
        <f aca="false">('Introducción de Datos'!I288+'Introducción de Datos'!B288)*Variables!$F$1</f>
        <v>0</v>
      </c>
      <c r="I280" s="35" t="n">
        <f aca="false">D280+F280+G280</f>
        <v>0</v>
      </c>
      <c r="J280" s="35" t="n">
        <f aca="false">IF('Introducción de Datos'!K288=0,0,IF('Introducción de Datos'!K288&lt;Variables!$L$2+1,E280-H280,Variables!E280-F280))</f>
        <v>0</v>
      </c>
    </row>
    <row r="281" customFormat="false" ht="15" hidden="false" customHeight="false" outlineLevel="0" collapsed="false">
      <c r="C281" s="0" t="n">
        <f aca="false">C280+1</f>
        <v>269</v>
      </c>
      <c r="D281" s="35" t="n">
        <f aca="false">IF('Introducción de Datos'!K289=0,0,IF('Introducción de Datos'!K289&lt;Variables!$L$2+1,'Introducción de Datos'!$D$11-Variables!H281*0.81,Variables!E281-F281))</f>
        <v>0</v>
      </c>
      <c r="E281" s="35" t="e">
        <f aca="false">IF('Introducción de Datos'!K289&lt;ROUND(Variables!$K$2+1,0),('Introducción de Datos'!$D$11/0.81),IF('Introducción de Datos'!K289=ROUND(Variables!$K$2+1,0),'Introducción de Datos'!L289*Variables!$F$1*POWER(1+Variables!$F$1,Variables!$F$2)*(1-(Variables!$F$3/(-1+POWER(1+Variables!$F$1,Variables!$F$4))))/((POWER(1+Variables!$F$1,Variables!$F$2))-(POWER(1+Variables!$F$3,(Variables!$F$2/Variables!$F$4)))),E280))</f>
        <v>#N/A</v>
      </c>
      <c r="F281" s="35" t="n">
        <f aca="false">'Introducción de Datos'!L289*Variables!$F$1</f>
        <v>0</v>
      </c>
      <c r="G281" s="35" t="n">
        <f aca="false">'Introducción de Datos'!M289*Variables!$F$1</f>
        <v>0</v>
      </c>
      <c r="H281" s="35" t="n">
        <f aca="false">('Introducción de Datos'!I289+'Introducción de Datos'!B289)*Variables!$F$1</f>
        <v>0</v>
      </c>
      <c r="I281" s="35" t="n">
        <f aca="false">D281+F281+G281</f>
        <v>0</v>
      </c>
      <c r="J281" s="35" t="n">
        <f aca="false">IF('Introducción de Datos'!K289=0,0,IF('Introducción de Datos'!K289&lt;Variables!$L$2+1,E281-H281,Variables!E281-F281))</f>
        <v>0</v>
      </c>
    </row>
    <row r="282" customFormat="false" ht="15" hidden="false" customHeight="false" outlineLevel="0" collapsed="false">
      <c r="C282" s="0" t="n">
        <f aca="false">C281+1</f>
        <v>270</v>
      </c>
      <c r="D282" s="35" t="n">
        <f aca="false">IF('Introducción de Datos'!K290=0,0,IF('Introducción de Datos'!K290&lt;Variables!$L$2+1,'Introducción de Datos'!$D$11-Variables!H282*0.81,Variables!E282-F282))</f>
        <v>0</v>
      </c>
      <c r="E282" s="35" t="e">
        <f aca="false">IF('Introducción de Datos'!K290&lt;ROUND(Variables!$K$2+1,0),('Introducción de Datos'!$D$11/0.81),IF('Introducción de Datos'!K290=ROUND(Variables!$K$2+1,0),'Introducción de Datos'!L290*Variables!$F$1*POWER(1+Variables!$F$1,Variables!$F$2)*(1-(Variables!$F$3/(-1+POWER(1+Variables!$F$1,Variables!$F$4))))/((POWER(1+Variables!$F$1,Variables!$F$2))-(POWER(1+Variables!$F$3,(Variables!$F$2/Variables!$F$4)))),E281))</f>
        <v>#N/A</v>
      </c>
      <c r="F282" s="35" t="n">
        <f aca="false">'Introducción de Datos'!L290*Variables!$F$1</f>
        <v>0</v>
      </c>
      <c r="G282" s="35" t="n">
        <f aca="false">'Introducción de Datos'!M290*Variables!$F$1</f>
        <v>0</v>
      </c>
      <c r="H282" s="35" t="n">
        <f aca="false">('Introducción de Datos'!I290+'Introducción de Datos'!B290)*Variables!$F$1</f>
        <v>0</v>
      </c>
      <c r="I282" s="35" t="n">
        <f aca="false">D282+F282+G282</f>
        <v>0</v>
      </c>
      <c r="J282" s="35" t="n">
        <f aca="false">IF('Introducción de Datos'!K290=0,0,IF('Introducción de Datos'!K290&lt;Variables!$L$2+1,E282-H282,Variables!E282-F282))</f>
        <v>0</v>
      </c>
    </row>
    <row r="283" customFormat="false" ht="15" hidden="false" customHeight="false" outlineLevel="0" collapsed="false">
      <c r="C283" s="0" t="n">
        <f aca="false">C282+1</f>
        <v>271</v>
      </c>
      <c r="D283" s="35" t="n">
        <f aca="false">IF('Introducción de Datos'!K291=0,0,IF('Introducción de Datos'!K291&lt;Variables!$L$2+1,'Introducción de Datos'!$D$11-Variables!H283*0.81,Variables!E283-F283))</f>
        <v>0</v>
      </c>
      <c r="E283" s="35" t="e">
        <f aca="false">IF('Introducción de Datos'!K291&lt;ROUND(Variables!$K$2+1,0),('Introducción de Datos'!$D$11/0.81),IF('Introducción de Datos'!K291=ROUND(Variables!$K$2+1,0),'Introducción de Datos'!L291*Variables!$F$1*POWER(1+Variables!$F$1,Variables!$F$2)*(1-(Variables!$F$3/(-1+POWER(1+Variables!$F$1,Variables!$F$4))))/((POWER(1+Variables!$F$1,Variables!$F$2))-(POWER(1+Variables!$F$3,(Variables!$F$2/Variables!$F$4)))),E282))</f>
        <v>#N/A</v>
      </c>
      <c r="F283" s="35" t="n">
        <f aca="false">'Introducción de Datos'!L291*Variables!$F$1</f>
        <v>0</v>
      </c>
      <c r="G283" s="35" t="n">
        <f aca="false">'Introducción de Datos'!M291*Variables!$F$1</f>
        <v>0</v>
      </c>
      <c r="H283" s="35" t="n">
        <f aca="false">('Introducción de Datos'!I291+'Introducción de Datos'!B291)*Variables!$F$1</f>
        <v>0</v>
      </c>
      <c r="I283" s="35" t="n">
        <f aca="false">D283+F283+G283</f>
        <v>0</v>
      </c>
      <c r="J283" s="35" t="n">
        <f aca="false">IF('Introducción de Datos'!K291=0,0,IF('Introducción de Datos'!K291&lt;Variables!$L$2+1,E283-H283,Variables!E283-F283))</f>
        <v>0</v>
      </c>
    </row>
    <row r="284" customFormat="false" ht="15" hidden="false" customHeight="false" outlineLevel="0" collapsed="false">
      <c r="C284" s="0" t="n">
        <f aca="false">C283+1</f>
        <v>272</v>
      </c>
      <c r="D284" s="35" t="n">
        <f aca="false">IF('Introducción de Datos'!K292=0,0,IF('Introducción de Datos'!K292&lt;Variables!$L$2+1,'Introducción de Datos'!$D$11-Variables!H284*0.81,Variables!E284-F284))</f>
        <v>0</v>
      </c>
      <c r="E284" s="35" t="e">
        <f aca="false">IF('Introducción de Datos'!K292&lt;ROUND(Variables!$K$2+1,0),('Introducción de Datos'!$D$11/0.81),IF('Introducción de Datos'!K292=ROUND(Variables!$K$2+1,0),'Introducción de Datos'!L292*Variables!$F$1*POWER(1+Variables!$F$1,Variables!$F$2)*(1-(Variables!$F$3/(-1+POWER(1+Variables!$F$1,Variables!$F$4))))/((POWER(1+Variables!$F$1,Variables!$F$2))-(POWER(1+Variables!$F$3,(Variables!$F$2/Variables!$F$4)))),E283))</f>
        <v>#N/A</v>
      </c>
      <c r="F284" s="35" t="n">
        <f aca="false">'Introducción de Datos'!L292*Variables!$F$1</f>
        <v>0</v>
      </c>
      <c r="G284" s="35" t="n">
        <f aca="false">'Introducción de Datos'!M292*Variables!$F$1</f>
        <v>0</v>
      </c>
      <c r="H284" s="35" t="n">
        <f aca="false">('Introducción de Datos'!I292+'Introducción de Datos'!B292)*Variables!$F$1</f>
        <v>0</v>
      </c>
      <c r="I284" s="35" t="n">
        <f aca="false">D284+F284+G284</f>
        <v>0</v>
      </c>
      <c r="J284" s="35" t="n">
        <f aca="false">IF('Introducción de Datos'!K292=0,0,IF('Introducción de Datos'!K292&lt;Variables!$L$2+1,E284-H284,Variables!E284-F284))</f>
        <v>0</v>
      </c>
    </row>
    <row r="285" customFormat="false" ht="15" hidden="false" customHeight="false" outlineLevel="0" collapsed="false">
      <c r="C285" s="0" t="n">
        <f aca="false">C284+1</f>
        <v>273</v>
      </c>
      <c r="D285" s="35" t="n">
        <f aca="false">IF('Introducción de Datos'!K293=0,0,IF('Introducción de Datos'!K293&lt;Variables!$L$2+1,'Introducción de Datos'!$D$11-Variables!H285*0.81,Variables!E285-F285))</f>
        <v>0</v>
      </c>
      <c r="E285" s="35" t="e">
        <f aca="false">IF('Introducción de Datos'!K293&lt;ROUND(Variables!$K$2+1,0),('Introducción de Datos'!$D$11/0.81),IF('Introducción de Datos'!K293=ROUND(Variables!$K$2+1,0),'Introducción de Datos'!L293*Variables!$F$1*POWER(1+Variables!$F$1,Variables!$F$2)*(1-(Variables!$F$3/(-1+POWER(1+Variables!$F$1,Variables!$F$4))))/((POWER(1+Variables!$F$1,Variables!$F$2))-(POWER(1+Variables!$F$3,(Variables!$F$2/Variables!$F$4)))),E284))</f>
        <v>#N/A</v>
      </c>
      <c r="F285" s="35" t="n">
        <f aca="false">'Introducción de Datos'!L293*Variables!$F$1</f>
        <v>0</v>
      </c>
      <c r="G285" s="35" t="n">
        <f aca="false">'Introducción de Datos'!M293*Variables!$F$1</f>
        <v>0</v>
      </c>
      <c r="H285" s="35" t="n">
        <f aca="false">('Introducción de Datos'!I293+'Introducción de Datos'!B293)*Variables!$F$1</f>
        <v>0</v>
      </c>
      <c r="I285" s="35" t="n">
        <f aca="false">D285+F285+G285</f>
        <v>0</v>
      </c>
      <c r="J285" s="35" t="n">
        <f aca="false">IF('Introducción de Datos'!K293=0,0,IF('Introducción de Datos'!K293&lt;Variables!$L$2+1,E285-H285,Variables!E285-F285))</f>
        <v>0</v>
      </c>
    </row>
    <row r="286" customFormat="false" ht="15" hidden="false" customHeight="false" outlineLevel="0" collapsed="false">
      <c r="C286" s="0" t="n">
        <f aca="false">C285+1</f>
        <v>274</v>
      </c>
      <c r="D286" s="35" t="n">
        <f aca="false">IF('Introducción de Datos'!K294=0,0,IF('Introducción de Datos'!K294&lt;Variables!$L$2+1,'Introducción de Datos'!$D$11-Variables!H286*0.81,Variables!E286-F286))</f>
        <v>0</v>
      </c>
      <c r="E286" s="35" t="e">
        <f aca="false">IF('Introducción de Datos'!K294&lt;ROUND(Variables!$K$2+1,0),('Introducción de Datos'!$D$11/0.81),IF('Introducción de Datos'!K294=ROUND(Variables!$K$2+1,0),'Introducción de Datos'!L294*Variables!$F$1*POWER(1+Variables!$F$1,Variables!$F$2)*(1-(Variables!$F$3/(-1+POWER(1+Variables!$F$1,Variables!$F$4))))/((POWER(1+Variables!$F$1,Variables!$F$2))-(POWER(1+Variables!$F$3,(Variables!$F$2/Variables!$F$4)))),E285))</f>
        <v>#N/A</v>
      </c>
      <c r="F286" s="35" t="n">
        <f aca="false">'Introducción de Datos'!L294*Variables!$F$1</f>
        <v>0</v>
      </c>
      <c r="G286" s="35" t="n">
        <f aca="false">'Introducción de Datos'!M294*Variables!$F$1</f>
        <v>0</v>
      </c>
      <c r="H286" s="35" t="n">
        <f aca="false">('Introducción de Datos'!I294+'Introducción de Datos'!B294)*Variables!$F$1</f>
        <v>0</v>
      </c>
      <c r="I286" s="35" t="n">
        <f aca="false">D286+F286+G286</f>
        <v>0</v>
      </c>
      <c r="J286" s="35" t="n">
        <f aca="false">IF('Introducción de Datos'!K294=0,0,IF('Introducción de Datos'!K294&lt;Variables!$L$2+1,E286-H286,Variables!E286-F286))</f>
        <v>0</v>
      </c>
    </row>
    <row r="287" customFormat="false" ht="15" hidden="false" customHeight="false" outlineLevel="0" collapsed="false">
      <c r="C287" s="0" t="n">
        <f aca="false">C286+1</f>
        <v>275</v>
      </c>
      <c r="D287" s="35" t="n">
        <f aca="false">IF('Introducción de Datos'!K295=0,0,IF('Introducción de Datos'!K295&lt;Variables!$L$2+1,'Introducción de Datos'!$D$11-Variables!H287*0.81,Variables!E287-F287))</f>
        <v>0</v>
      </c>
      <c r="E287" s="35" t="e">
        <f aca="false">IF('Introducción de Datos'!K295&lt;ROUND(Variables!$K$2+1,0),('Introducción de Datos'!$D$11/0.81),IF('Introducción de Datos'!K295=ROUND(Variables!$K$2+1,0),'Introducción de Datos'!L295*Variables!$F$1*POWER(1+Variables!$F$1,Variables!$F$2)*(1-(Variables!$F$3/(-1+POWER(1+Variables!$F$1,Variables!$F$4))))/((POWER(1+Variables!$F$1,Variables!$F$2))-(POWER(1+Variables!$F$3,(Variables!$F$2/Variables!$F$4)))),E286))</f>
        <v>#N/A</v>
      </c>
      <c r="F287" s="35" t="n">
        <f aca="false">'Introducción de Datos'!L295*Variables!$F$1</f>
        <v>0</v>
      </c>
      <c r="G287" s="35" t="n">
        <f aca="false">'Introducción de Datos'!M295*Variables!$F$1</f>
        <v>0</v>
      </c>
      <c r="H287" s="35" t="n">
        <f aca="false">('Introducción de Datos'!I295+'Introducción de Datos'!B295)*Variables!$F$1</f>
        <v>0</v>
      </c>
      <c r="I287" s="35" t="n">
        <f aca="false">D287+F287+G287</f>
        <v>0</v>
      </c>
      <c r="J287" s="35" t="n">
        <f aca="false">IF('Introducción de Datos'!K295=0,0,IF('Introducción de Datos'!K295&lt;Variables!$L$2+1,E287-H287,Variables!E287-F287))</f>
        <v>0</v>
      </c>
    </row>
    <row r="288" customFormat="false" ht="15" hidden="false" customHeight="false" outlineLevel="0" collapsed="false">
      <c r="C288" s="0" t="n">
        <f aca="false">C287+1</f>
        <v>276</v>
      </c>
      <c r="D288" s="35" t="n">
        <f aca="false">IF('Introducción de Datos'!K296=0,0,IF('Introducción de Datos'!K296&lt;Variables!$L$2+1,'Introducción de Datos'!$D$11-Variables!H288*0.81,Variables!E288-F288))</f>
        <v>0</v>
      </c>
      <c r="E288" s="35" t="e">
        <f aca="false">IF('Introducción de Datos'!K296&lt;ROUND(Variables!$K$2+1,0),('Introducción de Datos'!$D$11/0.81),IF('Introducción de Datos'!K296=ROUND(Variables!$K$2+1,0),'Introducción de Datos'!L296*Variables!$F$1*POWER(1+Variables!$F$1,Variables!$F$2)*(1-(Variables!$F$3/(-1+POWER(1+Variables!$F$1,Variables!$F$4))))/((POWER(1+Variables!$F$1,Variables!$F$2))-(POWER(1+Variables!$F$3,(Variables!$F$2/Variables!$F$4)))),E287))</f>
        <v>#N/A</v>
      </c>
      <c r="F288" s="35" t="n">
        <f aca="false">'Introducción de Datos'!L296*Variables!$F$1</f>
        <v>0</v>
      </c>
      <c r="G288" s="35" t="n">
        <f aca="false">'Introducción de Datos'!M296*Variables!$F$1</f>
        <v>0</v>
      </c>
      <c r="H288" s="35" t="n">
        <f aca="false">('Introducción de Datos'!I296+'Introducción de Datos'!B296)*Variables!$F$1</f>
        <v>0</v>
      </c>
      <c r="I288" s="35" t="n">
        <f aca="false">D288+F288+G288</f>
        <v>0</v>
      </c>
      <c r="J288" s="35" t="n">
        <f aca="false">IF('Introducción de Datos'!K296=0,0,IF('Introducción de Datos'!K296&lt;Variables!$L$2+1,E288-H288,Variables!E288-F288))</f>
        <v>0</v>
      </c>
    </row>
    <row r="289" customFormat="false" ht="15" hidden="false" customHeight="false" outlineLevel="0" collapsed="false">
      <c r="C289" s="0" t="n">
        <f aca="false">C288+1</f>
        <v>277</v>
      </c>
      <c r="D289" s="35" t="n">
        <f aca="false">IF('Introducción de Datos'!K297=0,0,IF('Introducción de Datos'!K297&lt;Variables!$L$2+1,'Introducción de Datos'!$D$11-Variables!H289*0.81,Variables!E289-F289))</f>
        <v>0</v>
      </c>
      <c r="E289" s="35" t="e">
        <f aca="false">IF('Introducción de Datos'!K297&lt;ROUND(Variables!$K$2+1,0),('Introducción de Datos'!$D$11/0.81),IF('Introducción de Datos'!K297=ROUND(Variables!$K$2+1,0),'Introducción de Datos'!L297*Variables!$F$1*POWER(1+Variables!$F$1,Variables!$F$2)*(1-(Variables!$F$3/(-1+POWER(1+Variables!$F$1,Variables!$F$4))))/((POWER(1+Variables!$F$1,Variables!$F$2))-(POWER(1+Variables!$F$3,(Variables!$F$2/Variables!$F$4)))),E288))</f>
        <v>#N/A</v>
      </c>
      <c r="F289" s="35" t="n">
        <f aca="false">'Introducción de Datos'!L297*Variables!$F$1</f>
        <v>0</v>
      </c>
      <c r="G289" s="35" t="n">
        <f aca="false">'Introducción de Datos'!M297*Variables!$F$1</f>
        <v>0</v>
      </c>
      <c r="H289" s="35" t="n">
        <f aca="false">('Introducción de Datos'!I297+'Introducción de Datos'!B297)*Variables!$F$1</f>
        <v>0</v>
      </c>
      <c r="I289" s="35" t="n">
        <f aca="false">D289+F289+G289</f>
        <v>0</v>
      </c>
      <c r="J289" s="35" t="n">
        <f aca="false">IF('Introducción de Datos'!K297=0,0,IF('Introducción de Datos'!K297&lt;Variables!$L$2+1,E289-H289,Variables!E289-F289))</f>
        <v>0</v>
      </c>
    </row>
    <row r="290" customFormat="false" ht="15" hidden="false" customHeight="false" outlineLevel="0" collapsed="false">
      <c r="C290" s="0" t="n">
        <f aca="false">C289+1</f>
        <v>278</v>
      </c>
      <c r="D290" s="35" t="n">
        <f aca="false">IF('Introducción de Datos'!K298=0,0,IF('Introducción de Datos'!K298&lt;Variables!$L$2+1,'Introducción de Datos'!$D$11-Variables!H290*0.81,Variables!E290-F290))</f>
        <v>0</v>
      </c>
      <c r="E290" s="35" t="e">
        <f aca="false">IF('Introducción de Datos'!K298&lt;ROUND(Variables!$K$2+1,0),('Introducción de Datos'!$D$11/0.81),IF('Introducción de Datos'!K298=ROUND(Variables!$K$2+1,0),'Introducción de Datos'!L298*Variables!$F$1*POWER(1+Variables!$F$1,Variables!$F$2)*(1-(Variables!$F$3/(-1+POWER(1+Variables!$F$1,Variables!$F$4))))/((POWER(1+Variables!$F$1,Variables!$F$2))-(POWER(1+Variables!$F$3,(Variables!$F$2/Variables!$F$4)))),E289))</f>
        <v>#N/A</v>
      </c>
      <c r="F290" s="35" t="n">
        <f aca="false">'Introducción de Datos'!L298*Variables!$F$1</f>
        <v>0</v>
      </c>
      <c r="G290" s="35" t="n">
        <f aca="false">'Introducción de Datos'!M298*Variables!$F$1</f>
        <v>0</v>
      </c>
      <c r="H290" s="35" t="n">
        <f aca="false">('Introducción de Datos'!I298+'Introducción de Datos'!B298)*Variables!$F$1</f>
        <v>0</v>
      </c>
      <c r="I290" s="35" t="n">
        <f aca="false">D290+F290+G290</f>
        <v>0</v>
      </c>
      <c r="J290" s="35" t="n">
        <f aca="false">IF('Introducción de Datos'!K298=0,0,IF('Introducción de Datos'!K298&lt;Variables!$L$2+1,E290-H290,Variables!E290-F290))</f>
        <v>0</v>
      </c>
    </row>
    <row r="291" customFormat="false" ht="15" hidden="false" customHeight="false" outlineLevel="0" collapsed="false">
      <c r="C291" s="0" t="n">
        <f aca="false">C290+1</f>
        <v>279</v>
      </c>
      <c r="D291" s="35" t="n">
        <f aca="false">IF('Introducción de Datos'!K299=0,0,IF('Introducción de Datos'!K299&lt;Variables!$L$2+1,'Introducción de Datos'!$D$11-Variables!H291*0.81,Variables!E291-F291))</f>
        <v>0</v>
      </c>
      <c r="E291" s="35" t="e">
        <f aca="false">IF('Introducción de Datos'!K299&lt;ROUND(Variables!$K$2+1,0),('Introducción de Datos'!$D$11/0.81),IF('Introducción de Datos'!K299=ROUND(Variables!$K$2+1,0),'Introducción de Datos'!L299*Variables!$F$1*POWER(1+Variables!$F$1,Variables!$F$2)*(1-(Variables!$F$3/(-1+POWER(1+Variables!$F$1,Variables!$F$4))))/((POWER(1+Variables!$F$1,Variables!$F$2))-(POWER(1+Variables!$F$3,(Variables!$F$2/Variables!$F$4)))),E290))</f>
        <v>#N/A</v>
      </c>
      <c r="F291" s="35" t="n">
        <f aca="false">'Introducción de Datos'!L299*Variables!$F$1</f>
        <v>0</v>
      </c>
      <c r="G291" s="35" t="n">
        <f aca="false">'Introducción de Datos'!M299*Variables!$F$1</f>
        <v>0</v>
      </c>
      <c r="H291" s="35" t="n">
        <f aca="false">('Introducción de Datos'!I299+'Introducción de Datos'!B299)*Variables!$F$1</f>
        <v>0</v>
      </c>
      <c r="I291" s="35" t="n">
        <f aca="false">D291+F291+G291</f>
        <v>0</v>
      </c>
      <c r="J291" s="35" t="n">
        <f aca="false">IF('Introducción de Datos'!K299=0,0,IF('Introducción de Datos'!K299&lt;Variables!$L$2+1,E291-H291,Variables!E291-F291))</f>
        <v>0</v>
      </c>
    </row>
    <row r="292" customFormat="false" ht="15" hidden="false" customHeight="false" outlineLevel="0" collapsed="false">
      <c r="C292" s="0" t="n">
        <f aca="false">C291+1</f>
        <v>280</v>
      </c>
      <c r="D292" s="35" t="n">
        <f aca="false">IF('Introducción de Datos'!K300=0,0,IF('Introducción de Datos'!K300&lt;Variables!$L$2+1,'Introducción de Datos'!$D$11-Variables!H292*0.81,Variables!E292-F292))</f>
        <v>0</v>
      </c>
      <c r="E292" s="35" t="e">
        <f aca="false">IF('Introducción de Datos'!K300&lt;ROUND(Variables!$K$2+1,0),('Introducción de Datos'!$D$11/0.81),IF('Introducción de Datos'!K300=ROUND(Variables!$K$2+1,0),'Introducción de Datos'!L300*Variables!$F$1*POWER(1+Variables!$F$1,Variables!$F$2)*(1-(Variables!$F$3/(-1+POWER(1+Variables!$F$1,Variables!$F$4))))/((POWER(1+Variables!$F$1,Variables!$F$2))-(POWER(1+Variables!$F$3,(Variables!$F$2/Variables!$F$4)))),E291))</f>
        <v>#N/A</v>
      </c>
      <c r="F292" s="35" t="n">
        <f aca="false">'Introducción de Datos'!L300*Variables!$F$1</f>
        <v>0</v>
      </c>
      <c r="G292" s="35" t="n">
        <f aca="false">'Introducción de Datos'!M300*Variables!$F$1</f>
        <v>0</v>
      </c>
      <c r="H292" s="35" t="n">
        <f aca="false">('Introducción de Datos'!I300+'Introducción de Datos'!B300)*Variables!$F$1</f>
        <v>0</v>
      </c>
      <c r="I292" s="35" t="n">
        <f aca="false">D292+F292+G292</f>
        <v>0</v>
      </c>
      <c r="J292" s="35" t="n">
        <f aca="false">IF('Introducción de Datos'!K300=0,0,IF('Introducción de Datos'!K300&lt;Variables!$L$2+1,E292-H292,Variables!E292-F292))</f>
        <v>0</v>
      </c>
    </row>
    <row r="293" customFormat="false" ht="15" hidden="false" customHeight="false" outlineLevel="0" collapsed="false">
      <c r="C293" s="0" t="n">
        <f aca="false">C292+1</f>
        <v>281</v>
      </c>
      <c r="D293" s="35" t="n">
        <f aca="false">IF('Introducción de Datos'!K301=0,0,IF('Introducción de Datos'!K301&lt;Variables!$L$2+1,'Introducción de Datos'!$D$11-Variables!H293*0.81,Variables!E293-F293))</f>
        <v>0</v>
      </c>
      <c r="E293" s="35" t="e">
        <f aca="false">IF('Introducción de Datos'!K301&lt;ROUND(Variables!$K$2+1,0),('Introducción de Datos'!$D$11/0.81),IF('Introducción de Datos'!K301=ROUND(Variables!$K$2+1,0),'Introducción de Datos'!L301*Variables!$F$1*POWER(1+Variables!$F$1,Variables!$F$2)*(1-(Variables!$F$3/(-1+POWER(1+Variables!$F$1,Variables!$F$4))))/((POWER(1+Variables!$F$1,Variables!$F$2))-(POWER(1+Variables!$F$3,(Variables!$F$2/Variables!$F$4)))),E292))</f>
        <v>#N/A</v>
      </c>
      <c r="F293" s="35" t="n">
        <f aca="false">'Introducción de Datos'!L301*Variables!$F$1</f>
        <v>0</v>
      </c>
      <c r="G293" s="35" t="n">
        <f aca="false">'Introducción de Datos'!M301*Variables!$F$1</f>
        <v>0</v>
      </c>
      <c r="H293" s="35" t="n">
        <f aca="false">('Introducción de Datos'!I301+'Introducción de Datos'!B301)*Variables!$F$1</f>
        <v>0</v>
      </c>
      <c r="I293" s="35" t="n">
        <f aca="false">D293+F293+G293</f>
        <v>0</v>
      </c>
      <c r="J293" s="35" t="n">
        <f aca="false">IF('Introducción de Datos'!K301=0,0,IF('Introducción de Datos'!K301&lt;Variables!$L$2+1,E293-H293,Variables!E293-F293))</f>
        <v>0</v>
      </c>
    </row>
    <row r="294" customFormat="false" ht="15" hidden="false" customHeight="false" outlineLevel="0" collapsed="false">
      <c r="C294" s="0" t="n">
        <f aca="false">C293+1</f>
        <v>282</v>
      </c>
      <c r="D294" s="35" t="n">
        <f aca="false">IF('Introducción de Datos'!K302=0,0,IF('Introducción de Datos'!K302&lt;Variables!$L$2+1,'Introducción de Datos'!$D$11-Variables!H294*0.81,Variables!E294-F294))</f>
        <v>0</v>
      </c>
      <c r="E294" s="35" t="e">
        <f aca="false">IF('Introducción de Datos'!K302&lt;ROUND(Variables!$K$2+1,0),('Introducción de Datos'!$D$11/0.81),IF('Introducción de Datos'!K302=ROUND(Variables!$K$2+1,0),'Introducción de Datos'!L302*Variables!$F$1*POWER(1+Variables!$F$1,Variables!$F$2)*(1-(Variables!$F$3/(-1+POWER(1+Variables!$F$1,Variables!$F$4))))/((POWER(1+Variables!$F$1,Variables!$F$2))-(POWER(1+Variables!$F$3,(Variables!$F$2/Variables!$F$4)))),E293))</f>
        <v>#N/A</v>
      </c>
      <c r="F294" s="35" t="n">
        <f aca="false">'Introducción de Datos'!L302*Variables!$F$1</f>
        <v>0</v>
      </c>
      <c r="G294" s="35" t="n">
        <f aca="false">'Introducción de Datos'!M302*Variables!$F$1</f>
        <v>0</v>
      </c>
      <c r="H294" s="35" t="n">
        <f aca="false">('Introducción de Datos'!I302+'Introducción de Datos'!B302)*Variables!$F$1</f>
        <v>0</v>
      </c>
      <c r="I294" s="35" t="n">
        <f aca="false">D294+F294+G294</f>
        <v>0</v>
      </c>
      <c r="J294" s="35" t="n">
        <f aca="false">IF('Introducción de Datos'!K302=0,0,IF('Introducción de Datos'!K302&lt;Variables!$L$2+1,E294-H294,Variables!E294-F294))</f>
        <v>0</v>
      </c>
    </row>
    <row r="295" customFormat="false" ht="15" hidden="false" customHeight="false" outlineLevel="0" collapsed="false">
      <c r="C295" s="0" t="n">
        <f aca="false">C294+1</f>
        <v>283</v>
      </c>
      <c r="D295" s="35" t="n">
        <f aca="false">IF('Introducción de Datos'!K303=0,0,IF('Introducción de Datos'!K303&lt;Variables!$L$2+1,'Introducción de Datos'!$D$11-Variables!H295*0.81,Variables!E295-F295))</f>
        <v>0</v>
      </c>
      <c r="E295" s="35" t="e">
        <f aca="false">IF('Introducción de Datos'!K303&lt;ROUND(Variables!$K$2+1,0),('Introducción de Datos'!$D$11/0.81),IF('Introducción de Datos'!K303=ROUND(Variables!$K$2+1,0),'Introducción de Datos'!L303*Variables!$F$1*POWER(1+Variables!$F$1,Variables!$F$2)*(1-(Variables!$F$3/(-1+POWER(1+Variables!$F$1,Variables!$F$4))))/((POWER(1+Variables!$F$1,Variables!$F$2))-(POWER(1+Variables!$F$3,(Variables!$F$2/Variables!$F$4)))),E294))</f>
        <v>#N/A</v>
      </c>
      <c r="F295" s="35" t="n">
        <f aca="false">'Introducción de Datos'!L303*Variables!$F$1</f>
        <v>0</v>
      </c>
      <c r="G295" s="35" t="n">
        <f aca="false">'Introducción de Datos'!M303*Variables!$F$1</f>
        <v>0</v>
      </c>
      <c r="H295" s="35" t="n">
        <f aca="false">('Introducción de Datos'!I303+'Introducción de Datos'!B303)*Variables!$F$1</f>
        <v>0</v>
      </c>
      <c r="I295" s="35" t="n">
        <f aca="false">D295+F295+G295</f>
        <v>0</v>
      </c>
      <c r="J295" s="35" t="n">
        <f aca="false">IF('Introducción de Datos'!K303=0,0,IF('Introducción de Datos'!K303&lt;Variables!$L$2+1,E295-H295,Variables!E295-F295))</f>
        <v>0</v>
      </c>
    </row>
    <row r="296" customFormat="false" ht="15" hidden="false" customHeight="false" outlineLevel="0" collapsed="false">
      <c r="C296" s="0" t="n">
        <f aca="false">C295+1</f>
        <v>284</v>
      </c>
      <c r="D296" s="35" t="n">
        <f aca="false">IF('Introducción de Datos'!K304=0,0,IF('Introducción de Datos'!K304&lt;Variables!$L$2+1,'Introducción de Datos'!$D$11-Variables!H296*0.81,Variables!E296-F296))</f>
        <v>0</v>
      </c>
      <c r="E296" s="35" t="e">
        <f aca="false">IF('Introducción de Datos'!K304&lt;ROUND(Variables!$K$2+1,0),('Introducción de Datos'!$D$11/0.81),IF('Introducción de Datos'!K304=ROUND(Variables!$K$2+1,0),'Introducción de Datos'!L304*Variables!$F$1*POWER(1+Variables!$F$1,Variables!$F$2)*(1-(Variables!$F$3/(-1+POWER(1+Variables!$F$1,Variables!$F$4))))/((POWER(1+Variables!$F$1,Variables!$F$2))-(POWER(1+Variables!$F$3,(Variables!$F$2/Variables!$F$4)))),E295))</f>
        <v>#N/A</v>
      </c>
      <c r="F296" s="35" t="n">
        <f aca="false">'Introducción de Datos'!L304*Variables!$F$1</f>
        <v>0</v>
      </c>
      <c r="G296" s="35" t="n">
        <f aca="false">'Introducción de Datos'!M304*Variables!$F$1</f>
        <v>0</v>
      </c>
      <c r="H296" s="35" t="n">
        <f aca="false">('Introducción de Datos'!I304+'Introducción de Datos'!B304)*Variables!$F$1</f>
        <v>0</v>
      </c>
      <c r="I296" s="35" t="n">
        <f aca="false">D296+F296+G296</f>
        <v>0</v>
      </c>
      <c r="J296" s="35" t="n">
        <f aca="false">IF('Introducción de Datos'!K304=0,0,IF('Introducción de Datos'!K304&lt;Variables!$L$2+1,E296-H296,Variables!E296-F296))</f>
        <v>0</v>
      </c>
    </row>
    <row r="297" customFormat="false" ht="15" hidden="false" customHeight="false" outlineLevel="0" collapsed="false">
      <c r="C297" s="0" t="n">
        <f aca="false">C296+1</f>
        <v>285</v>
      </c>
      <c r="D297" s="35" t="n">
        <f aca="false">IF('Introducción de Datos'!K305=0,0,IF('Introducción de Datos'!K305&lt;Variables!$L$2+1,'Introducción de Datos'!$D$11-Variables!H297*0.81,Variables!E297-F297))</f>
        <v>0</v>
      </c>
      <c r="E297" s="35" t="e">
        <f aca="false">IF('Introducción de Datos'!K305&lt;ROUND(Variables!$K$2+1,0),('Introducción de Datos'!$D$11/0.81),IF('Introducción de Datos'!K305=ROUND(Variables!$K$2+1,0),'Introducción de Datos'!L305*Variables!$F$1*POWER(1+Variables!$F$1,Variables!$F$2)*(1-(Variables!$F$3/(-1+POWER(1+Variables!$F$1,Variables!$F$4))))/((POWER(1+Variables!$F$1,Variables!$F$2))-(POWER(1+Variables!$F$3,(Variables!$F$2/Variables!$F$4)))),E296))</f>
        <v>#N/A</v>
      </c>
      <c r="F297" s="35" t="n">
        <f aca="false">'Introducción de Datos'!L305*Variables!$F$1</f>
        <v>0</v>
      </c>
      <c r="G297" s="35" t="n">
        <f aca="false">'Introducción de Datos'!M305*Variables!$F$1</f>
        <v>0</v>
      </c>
      <c r="H297" s="35" t="n">
        <f aca="false">('Introducción de Datos'!I305+'Introducción de Datos'!B305)*Variables!$F$1</f>
        <v>0</v>
      </c>
      <c r="I297" s="35" t="n">
        <f aca="false">D297+F297+G297</f>
        <v>0</v>
      </c>
      <c r="J297" s="35" t="n">
        <f aca="false">IF('Introducción de Datos'!K305=0,0,IF('Introducción de Datos'!K305&lt;Variables!$L$2+1,E297-H297,Variables!E297-F297))</f>
        <v>0</v>
      </c>
    </row>
    <row r="298" customFormat="false" ht="15" hidden="false" customHeight="false" outlineLevel="0" collapsed="false">
      <c r="C298" s="0" t="n">
        <f aca="false">C297+1</f>
        <v>286</v>
      </c>
      <c r="D298" s="35" t="n">
        <f aca="false">IF('Introducción de Datos'!K306=0,0,IF('Introducción de Datos'!K306&lt;Variables!$L$2+1,'Introducción de Datos'!$D$11-Variables!H298*0.81,Variables!E298-F298))</f>
        <v>0</v>
      </c>
      <c r="E298" s="35" t="e">
        <f aca="false">IF('Introducción de Datos'!K306&lt;ROUND(Variables!$K$2+1,0),('Introducción de Datos'!$D$11/0.81),IF('Introducción de Datos'!K306=ROUND(Variables!$K$2+1,0),'Introducción de Datos'!L306*Variables!$F$1*POWER(1+Variables!$F$1,Variables!$F$2)*(1-(Variables!$F$3/(-1+POWER(1+Variables!$F$1,Variables!$F$4))))/((POWER(1+Variables!$F$1,Variables!$F$2))-(POWER(1+Variables!$F$3,(Variables!$F$2/Variables!$F$4)))),E297))</f>
        <v>#N/A</v>
      </c>
      <c r="F298" s="35" t="n">
        <f aca="false">'Introducción de Datos'!L306*Variables!$F$1</f>
        <v>0</v>
      </c>
      <c r="G298" s="35" t="n">
        <f aca="false">'Introducción de Datos'!M306*Variables!$F$1</f>
        <v>0</v>
      </c>
      <c r="H298" s="35" t="n">
        <f aca="false">('Introducción de Datos'!I306+'Introducción de Datos'!B306)*Variables!$F$1</f>
        <v>0</v>
      </c>
      <c r="I298" s="35" t="n">
        <f aca="false">D298+F298+G298</f>
        <v>0</v>
      </c>
      <c r="J298" s="35" t="n">
        <f aca="false">IF('Introducción de Datos'!K306=0,0,IF('Introducción de Datos'!K306&lt;Variables!$L$2+1,E298-H298,Variables!E298-F298))</f>
        <v>0</v>
      </c>
    </row>
    <row r="299" customFormat="false" ht="15" hidden="false" customHeight="false" outlineLevel="0" collapsed="false">
      <c r="C299" s="0" t="n">
        <f aca="false">C298+1</f>
        <v>287</v>
      </c>
      <c r="D299" s="35" t="n">
        <f aca="false">IF('Introducción de Datos'!K307=0,0,IF('Introducción de Datos'!K307&lt;Variables!$L$2+1,'Introducción de Datos'!$D$11-Variables!H299*0.81,Variables!E299-F299))</f>
        <v>0</v>
      </c>
      <c r="E299" s="35" t="e">
        <f aca="false">IF('Introducción de Datos'!K307&lt;ROUND(Variables!$K$2+1,0),('Introducción de Datos'!$D$11/0.81),IF('Introducción de Datos'!K307=ROUND(Variables!$K$2+1,0),'Introducción de Datos'!L307*Variables!$F$1*POWER(1+Variables!$F$1,Variables!$F$2)*(1-(Variables!$F$3/(-1+POWER(1+Variables!$F$1,Variables!$F$4))))/((POWER(1+Variables!$F$1,Variables!$F$2))-(POWER(1+Variables!$F$3,(Variables!$F$2/Variables!$F$4)))),E298))</f>
        <v>#N/A</v>
      </c>
      <c r="F299" s="35" t="n">
        <f aca="false">'Introducción de Datos'!L307*Variables!$F$1</f>
        <v>0</v>
      </c>
      <c r="G299" s="35" t="n">
        <f aca="false">'Introducción de Datos'!M307*Variables!$F$1</f>
        <v>0</v>
      </c>
      <c r="H299" s="35" t="n">
        <f aca="false">('Introducción de Datos'!I307+'Introducción de Datos'!B307)*Variables!$F$1</f>
        <v>0</v>
      </c>
      <c r="I299" s="35" t="n">
        <f aca="false">D299+F299+G299</f>
        <v>0</v>
      </c>
      <c r="J299" s="35" t="n">
        <f aca="false">IF('Introducción de Datos'!K307=0,0,IF('Introducción de Datos'!K307&lt;Variables!$L$2+1,E299-H299,Variables!E299-F299))</f>
        <v>0</v>
      </c>
    </row>
    <row r="300" customFormat="false" ht="15" hidden="false" customHeight="false" outlineLevel="0" collapsed="false">
      <c r="C300" s="0" t="n">
        <f aca="false">C299+1</f>
        <v>288</v>
      </c>
      <c r="D300" s="35" t="n">
        <f aca="false">IF('Introducción de Datos'!K308=0,0,IF('Introducción de Datos'!K308&lt;Variables!$L$2+1,'Introducción de Datos'!$D$11-Variables!H300*0.81,Variables!E300-F300))</f>
        <v>0</v>
      </c>
      <c r="E300" s="35" t="e">
        <f aca="false">IF('Introducción de Datos'!K308&lt;ROUND(Variables!$K$2+1,0),('Introducción de Datos'!$D$11/0.81),IF('Introducción de Datos'!K308=ROUND(Variables!$K$2+1,0),'Introducción de Datos'!L308*Variables!$F$1*POWER(1+Variables!$F$1,Variables!$F$2)*(1-(Variables!$F$3/(-1+POWER(1+Variables!$F$1,Variables!$F$4))))/((POWER(1+Variables!$F$1,Variables!$F$2))-(POWER(1+Variables!$F$3,(Variables!$F$2/Variables!$F$4)))),E299))</f>
        <v>#N/A</v>
      </c>
      <c r="F300" s="35" t="n">
        <f aca="false">'Introducción de Datos'!L308*Variables!$F$1</f>
        <v>0</v>
      </c>
      <c r="G300" s="35" t="n">
        <f aca="false">'Introducción de Datos'!M308*Variables!$F$1</f>
        <v>0</v>
      </c>
      <c r="H300" s="35" t="n">
        <f aca="false">('Introducción de Datos'!I308+'Introducción de Datos'!B308)*Variables!$F$1</f>
        <v>0</v>
      </c>
      <c r="I300" s="35" t="n">
        <f aca="false">D300+F300+G300</f>
        <v>0</v>
      </c>
      <c r="J300" s="35" t="n">
        <f aca="false">IF('Introducción de Datos'!K308=0,0,IF('Introducción de Datos'!K308&lt;Variables!$L$2+1,E300-H300,Variables!E300-F300))</f>
        <v>0</v>
      </c>
    </row>
    <row r="301" customFormat="false" ht="15" hidden="false" customHeight="false" outlineLevel="0" collapsed="false">
      <c r="C301" s="0" t="n">
        <f aca="false">C300+1</f>
        <v>289</v>
      </c>
      <c r="D301" s="35" t="n">
        <f aca="false">IF('Introducción de Datos'!K309=0,0,IF('Introducción de Datos'!K309&lt;Variables!$L$2+1,'Introducción de Datos'!$D$11-Variables!H301*0.81,Variables!E301-F301))</f>
        <v>0</v>
      </c>
      <c r="E301" s="35" t="e">
        <f aca="false">IF('Introducción de Datos'!K309&lt;ROUND(Variables!$K$2+1,0),('Introducción de Datos'!$D$11/0.81),IF('Introducción de Datos'!K309=ROUND(Variables!$K$2+1,0),'Introducción de Datos'!L309*Variables!$F$1*POWER(1+Variables!$F$1,Variables!$F$2)*(1-(Variables!$F$3/(-1+POWER(1+Variables!$F$1,Variables!$F$4))))/((POWER(1+Variables!$F$1,Variables!$F$2))-(POWER(1+Variables!$F$3,(Variables!$F$2/Variables!$F$4)))),E300))</f>
        <v>#N/A</v>
      </c>
      <c r="F301" s="35" t="n">
        <f aca="false">'Introducción de Datos'!L309*Variables!$F$1</f>
        <v>0</v>
      </c>
      <c r="G301" s="35" t="n">
        <f aca="false">'Introducción de Datos'!M309*Variables!$F$1</f>
        <v>0</v>
      </c>
      <c r="H301" s="35" t="n">
        <f aca="false">('Introducción de Datos'!I309+'Introducción de Datos'!B309)*Variables!$F$1</f>
        <v>0</v>
      </c>
      <c r="I301" s="35" t="n">
        <f aca="false">D301+F301+G301</f>
        <v>0</v>
      </c>
      <c r="J301" s="35" t="n">
        <f aca="false">IF('Introducción de Datos'!K309=0,0,IF('Introducción de Datos'!K309&lt;Variables!$L$2+1,E301-H301,Variables!E301-F301))</f>
        <v>0</v>
      </c>
    </row>
    <row r="302" customFormat="false" ht="15" hidden="false" customHeight="false" outlineLevel="0" collapsed="false">
      <c r="C302" s="0" t="n">
        <f aca="false">C301+1</f>
        <v>290</v>
      </c>
      <c r="D302" s="35" t="n">
        <f aca="false">IF('Introducción de Datos'!K310=0,0,IF('Introducción de Datos'!K310&lt;Variables!$L$2+1,'Introducción de Datos'!$D$11-Variables!H302*0.81,Variables!E302-F302))</f>
        <v>0</v>
      </c>
      <c r="E302" s="35" t="e">
        <f aca="false">IF('Introducción de Datos'!K310&lt;ROUND(Variables!$K$2+1,0),('Introducción de Datos'!$D$11/0.81),IF('Introducción de Datos'!K310=ROUND(Variables!$K$2+1,0),'Introducción de Datos'!L310*Variables!$F$1*POWER(1+Variables!$F$1,Variables!$F$2)*(1-(Variables!$F$3/(-1+POWER(1+Variables!$F$1,Variables!$F$4))))/((POWER(1+Variables!$F$1,Variables!$F$2))-(POWER(1+Variables!$F$3,(Variables!$F$2/Variables!$F$4)))),E301))</f>
        <v>#N/A</v>
      </c>
      <c r="F302" s="35" t="n">
        <f aca="false">'Introducción de Datos'!L310*Variables!$F$1</f>
        <v>0</v>
      </c>
      <c r="G302" s="35" t="n">
        <f aca="false">'Introducción de Datos'!M310*Variables!$F$1</f>
        <v>0</v>
      </c>
      <c r="H302" s="35" t="n">
        <f aca="false">('Introducción de Datos'!I310+'Introducción de Datos'!B310)*Variables!$F$1</f>
        <v>0</v>
      </c>
      <c r="I302" s="35" t="n">
        <f aca="false">D302+F302+G302</f>
        <v>0</v>
      </c>
      <c r="J302" s="35" t="n">
        <f aca="false">IF('Introducción de Datos'!K310=0,0,IF('Introducción de Datos'!K310&lt;Variables!$L$2+1,E302-H302,Variables!E302-F302))</f>
        <v>0</v>
      </c>
    </row>
    <row r="303" customFormat="false" ht="15" hidden="false" customHeight="false" outlineLevel="0" collapsed="false">
      <c r="C303" s="0" t="n">
        <f aca="false">C302+1</f>
        <v>291</v>
      </c>
      <c r="D303" s="35" t="n">
        <f aca="false">IF('Introducción de Datos'!K311=0,0,IF('Introducción de Datos'!K311&lt;Variables!$L$2+1,'Introducción de Datos'!$D$11-Variables!H303*0.81,Variables!E303-F303))</f>
        <v>0</v>
      </c>
      <c r="E303" s="35" t="e">
        <f aca="false">IF('Introducción de Datos'!K311&lt;ROUND(Variables!$K$2+1,0),('Introducción de Datos'!$D$11/0.81),IF('Introducción de Datos'!K311=ROUND(Variables!$K$2+1,0),'Introducción de Datos'!L311*Variables!$F$1*POWER(1+Variables!$F$1,Variables!$F$2)*(1-(Variables!$F$3/(-1+POWER(1+Variables!$F$1,Variables!$F$4))))/((POWER(1+Variables!$F$1,Variables!$F$2))-(POWER(1+Variables!$F$3,(Variables!$F$2/Variables!$F$4)))),E302))</f>
        <v>#N/A</v>
      </c>
      <c r="F303" s="35" t="n">
        <f aca="false">'Introducción de Datos'!L311*Variables!$F$1</f>
        <v>0</v>
      </c>
      <c r="G303" s="35" t="n">
        <f aca="false">'Introducción de Datos'!M311*Variables!$F$1</f>
        <v>0</v>
      </c>
      <c r="H303" s="35" t="n">
        <f aca="false">('Introducción de Datos'!I311+'Introducción de Datos'!B311)*Variables!$F$1</f>
        <v>0</v>
      </c>
      <c r="I303" s="35" t="n">
        <f aca="false">D303+F303+G303</f>
        <v>0</v>
      </c>
      <c r="J303" s="35" t="n">
        <f aca="false">IF('Introducción de Datos'!K311=0,0,IF('Introducción de Datos'!K311&lt;Variables!$L$2+1,E303-H303,Variables!E303-F303))</f>
        <v>0</v>
      </c>
    </row>
    <row r="304" customFormat="false" ht="15" hidden="false" customHeight="false" outlineLevel="0" collapsed="false">
      <c r="C304" s="0" t="n">
        <f aca="false">C303+1</f>
        <v>292</v>
      </c>
      <c r="D304" s="35" t="n">
        <f aca="false">IF('Introducción de Datos'!K312=0,0,IF('Introducción de Datos'!K312&lt;Variables!$L$2+1,'Introducción de Datos'!$D$11-Variables!H304*0.81,Variables!E304-F304))</f>
        <v>0</v>
      </c>
      <c r="E304" s="35" t="e">
        <f aca="false">IF('Introducción de Datos'!K312&lt;ROUND(Variables!$K$2+1,0),('Introducción de Datos'!$D$11/0.81),IF('Introducción de Datos'!K312=ROUND(Variables!$K$2+1,0),'Introducción de Datos'!L312*Variables!$F$1*POWER(1+Variables!$F$1,Variables!$F$2)*(1-(Variables!$F$3/(-1+POWER(1+Variables!$F$1,Variables!$F$4))))/((POWER(1+Variables!$F$1,Variables!$F$2))-(POWER(1+Variables!$F$3,(Variables!$F$2/Variables!$F$4)))),E303))</f>
        <v>#N/A</v>
      </c>
      <c r="F304" s="35" t="n">
        <f aca="false">'Introducción de Datos'!L312*Variables!$F$1</f>
        <v>0</v>
      </c>
      <c r="G304" s="35" t="n">
        <f aca="false">'Introducción de Datos'!M312*Variables!$F$1</f>
        <v>0</v>
      </c>
      <c r="H304" s="35" t="n">
        <f aca="false">('Introducción de Datos'!I312+'Introducción de Datos'!B312)*Variables!$F$1</f>
        <v>0</v>
      </c>
      <c r="I304" s="35" t="n">
        <f aca="false">D304+F304+G304</f>
        <v>0</v>
      </c>
      <c r="J304" s="35" t="n">
        <f aca="false">IF('Introducción de Datos'!K312=0,0,IF('Introducción de Datos'!K312&lt;Variables!$L$2+1,E304-H304,Variables!E304-F304))</f>
        <v>0</v>
      </c>
    </row>
    <row r="305" customFormat="false" ht="15" hidden="false" customHeight="false" outlineLevel="0" collapsed="false">
      <c r="C305" s="0" t="n">
        <f aca="false">C304+1</f>
        <v>293</v>
      </c>
      <c r="D305" s="35" t="n">
        <f aca="false">IF('Introducción de Datos'!K313=0,0,IF('Introducción de Datos'!K313&lt;Variables!$L$2+1,'Introducción de Datos'!$D$11-Variables!H305*0.81,Variables!E305-F305))</f>
        <v>0</v>
      </c>
      <c r="E305" s="35" t="e">
        <f aca="false">IF('Introducción de Datos'!K313&lt;ROUND(Variables!$K$2+1,0),('Introducción de Datos'!$D$11/0.81),IF('Introducción de Datos'!K313=ROUND(Variables!$K$2+1,0),'Introducción de Datos'!L313*Variables!$F$1*POWER(1+Variables!$F$1,Variables!$F$2)*(1-(Variables!$F$3/(-1+POWER(1+Variables!$F$1,Variables!$F$4))))/((POWER(1+Variables!$F$1,Variables!$F$2))-(POWER(1+Variables!$F$3,(Variables!$F$2/Variables!$F$4)))),E304))</f>
        <v>#N/A</v>
      </c>
      <c r="F305" s="35" t="n">
        <f aca="false">'Introducción de Datos'!L313*Variables!$F$1</f>
        <v>0</v>
      </c>
      <c r="G305" s="35" t="n">
        <f aca="false">'Introducción de Datos'!M313*Variables!$F$1</f>
        <v>0</v>
      </c>
      <c r="H305" s="35" t="n">
        <f aca="false">('Introducción de Datos'!I313+'Introducción de Datos'!B313)*Variables!$F$1</f>
        <v>0</v>
      </c>
      <c r="I305" s="35" t="n">
        <f aca="false">D305+F305+G305</f>
        <v>0</v>
      </c>
      <c r="J305" s="35" t="n">
        <f aca="false">IF('Introducción de Datos'!K313=0,0,IF('Introducción de Datos'!K313&lt;Variables!$L$2+1,E305-H305,Variables!E305-F305))</f>
        <v>0</v>
      </c>
    </row>
    <row r="306" customFormat="false" ht="15" hidden="false" customHeight="false" outlineLevel="0" collapsed="false">
      <c r="C306" s="0" t="n">
        <f aca="false">C305+1</f>
        <v>294</v>
      </c>
      <c r="D306" s="35" t="n">
        <f aca="false">IF('Introducción de Datos'!K314=0,0,IF('Introducción de Datos'!K314&lt;Variables!$L$2+1,'Introducción de Datos'!$D$11-Variables!H306*0.81,Variables!E306-F306))</f>
        <v>0</v>
      </c>
      <c r="E306" s="35" t="e">
        <f aca="false">IF('Introducción de Datos'!K314&lt;ROUND(Variables!$K$2+1,0),('Introducción de Datos'!$D$11/0.81),IF('Introducción de Datos'!K314=ROUND(Variables!$K$2+1,0),'Introducción de Datos'!L314*Variables!$F$1*POWER(1+Variables!$F$1,Variables!$F$2)*(1-(Variables!$F$3/(-1+POWER(1+Variables!$F$1,Variables!$F$4))))/((POWER(1+Variables!$F$1,Variables!$F$2))-(POWER(1+Variables!$F$3,(Variables!$F$2/Variables!$F$4)))),E305))</f>
        <v>#N/A</v>
      </c>
      <c r="F306" s="35" t="n">
        <f aca="false">'Introducción de Datos'!L314*Variables!$F$1</f>
        <v>0</v>
      </c>
      <c r="G306" s="35" t="n">
        <f aca="false">'Introducción de Datos'!M314*Variables!$F$1</f>
        <v>0</v>
      </c>
      <c r="H306" s="35" t="n">
        <f aca="false">('Introducción de Datos'!I314+'Introducción de Datos'!B314)*Variables!$F$1</f>
        <v>0</v>
      </c>
      <c r="I306" s="35" t="n">
        <f aca="false">D306+F306+G306</f>
        <v>0</v>
      </c>
      <c r="J306" s="35" t="n">
        <f aca="false">IF('Introducción de Datos'!K314=0,0,IF('Introducción de Datos'!K314&lt;Variables!$L$2+1,E306-H306,Variables!E306-F306))</f>
        <v>0</v>
      </c>
    </row>
    <row r="307" customFormat="false" ht="15" hidden="false" customHeight="false" outlineLevel="0" collapsed="false">
      <c r="C307" s="0" t="n">
        <f aca="false">C306+1</f>
        <v>295</v>
      </c>
      <c r="D307" s="35" t="n">
        <f aca="false">IF('Introducción de Datos'!K315=0,0,IF('Introducción de Datos'!K315&lt;Variables!$L$2+1,'Introducción de Datos'!$D$11-Variables!H307*0.81,Variables!E307-F307))</f>
        <v>0</v>
      </c>
      <c r="E307" s="35" t="e">
        <f aca="false">IF('Introducción de Datos'!K315&lt;ROUND(Variables!$K$2+1,0),('Introducción de Datos'!$D$11/0.81),IF('Introducción de Datos'!K315=ROUND(Variables!$K$2+1,0),'Introducción de Datos'!L315*Variables!$F$1*POWER(1+Variables!$F$1,Variables!$F$2)*(1-(Variables!$F$3/(-1+POWER(1+Variables!$F$1,Variables!$F$4))))/((POWER(1+Variables!$F$1,Variables!$F$2))-(POWER(1+Variables!$F$3,(Variables!$F$2/Variables!$F$4)))),E306))</f>
        <v>#N/A</v>
      </c>
      <c r="F307" s="35" t="n">
        <f aca="false">'Introducción de Datos'!L315*Variables!$F$1</f>
        <v>0</v>
      </c>
      <c r="G307" s="35" t="n">
        <f aca="false">'Introducción de Datos'!M315*Variables!$F$1</f>
        <v>0</v>
      </c>
      <c r="H307" s="35" t="n">
        <f aca="false">('Introducción de Datos'!I315+'Introducción de Datos'!B315)*Variables!$F$1</f>
        <v>0</v>
      </c>
      <c r="I307" s="35" t="n">
        <f aca="false">D307+F307+G307</f>
        <v>0</v>
      </c>
      <c r="J307" s="35" t="n">
        <f aca="false">IF('Introducción de Datos'!K315=0,0,IF('Introducción de Datos'!K315&lt;Variables!$L$2+1,E307-H307,Variables!E307-F307))</f>
        <v>0</v>
      </c>
    </row>
    <row r="308" customFormat="false" ht="15" hidden="false" customHeight="false" outlineLevel="0" collapsed="false">
      <c r="C308" s="0" t="n">
        <f aca="false">C307+1</f>
        <v>296</v>
      </c>
      <c r="D308" s="35" t="n">
        <f aca="false">IF('Introducción de Datos'!K316=0,0,IF('Introducción de Datos'!K316&lt;Variables!$L$2+1,'Introducción de Datos'!$D$11-Variables!H308*0.81,Variables!E308-F308))</f>
        <v>0</v>
      </c>
      <c r="E308" s="35" t="e">
        <f aca="false">IF('Introducción de Datos'!K316&lt;ROUND(Variables!$K$2+1,0),('Introducción de Datos'!$D$11/0.81),IF('Introducción de Datos'!K316=ROUND(Variables!$K$2+1,0),'Introducción de Datos'!L316*Variables!$F$1*POWER(1+Variables!$F$1,Variables!$F$2)*(1-(Variables!$F$3/(-1+POWER(1+Variables!$F$1,Variables!$F$4))))/((POWER(1+Variables!$F$1,Variables!$F$2))-(POWER(1+Variables!$F$3,(Variables!$F$2/Variables!$F$4)))),E307))</f>
        <v>#N/A</v>
      </c>
      <c r="F308" s="35" t="n">
        <f aca="false">'Introducción de Datos'!L316*Variables!$F$1</f>
        <v>0</v>
      </c>
      <c r="G308" s="35" t="n">
        <f aca="false">'Introducción de Datos'!M316*Variables!$F$1</f>
        <v>0</v>
      </c>
      <c r="H308" s="35" t="n">
        <f aca="false">('Introducción de Datos'!I316+'Introducción de Datos'!B316)*Variables!$F$1</f>
        <v>0</v>
      </c>
      <c r="I308" s="35" t="n">
        <f aca="false">D308+F308+G308</f>
        <v>0</v>
      </c>
      <c r="J308" s="35" t="n">
        <f aca="false">IF('Introducción de Datos'!K316=0,0,IF('Introducción de Datos'!K316&lt;Variables!$L$2+1,E308-H308,Variables!E308-F308))</f>
        <v>0</v>
      </c>
    </row>
    <row r="309" customFormat="false" ht="15" hidden="false" customHeight="false" outlineLevel="0" collapsed="false">
      <c r="C309" s="0" t="n">
        <f aca="false">C308+1</f>
        <v>297</v>
      </c>
      <c r="D309" s="35" t="n">
        <f aca="false">IF('Introducción de Datos'!K317=0,0,IF('Introducción de Datos'!K317&lt;Variables!$L$2+1,'Introducción de Datos'!$D$11-Variables!H309*0.81,Variables!E309-F309))</f>
        <v>0</v>
      </c>
      <c r="E309" s="35" t="e">
        <f aca="false">IF('Introducción de Datos'!K317&lt;ROUND(Variables!$K$2+1,0),('Introducción de Datos'!$D$11/0.81),IF('Introducción de Datos'!K317=ROUND(Variables!$K$2+1,0),'Introducción de Datos'!L317*Variables!$F$1*POWER(1+Variables!$F$1,Variables!$F$2)*(1-(Variables!$F$3/(-1+POWER(1+Variables!$F$1,Variables!$F$4))))/((POWER(1+Variables!$F$1,Variables!$F$2))-(POWER(1+Variables!$F$3,(Variables!$F$2/Variables!$F$4)))),E308))</f>
        <v>#N/A</v>
      </c>
      <c r="F309" s="35" t="n">
        <f aca="false">'Introducción de Datos'!L317*Variables!$F$1</f>
        <v>0</v>
      </c>
      <c r="G309" s="35" t="n">
        <f aca="false">'Introducción de Datos'!M317*Variables!$F$1</f>
        <v>0</v>
      </c>
      <c r="H309" s="35" t="n">
        <f aca="false">('Introducción de Datos'!I317+'Introducción de Datos'!B317)*Variables!$F$1</f>
        <v>0</v>
      </c>
      <c r="I309" s="35" t="n">
        <f aca="false">D309+F309+G309</f>
        <v>0</v>
      </c>
      <c r="J309" s="35" t="n">
        <f aca="false">IF('Introducción de Datos'!K317=0,0,IF('Introducción de Datos'!K317&lt;Variables!$L$2+1,E309-H309,Variables!E309-F309))</f>
        <v>0</v>
      </c>
    </row>
    <row r="310" customFormat="false" ht="15" hidden="false" customHeight="false" outlineLevel="0" collapsed="false">
      <c r="C310" s="0" t="n">
        <f aca="false">C309+1</f>
        <v>298</v>
      </c>
      <c r="D310" s="35" t="n">
        <f aca="false">IF('Introducción de Datos'!K318=0,0,IF('Introducción de Datos'!K318&lt;Variables!$L$2+1,'Introducción de Datos'!$D$11-Variables!H310*0.81,Variables!E310-F310))</f>
        <v>0</v>
      </c>
      <c r="E310" s="35" t="e">
        <f aca="false">IF('Introducción de Datos'!K318&lt;ROUND(Variables!$K$2+1,0),('Introducción de Datos'!$D$11/0.81),IF('Introducción de Datos'!K318=ROUND(Variables!$K$2+1,0),'Introducción de Datos'!L318*Variables!$F$1*POWER(1+Variables!$F$1,Variables!$F$2)*(1-(Variables!$F$3/(-1+POWER(1+Variables!$F$1,Variables!$F$4))))/((POWER(1+Variables!$F$1,Variables!$F$2))-(POWER(1+Variables!$F$3,(Variables!$F$2/Variables!$F$4)))),E309))</f>
        <v>#N/A</v>
      </c>
      <c r="F310" s="35" t="n">
        <f aca="false">'Introducción de Datos'!L318*Variables!$F$1</f>
        <v>0</v>
      </c>
      <c r="G310" s="35" t="n">
        <f aca="false">'Introducción de Datos'!M318*Variables!$F$1</f>
        <v>0</v>
      </c>
      <c r="H310" s="35" t="n">
        <f aca="false">('Introducción de Datos'!I318+'Introducción de Datos'!B318)*Variables!$F$1</f>
        <v>0</v>
      </c>
      <c r="I310" s="35" t="n">
        <f aca="false">D310+F310+G310</f>
        <v>0</v>
      </c>
      <c r="J310" s="35" t="n">
        <f aca="false">IF('Introducción de Datos'!K318=0,0,IF('Introducción de Datos'!K318&lt;Variables!$L$2+1,E310-H310,Variables!E310-F310))</f>
        <v>0</v>
      </c>
    </row>
    <row r="311" customFormat="false" ht="15" hidden="false" customHeight="false" outlineLevel="0" collapsed="false">
      <c r="C311" s="0" t="n">
        <f aca="false">C310+1</f>
        <v>299</v>
      </c>
      <c r="D311" s="35" t="n">
        <f aca="false">IF('Introducción de Datos'!K319=0,0,IF('Introducción de Datos'!K319&lt;Variables!$L$2+1,'Introducción de Datos'!$D$11-Variables!H311*0.81,Variables!E311-F311))</f>
        <v>0</v>
      </c>
      <c r="E311" s="35" t="e">
        <f aca="false">IF('Introducción de Datos'!K319&lt;ROUND(Variables!$K$2+1,0),('Introducción de Datos'!$D$11/0.81),IF('Introducción de Datos'!K319=ROUND(Variables!$K$2+1,0),'Introducción de Datos'!L319*Variables!$F$1*POWER(1+Variables!$F$1,Variables!$F$2)*(1-(Variables!$F$3/(-1+POWER(1+Variables!$F$1,Variables!$F$4))))/((POWER(1+Variables!$F$1,Variables!$F$2))-(POWER(1+Variables!$F$3,(Variables!$F$2/Variables!$F$4)))),E310))</f>
        <v>#N/A</v>
      </c>
      <c r="F311" s="35" t="n">
        <f aca="false">'Introducción de Datos'!L319*Variables!$F$1</f>
        <v>0</v>
      </c>
      <c r="G311" s="35" t="n">
        <f aca="false">'Introducción de Datos'!M319*Variables!$F$1</f>
        <v>0</v>
      </c>
      <c r="H311" s="35" t="n">
        <f aca="false">('Introducción de Datos'!I319+'Introducción de Datos'!B319)*Variables!$F$1</f>
        <v>0</v>
      </c>
      <c r="I311" s="35" t="n">
        <f aca="false">D311+F311+G311</f>
        <v>0</v>
      </c>
      <c r="J311" s="35" t="n">
        <f aca="false">IF('Introducción de Datos'!K319=0,0,IF('Introducción de Datos'!K319&lt;Variables!$L$2+1,E311-H311,Variables!E311-F311))</f>
        <v>0</v>
      </c>
    </row>
    <row r="312" customFormat="false" ht="15" hidden="false" customHeight="false" outlineLevel="0" collapsed="false">
      <c r="C312" s="0" t="n">
        <f aca="false">C311+1</f>
        <v>300</v>
      </c>
      <c r="D312" s="35" t="n">
        <f aca="false">IF('Introducción de Datos'!K320=0,0,IF('Introducción de Datos'!K320&lt;Variables!$L$2+1,'Introducción de Datos'!$D$11-Variables!H312*0.81,Variables!E312-F312))</f>
        <v>0</v>
      </c>
      <c r="E312" s="35" t="e">
        <f aca="false">IF('Introducción de Datos'!K320&lt;ROUND(Variables!$K$2+1,0),('Introducción de Datos'!$D$11/0.81),IF('Introducción de Datos'!K320=ROUND(Variables!$K$2+1,0),'Introducción de Datos'!L320*Variables!$F$1*POWER(1+Variables!$F$1,Variables!$F$2)*(1-(Variables!$F$3/(-1+POWER(1+Variables!$F$1,Variables!$F$4))))/((POWER(1+Variables!$F$1,Variables!$F$2))-(POWER(1+Variables!$F$3,(Variables!$F$2/Variables!$F$4)))),E311))</f>
        <v>#N/A</v>
      </c>
      <c r="F312" s="35" t="n">
        <f aca="false">'Introducción de Datos'!L320*Variables!$F$1</f>
        <v>0</v>
      </c>
      <c r="G312" s="35" t="n">
        <f aca="false">'Introducción de Datos'!M320*Variables!$F$1</f>
        <v>0</v>
      </c>
      <c r="H312" s="35" t="n">
        <f aca="false">('Introducción de Datos'!I320+'Introducción de Datos'!B320)*Variables!$F$1</f>
        <v>0</v>
      </c>
      <c r="I312" s="35" t="n">
        <f aca="false">D312+F312+G312</f>
        <v>0</v>
      </c>
      <c r="J312" s="35" t="n">
        <f aca="false">IF('Introducción de Datos'!K320=0,0,IF('Introducción de Datos'!K320&lt;Variables!$L$2+1,E312-H312,Variables!E312-F312))</f>
        <v>0</v>
      </c>
    </row>
    <row r="313" customFormat="false" ht="15" hidden="false" customHeight="false" outlineLevel="0" collapsed="false">
      <c r="D313" s="35"/>
      <c r="E313" s="35"/>
      <c r="F313" s="35"/>
      <c r="G313" s="35"/>
      <c r="H313" s="35"/>
      <c r="I313" s="35"/>
      <c r="J313" s="35"/>
    </row>
    <row r="314" customFormat="false" ht="15" hidden="false" customHeight="false" outlineLevel="0" collapsed="false">
      <c r="D314" s="35"/>
      <c r="E314" s="35"/>
      <c r="F314" s="35"/>
      <c r="G314" s="35"/>
      <c r="H314" s="35"/>
      <c r="I314" s="35"/>
      <c r="J314" s="35"/>
    </row>
    <row r="315" customFormat="false" ht="15" hidden="false" customHeight="false" outlineLevel="0" collapsed="false">
      <c r="D315" s="35"/>
      <c r="E315" s="35"/>
      <c r="F315" s="35"/>
      <c r="G315" s="35"/>
      <c r="H315" s="35"/>
      <c r="I315" s="35"/>
      <c r="J315" s="35"/>
    </row>
    <row r="316" customFormat="false" ht="15" hidden="false" customHeight="false" outlineLevel="0" collapsed="false">
      <c r="D316" s="35"/>
      <c r="E316" s="35"/>
      <c r="F316" s="35"/>
      <c r="G316" s="35"/>
      <c r="H316" s="35"/>
      <c r="I316" s="35"/>
      <c r="J316" s="35"/>
    </row>
  </sheetData>
  <sheetProtection sheet="true" password="df0f"/>
  <mergeCells count="12">
    <mergeCell ref="C1:E1"/>
    <mergeCell ref="C2:E2"/>
    <mergeCell ref="C3:E3"/>
    <mergeCell ref="H3:J3"/>
    <mergeCell ref="C4:E4"/>
    <mergeCell ref="C5:E5"/>
    <mergeCell ref="H5:J5"/>
    <mergeCell ref="C8:E8"/>
    <mergeCell ref="C11:C12"/>
    <mergeCell ref="D11:F11"/>
    <mergeCell ref="G11:G12"/>
    <mergeCell ref="H11:H12"/>
  </mergeCells>
  <dataValidations count="3">
    <dataValidation allowBlank="true" errorStyle="stop" operator="between" showDropDown="false" showErrorMessage="true" showInputMessage="false" sqref="F8" type="list">
      <formula1>F16:F16</formula1>
      <formula2>0</formula2>
    </dataValidation>
    <dataValidation allowBlank="true" error="Plazo máximo de cuota especial 24 meses" errorStyle="stop" operator="between" showDropDown="false" showErrorMessage="true" showInputMessage="false" sqref="K2" type="none">
      <formula1>0</formula1>
      <formula2>0</formula2>
    </dataValidation>
    <dataValidation allowBlank="true" error="Plazo máximo de la inversión 180 meses." errorStyle="stop" operator="between" showDropDown="false" showErrorMessage="true" showInputMessage="false" sqref="K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6" min="6" style="0" width="11.56"/>
    <col collapsed="false" customWidth="true" hidden="false" outlineLevel="0" max="7" min="7" style="38" width="10.56"/>
    <col collapsed="false" customWidth="true" hidden="false" outlineLevel="0" max="8" min="8" style="39" width="12.56"/>
    <col collapsed="false" customWidth="true" hidden="false" outlineLevel="0" max="9" min="9" style="39" width="16.99"/>
    <col collapsed="false" customWidth="true" hidden="true" outlineLevel="0" max="10" min="10" style="40" width="11.56"/>
    <col collapsed="false" customWidth="true" hidden="true" outlineLevel="0" max="11" min="11" style="40" width="11.42"/>
    <col collapsed="false" customWidth="false" hidden="true" outlineLevel="0" max="12" min="12" style="40" width="10.99"/>
    <col collapsed="false" customWidth="true" hidden="true" outlineLevel="0" max="13" min="13" style="41" width="12.85"/>
    <col collapsed="false" customWidth="true" hidden="true" outlineLevel="0" max="14" min="14" style="41" width="10.13"/>
    <col collapsed="false" customWidth="true" hidden="true" outlineLevel="0" max="15" min="15" style="41" width="11.85"/>
    <col collapsed="false" customWidth="true" hidden="true" outlineLevel="0" max="16" min="16" style="41" width="11.42"/>
    <col collapsed="false" customWidth="true" hidden="true" outlineLevel="0" max="17" min="17" style="42" width="11.85"/>
    <col collapsed="false" customWidth="true" hidden="true" outlineLevel="0" max="20" min="18" style="42" width="11.42"/>
    <col collapsed="false" customWidth="false" hidden="true" outlineLevel="0" max="21" min="21" style="43" width="10.97"/>
    <col collapsed="false" customWidth="true" hidden="false" outlineLevel="0" max="22" min="22" style="43" width="11.42"/>
    <col collapsed="false" customWidth="true" hidden="false" outlineLevel="0" max="47" min="23" style="44" width="11.42"/>
  </cols>
  <sheetData>
    <row r="1" customFormat="false" ht="18.75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6"/>
      <c r="K1" s="46"/>
      <c r="L1" s="46"/>
    </row>
    <row r="2" s="53" customFormat="true" ht="15.75" hidden="false" customHeight="true" outlineLevel="0" collapsed="false">
      <c r="A2" s="47"/>
      <c r="B2" s="47"/>
      <c r="C2" s="47"/>
      <c r="D2" s="48"/>
      <c r="E2" s="47"/>
      <c r="F2" s="48"/>
      <c r="G2" s="49"/>
      <c r="H2" s="50"/>
      <c r="I2" s="51"/>
      <c r="J2" s="41"/>
      <c r="K2" s="52"/>
      <c r="L2" s="52"/>
      <c r="M2" s="41"/>
      <c r="N2" s="41"/>
      <c r="O2" s="41"/>
      <c r="P2" s="41"/>
      <c r="Q2" s="42"/>
      <c r="R2" s="42"/>
      <c r="S2" s="42"/>
      <c r="T2" s="42"/>
      <c r="U2" s="43"/>
      <c r="V2" s="43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</row>
    <row r="3" s="53" customFormat="true" ht="15.75" hidden="false" customHeight="true" outlineLevel="0" collapsed="false">
      <c r="A3" s="54" t="s">
        <v>27</v>
      </c>
      <c r="B3" s="55"/>
      <c r="C3" s="55"/>
      <c r="E3" s="55"/>
      <c r="F3" s="56"/>
      <c r="G3" s="57"/>
      <c r="H3" s="51"/>
      <c r="I3" s="51"/>
      <c r="J3" s="58" t="n">
        <f aca="true">NOW()</f>
        <v>46231.5699816095</v>
      </c>
      <c r="K3" s="52"/>
      <c r="L3" s="52"/>
      <c r="M3" s="41" t="n">
        <f aca="false">MONTH(J3)</f>
        <v>7</v>
      </c>
      <c r="N3" s="41"/>
      <c r="O3" s="41" t="n">
        <f aca="false">YEAR(J3)</f>
        <v>2026</v>
      </c>
      <c r="P3" s="41"/>
      <c r="Q3" s="42"/>
      <c r="R3" s="42"/>
      <c r="S3" s="42"/>
      <c r="T3" s="42"/>
      <c r="U3" s="43"/>
      <c r="V3" s="43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</row>
    <row r="4" customFormat="false" ht="12" hidden="false" customHeight="true" outlineLevel="0" collapsed="false">
      <c r="A4" s="59"/>
      <c r="B4" s="59"/>
      <c r="C4" s="59"/>
      <c r="D4" s="60"/>
      <c r="E4" s="61"/>
      <c r="F4" s="59"/>
      <c r="J4" s="62" t="n">
        <f aca="false">LOOKUP($D$8,$S$21:$S$329,$T$21:$T$329)</f>
        <v>116</v>
      </c>
    </row>
    <row r="5" s="65" customFormat="true" ht="20.1" hidden="false" customHeight="true" outlineLevel="0" collapsed="false">
      <c r="A5" s="63" t="s">
        <v>28</v>
      </c>
      <c r="B5" s="63"/>
      <c r="C5" s="63"/>
      <c r="D5" s="64" t="n">
        <v>100000</v>
      </c>
      <c r="F5" s="66"/>
      <c r="G5" s="67"/>
      <c r="H5" s="68"/>
      <c r="I5" s="68"/>
      <c r="J5" s="62" t="e">
        <f aca="false">LOOKUP($D$12,$S$21:$S$329,$T$21:$T$329)</f>
        <v>#N/A</v>
      </c>
      <c r="K5" s="62"/>
      <c r="L5" s="62"/>
      <c r="M5" s="69" t="n">
        <f aca="false">MONTH(D12)</f>
        <v>3</v>
      </c>
      <c r="N5" s="69"/>
      <c r="O5" s="69" t="n">
        <f aca="false">YEAR(D12)</f>
        <v>2013</v>
      </c>
      <c r="P5" s="69"/>
      <c r="Q5" s="70"/>
      <c r="R5" s="70"/>
      <c r="S5" s="70"/>
      <c r="T5" s="70"/>
      <c r="U5" s="66"/>
      <c r="V5" s="66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</row>
    <row r="6" s="65" customFormat="true" ht="20.1" hidden="false" customHeight="true" outlineLevel="0" collapsed="false">
      <c r="A6" s="63" t="s">
        <v>29</v>
      </c>
      <c r="B6" s="63"/>
      <c r="C6" s="63"/>
      <c r="D6" s="72" t="n">
        <v>0</v>
      </c>
      <c r="F6" s="66"/>
      <c r="G6" s="67"/>
      <c r="H6" s="68"/>
      <c r="I6" s="68"/>
      <c r="J6" s="62"/>
      <c r="K6" s="62"/>
      <c r="L6" s="62"/>
      <c r="M6" s="69"/>
      <c r="N6" s="69"/>
      <c r="O6" s="69" t="str">
        <f aca="false">M3&amp;"/"&amp;O3</f>
        <v>7/2026</v>
      </c>
      <c r="P6" s="69"/>
      <c r="Q6" s="70"/>
      <c r="R6" s="70"/>
      <c r="S6" s="70"/>
      <c r="T6" s="70"/>
      <c r="U6" s="66"/>
      <c r="V6" s="66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</row>
    <row r="7" s="65" customFormat="true" ht="20.1" hidden="false" customHeight="true" outlineLevel="0" collapsed="false">
      <c r="A7" s="73" t="s">
        <v>30</v>
      </c>
      <c r="B7" s="73"/>
      <c r="C7" s="73"/>
      <c r="D7" s="74" t="n">
        <f aca="false">D5-D6</f>
        <v>100000</v>
      </c>
      <c r="F7" s="66"/>
      <c r="G7" s="67"/>
      <c r="H7" s="68"/>
      <c r="I7" s="67"/>
      <c r="J7" s="75" t="n">
        <f aca="false">LOOKUP(300,$T$21:$T$329,$S$21:$S$329)</f>
        <v>55335</v>
      </c>
      <c r="K7" s="62" t="n">
        <f aca="false">LOOKUP($D$8,$S$21:$S$329,$T$21:$T$329)</f>
        <v>116</v>
      </c>
      <c r="L7" s="62"/>
      <c r="M7" s="75" t="n">
        <f aca="false">LOOKUP(36,$T$21:$T$329,$S$21:$S$329)</f>
        <v>47300</v>
      </c>
      <c r="N7" s="69"/>
      <c r="O7" s="76" t="str">
        <f aca="false">M5&amp;"/"&amp;O5</f>
        <v>3/2013</v>
      </c>
      <c r="P7" s="69"/>
      <c r="Q7" s="70"/>
      <c r="R7" s="70"/>
      <c r="S7" s="70"/>
      <c r="T7" s="70"/>
      <c r="U7" s="66"/>
      <c r="V7" s="66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65" customFormat="true" ht="20.1" hidden="false" customHeight="true" outlineLevel="0" collapsed="false">
      <c r="A8" s="63" t="s">
        <v>31</v>
      </c>
      <c r="B8" s="63"/>
      <c r="C8" s="63"/>
      <c r="D8" s="77" t="n">
        <v>49735</v>
      </c>
      <c r="E8" s="78" t="s">
        <v>32</v>
      </c>
      <c r="G8" s="67"/>
      <c r="H8" s="68"/>
      <c r="I8" s="67"/>
      <c r="J8" s="79" t="n">
        <f aca="false">LOOKUP(1,$T$21:$T$329,$S$21:$S$329)</f>
        <v>46235</v>
      </c>
      <c r="K8" s="62" t="e">
        <f aca="false">LOOKUP($D$12,$S$21:$S$329,$T$21:$T$329)</f>
        <v>#N/A</v>
      </c>
      <c r="L8" s="80"/>
      <c r="M8" s="79" t="n">
        <f aca="false">LOOKUP(24,T21:T329,S21:S329)</f>
        <v>46935</v>
      </c>
      <c r="N8" s="69"/>
      <c r="O8" s="81" t="n">
        <f aca="false">DATE(RIGHT(O7,4),LEFT(O7,FIND("/",O7)-1),1)</f>
        <v>41334</v>
      </c>
      <c r="P8" s="69"/>
      <c r="Q8" s="70"/>
      <c r="R8" s="70"/>
      <c r="S8" s="70"/>
      <c r="T8" s="70"/>
      <c r="U8" s="66"/>
      <c r="V8" s="66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</row>
    <row r="9" s="65" customFormat="true" ht="20.1" hidden="false" customHeight="true" outlineLevel="0" collapsed="false">
      <c r="A9" s="63" t="s">
        <v>33</v>
      </c>
      <c r="B9" s="63"/>
      <c r="C9" s="63"/>
      <c r="D9" s="82" t="n">
        <f aca="false">Variables!G2</f>
        <v>0.046</v>
      </c>
      <c r="E9" s="78"/>
      <c r="G9" s="67"/>
      <c r="H9" s="68"/>
      <c r="I9" s="68"/>
      <c r="J9" s="79"/>
      <c r="K9" s="80"/>
      <c r="L9" s="80"/>
      <c r="M9" s="79"/>
      <c r="N9" s="69"/>
      <c r="O9" s="81"/>
      <c r="P9" s="69"/>
      <c r="Q9" s="70"/>
      <c r="R9" s="70"/>
      <c r="S9" s="70"/>
      <c r="T9" s="70"/>
      <c r="U9" s="66"/>
      <c r="V9" s="66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</row>
    <row r="10" s="65" customFormat="true" ht="20.1" hidden="false" customHeight="true" outlineLevel="0" collapsed="false">
      <c r="A10" s="83" t="s">
        <v>34</v>
      </c>
      <c r="B10" s="83"/>
      <c r="C10" s="83"/>
      <c r="D10" s="84" t="s">
        <v>24</v>
      </c>
      <c r="F10" s="66"/>
      <c r="G10" s="85"/>
      <c r="H10" s="68"/>
      <c r="I10" s="68"/>
      <c r="J10" s="80"/>
      <c r="K10" s="80"/>
      <c r="L10" s="80"/>
      <c r="M10" s="69"/>
      <c r="N10" s="69"/>
      <c r="O10" s="69"/>
      <c r="P10" s="69"/>
      <c r="Q10" s="70"/>
      <c r="R10" s="70"/>
      <c r="S10" s="70"/>
      <c r="T10" s="70"/>
      <c r="U10" s="66"/>
      <c r="V10" s="66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</row>
    <row r="11" s="65" customFormat="true" ht="20.1" hidden="false" customHeight="true" outlineLevel="0" collapsed="false">
      <c r="A11" s="83" t="s">
        <v>35</v>
      </c>
      <c r="B11" s="83"/>
      <c r="C11" s="83"/>
      <c r="D11" s="86" t="n">
        <v>1000</v>
      </c>
      <c r="E11" s="87" t="s">
        <v>36</v>
      </c>
      <c r="F11" s="87"/>
      <c r="G11" s="88" t="n">
        <f aca="false">$D$5*0.81*Variables!$K$3/12</f>
        <v>310.5</v>
      </c>
      <c r="H11" s="68"/>
      <c r="I11" s="89"/>
      <c r="J11" s="81" t="e">
        <f aca="false">DATE(RIGHT(J8,4),LEFT(J8,FIND("/",J8)-1),1)</f>
        <v>#VALUE!</v>
      </c>
      <c r="K11" s="80"/>
      <c r="L11" s="80"/>
      <c r="M11" s="81" t="e">
        <f aca="false">DATE(RIGHT(M8,4),LEFT(M8,FIND("/",M8)-1),1)</f>
        <v>#VALUE!</v>
      </c>
      <c r="N11" s="69"/>
      <c r="O11" s="69" t="e">
        <f aca="false">LOOKUP(O8,S21:S200,K21:K200)</f>
        <v>#N/A</v>
      </c>
      <c r="P11" s="69"/>
      <c r="Q11" s="70"/>
      <c r="R11" s="70"/>
      <c r="S11" s="70"/>
      <c r="T11" s="70"/>
      <c r="U11" s="66"/>
      <c r="V11" s="66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</row>
    <row r="12" s="65" customFormat="true" ht="20.1" hidden="false" customHeight="true" outlineLevel="0" collapsed="false">
      <c r="A12" s="90" t="s">
        <v>37</v>
      </c>
      <c r="B12" s="90"/>
      <c r="C12" s="90"/>
      <c r="D12" s="91" t="n">
        <v>41334</v>
      </c>
      <c r="E12" s="78" t="s">
        <v>32</v>
      </c>
      <c r="G12" s="92"/>
      <c r="H12" s="93"/>
      <c r="I12" s="89"/>
      <c r="J12" s="62"/>
      <c r="K12" s="62"/>
      <c r="L12" s="62"/>
      <c r="M12" s="69"/>
      <c r="N12" s="69"/>
      <c r="O12" s="69" t="e">
        <f aca="false">D7/O11</f>
        <v>#N/A</v>
      </c>
      <c r="P12" s="69"/>
      <c r="Q12" s="70"/>
      <c r="R12" s="70"/>
      <c r="S12" s="70"/>
      <c r="T12" s="70"/>
      <c r="U12" s="66"/>
      <c r="V12" s="66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</row>
    <row r="13" s="96" customFormat="true" ht="10.5" hidden="false" customHeight="true" outlineLevel="0" collapsed="false">
      <c r="A13" s="73"/>
      <c r="B13" s="73"/>
      <c r="C13" s="73"/>
      <c r="D13" s="94"/>
      <c r="E13" s="95"/>
      <c r="G13" s="92"/>
      <c r="H13" s="89"/>
      <c r="I13" s="89"/>
      <c r="J13" s="80"/>
      <c r="K13" s="80"/>
      <c r="L13" s="80"/>
      <c r="M13" s="69"/>
      <c r="N13" s="69"/>
      <c r="O13" s="69"/>
      <c r="P13" s="69"/>
      <c r="Q13" s="70"/>
      <c r="R13" s="70"/>
      <c r="S13" s="70"/>
      <c r="T13" s="70"/>
      <c r="U13" s="66"/>
      <c r="V13" s="66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</row>
    <row r="14" s="65" customFormat="true" ht="21.75" hidden="false" customHeight="true" outlineLevel="0" collapsed="false">
      <c r="A14" s="83" t="s">
        <v>38</v>
      </c>
      <c r="B14" s="83"/>
      <c r="C14" s="83"/>
      <c r="D14" s="97" t="e">
        <f aca="false">LOOKUP(J5+1,T21:T200,H21:H200)</f>
        <v>#N/A</v>
      </c>
      <c r="G14" s="92"/>
      <c r="H14" s="89"/>
      <c r="I14" s="89"/>
      <c r="J14" s="75"/>
      <c r="K14" s="62"/>
      <c r="L14" s="62"/>
      <c r="M14" s="69"/>
      <c r="N14" s="69"/>
      <c r="O14" s="69"/>
      <c r="P14" s="69"/>
      <c r="Q14" s="70"/>
      <c r="R14" s="70"/>
      <c r="S14" s="70"/>
      <c r="T14" s="70"/>
      <c r="U14" s="66"/>
      <c r="V14" s="66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</row>
    <row r="15" s="65" customFormat="true" ht="20.1" hidden="false" customHeight="true" outlineLevel="0" collapsed="false">
      <c r="A15" s="98"/>
      <c r="B15" s="98"/>
      <c r="C15" s="98"/>
      <c r="D15" s="99"/>
      <c r="E15" s="100"/>
      <c r="F15" s="101"/>
      <c r="G15" s="102"/>
      <c r="H15" s="103"/>
      <c r="I15" s="68"/>
      <c r="J15" s="62" t="n">
        <f aca="false">((D7*Variables!F1*POWER((1+Variables!F1),Variables!K5)/((POWER((1+Variables!F1),Variables!K5)-1))+D6*Variables!F1)-('Introducción de Datos'!D5*Variables!F1*0.19))</f>
        <v>996.684691735935</v>
      </c>
      <c r="K15" s="62"/>
      <c r="L15" s="62"/>
      <c r="M15" s="69"/>
      <c r="N15" s="69"/>
      <c r="O15" s="69"/>
      <c r="P15" s="69"/>
      <c r="Q15" s="70"/>
      <c r="R15" s="70"/>
      <c r="S15" s="70"/>
      <c r="T15" s="70"/>
      <c r="U15" s="66"/>
      <c r="V15" s="66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</row>
    <row r="16" s="53" customFormat="true" ht="19.5" hidden="false" customHeight="true" outlineLevel="0" collapsed="false">
      <c r="A16" s="104" t="s">
        <v>39</v>
      </c>
      <c r="B16" s="105"/>
      <c r="C16" s="105"/>
      <c r="E16" s="106"/>
      <c r="F16" s="107"/>
      <c r="G16" s="108"/>
      <c r="H16" s="109"/>
      <c r="I16" s="109"/>
      <c r="J16" s="52"/>
      <c r="K16" s="52"/>
      <c r="L16" s="52"/>
      <c r="M16" s="41"/>
      <c r="N16" s="41"/>
      <c r="O16" s="110"/>
      <c r="P16" s="41"/>
      <c r="Q16" s="42"/>
      <c r="R16" s="42"/>
      <c r="S16" s="42"/>
      <c r="T16" s="42"/>
      <c r="U16" s="43"/>
      <c r="V16" s="43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s="38" customFormat="true" ht="14.25" hidden="false" customHeight="true" outlineLevel="0" collapsed="false">
      <c r="E17" s="111"/>
      <c r="H17" s="39"/>
      <c r="I17" s="39"/>
      <c r="J17" s="40"/>
      <c r="K17" s="40"/>
      <c r="L17" s="40"/>
      <c r="M17" s="41"/>
      <c r="N17" s="41"/>
      <c r="O17" s="112"/>
      <c r="P17" s="41"/>
      <c r="Q17" s="42"/>
      <c r="R17" s="42"/>
      <c r="S17" s="42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s="38" customFormat="true" ht="15" hidden="false" customHeight="true" outlineLevel="0" collapsed="false">
      <c r="A18" s="113" t="s">
        <v>40</v>
      </c>
      <c r="B18" s="113" t="s">
        <v>41</v>
      </c>
      <c r="C18" s="113" t="s">
        <v>42</v>
      </c>
      <c r="D18" s="113" t="s">
        <v>43</v>
      </c>
      <c r="E18" s="113" t="s">
        <v>18</v>
      </c>
      <c r="F18" s="113" t="s">
        <v>44</v>
      </c>
      <c r="G18" s="113" t="s">
        <v>45</v>
      </c>
      <c r="H18" s="113" t="s">
        <v>46</v>
      </c>
      <c r="I18" s="113" t="s">
        <v>47</v>
      </c>
      <c r="J18" s="34"/>
      <c r="K18" s="114" t="s">
        <v>15</v>
      </c>
      <c r="L18" s="115" t="s">
        <v>48</v>
      </c>
      <c r="M18" s="115" t="s">
        <v>49</v>
      </c>
      <c r="N18" s="40"/>
      <c r="O18" s="40"/>
      <c r="P18" s="41"/>
      <c r="Q18" s="41"/>
      <c r="R18" s="41"/>
      <c r="S18" s="116"/>
      <c r="T18" s="117"/>
      <c r="U18" s="118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</row>
    <row r="19" s="34" customFormat="true" ht="34.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K19" s="114"/>
      <c r="L19" s="115"/>
      <c r="M19" s="115"/>
      <c r="N19" s="40"/>
      <c r="O19" s="40"/>
      <c r="P19" s="41"/>
      <c r="Q19" s="41"/>
      <c r="R19" s="41"/>
      <c r="S19" s="116"/>
      <c r="T19" s="117"/>
      <c r="U19" s="118"/>
      <c r="V19" s="43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</row>
    <row r="20" s="40" customFormat="true" ht="20.25" hidden="false" customHeight="true" outlineLevel="0" collapsed="false">
      <c r="A20" s="119" t="s">
        <v>50</v>
      </c>
      <c r="B20" s="120" t="e">
        <f aca="false">SUM(B21:B329)</f>
        <v>#N/A</v>
      </c>
      <c r="C20" s="120" t="e">
        <f aca="false">SUM(C21:C329)</f>
        <v>#N/A</v>
      </c>
      <c r="D20" s="120" t="n">
        <f aca="false">SUM(D21:D329)</f>
        <v>0</v>
      </c>
      <c r="E20" s="120" t="e">
        <f aca="false">SUM(E21:E329)</f>
        <v>#N/A</v>
      </c>
      <c r="F20" s="121"/>
      <c r="G20" s="122"/>
      <c r="H20" s="123"/>
      <c r="I20" s="124"/>
      <c r="K20" s="114"/>
      <c r="L20" s="115"/>
      <c r="M20" s="115"/>
      <c r="P20" s="41"/>
      <c r="Q20" s="41"/>
      <c r="R20" s="41"/>
      <c r="S20" s="116"/>
      <c r="T20" s="125"/>
      <c r="U20" s="126"/>
      <c r="V20" s="127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</row>
    <row r="21" s="40" customFormat="true" ht="15" hidden="false" customHeight="false" outlineLevel="0" collapsed="false">
      <c r="A21" s="128" t="n">
        <f aca="false">S21</f>
        <v>46235</v>
      </c>
      <c r="B21" s="129" t="e">
        <f aca="false">Variables!D13</f>
        <v>#N/A</v>
      </c>
      <c r="C21" s="130" t="n">
        <f aca="false">Variables!F13</f>
        <v>383.333333333333</v>
      </c>
      <c r="D21" s="129" t="n">
        <f aca="false">Variables!G13</f>
        <v>0</v>
      </c>
      <c r="E21" s="129" t="n">
        <f aca="false">Variables!H13</f>
        <v>383.333333333333</v>
      </c>
      <c r="F21" s="129" t="e">
        <f aca="false">B21+C21+D21</f>
        <v>#N/A</v>
      </c>
      <c r="G21" s="130" t="n">
        <f aca="false">Variables!H13*0.19</f>
        <v>72.8333333333333</v>
      </c>
      <c r="H21" s="130" t="e">
        <f aca="false">C21+B21+D21-G21</f>
        <v>#N/A</v>
      </c>
      <c r="I21" s="131" t="e">
        <f aca="false">M21+L21-B21</f>
        <v>#N/A</v>
      </c>
      <c r="K21" s="132" t="n">
        <v>1</v>
      </c>
      <c r="L21" s="112" t="n">
        <f aca="false">D5-'Introducción de Datos'!$D$6</f>
        <v>100000</v>
      </c>
      <c r="M21" s="112" t="n">
        <f aca="false">IF(K21&gt;=Variables!$K$5,0,'Introducción de Datos'!$D$6)</f>
        <v>0</v>
      </c>
      <c r="N21" s="133" t="e">
        <f aca="false">B21+C21</f>
        <v>#N/A</v>
      </c>
      <c r="P21" s="134" t="n">
        <f aca="false">IF(M3+1=13,1,M3+1)</f>
        <v>8</v>
      </c>
      <c r="Q21" s="41"/>
      <c r="R21" s="41" t="n">
        <f aca="false">IF(M3+1=13,O3+1,O3)</f>
        <v>2026</v>
      </c>
      <c r="S21" s="135" t="n">
        <f aca="false">DATE(R21,P21,1)</f>
        <v>46235</v>
      </c>
      <c r="T21" s="112" t="n">
        <v>1</v>
      </c>
      <c r="U21" s="130"/>
      <c r="V21" s="130"/>
      <c r="W21" s="136"/>
      <c r="X21" s="127"/>
      <c r="Y21" s="127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</row>
    <row r="22" s="40" customFormat="true" ht="15" hidden="false" customHeight="false" outlineLevel="0" collapsed="false">
      <c r="A22" s="128" t="n">
        <f aca="false">IF(K21=0,0,IF((K21+1)&lt;=Variables!$L$5,S22,0))</f>
        <v>46266</v>
      </c>
      <c r="B22" s="129" t="e">
        <f aca="false">IF(K22=Variables!$L$5,Variables!D14+'Introducción de Datos'!M22,Variables!D14)</f>
        <v>#N/A</v>
      </c>
      <c r="C22" s="130" t="e">
        <f aca="false">Variables!F14</f>
        <v>#N/A</v>
      </c>
      <c r="D22" s="129" t="n">
        <f aca="false">Variables!G14</f>
        <v>0</v>
      </c>
      <c r="E22" s="129" t="e">
        <f aca="false">Variables!H14</f>
        <v>#N/A</v>
      </c>
      <c r="F22" s="129" t="e">
        <f aca="false">B22+C22+D22</f>
        <v>#N/A</v>
      </c>
      <c r="G22" s="130" t="e">
        <f aca="false">Variables!H14*0.19</f>
        <v>#N/A</v>
      </c>
      <c r="H22" s="130" t="e">
        <f aca="false">C22+B22+D22-G22</f>
        <v>#N/A</v>
      </c>
      <c r="I22" s="131" t="e">
        <f aca="false">M22+L22-B22</f>
        <v>#N/A</v>
      </c>
      <c r="K22" s="132" t="n">
        <f aca="false">IF(K21=0,0,IF((K21+1)&lt;=Variables!$L$5,K21+1,0))</f>
        <v>2</v>
      </c>
      <c r="L22" s="112" t="e">
        <f aca="false">IF(K22=0,0,L21-Variables!D13)</f>
        <v>#N/A</v>
      </c>
      <c r="M22" s="112" t="n">
        <f aca="false">IF(K22=0,0,'Introducción de Datos'!$D$6)</f>
        <v>0</v>
      </c>
      <c r="N22" s="133" t="e">
        <f aca="false">B22+C22</f>
        <v>#N/A</v>
      </c>
      <c r="P22" s="134" t="n">
        <f aca="false">IF(P21+1=13,1,P21+1)</f>
        <v>9</v>
      </c>
      <c r="Q22" s="41"/>
      <c r="R22" s="41" t="n">
        <f aca="false">IF(P21+1=13,R21+1,R21)</f>
        <v>2026</v>
      </c>
      <c r="S22" s="135" t="n">
        <f aca="false">DATE(R22,P22,1)</f>
        <v>46266</v>
      </c>
      <c r="T22" s="112" t="n">
        <v>2</v>
      </c>
      <c r="U22" s="130"/>
      <c r="V22" s="130"/>
      <c r="W22" s="41"/>
      <c r="X22" s="127"/>
      <c r="Y22" s="127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</row>
    <row r="23" s="52" customFormat="true" ht="15" hidden="false" customHeight="false" outlineLevel="0" collapsed="false">
      <c r="A23" s="128" t="n">
        <f aca="false">IF(K22=0,0,IF((K22+1)&lt;=Variables!$L$5,S23,0))</f>
        <v>46296</v>
      </c>
      <c r="B23" s="129" t="e">
        <f aca="false">IF(K23=Variables!$L$5,Variables!D15+'Introducción de Datos'!M23,Variables!D15)</f>
        <v>#N/A</v>
      </c>
      <c r="C23" s="130" t="e">
        <f aca="false">Variables!F15</f>
        <v>#N/A</v>
      </c>
      <c r="D23" s="129" t="n">
        <f aca="false">Variables!G15</f>
        <v>0</v>
      </c>
      <c r="E23" s="129" t="e">
        <f aca="false">Variables!H15</f>
        <v>#N/A</v>
      </c>
      <c r="F23" s="129" t="e">
        <f aca="false">B23+C23+D23</f>
        <v>#N/A</v>
      </c>
      <c r="G23" s="130" t="e">
        <f aca="false">Variables!H15*0.19</f>
        <v>#N/A</v>
      </c>
      <c r="H23" s="130" t="e">
        <f aca="false">C23+B23+D23-G23</f>
        <v>#N/A</v>
      </c>
      <c r="I23" s="131" t="e">
        <f aca="false">M23+L23-B23</f>
        <v>#N/A</v>
      </c>
      <c r="K23" s="132" t="n">
        <f aca="false">IF(K22=0,0,IF((K22+1)&lt;=Variables!$L$5,K22+1,0))</f>
        <v>3</v>
      </c>
      <c r="L23" s="112" t="e">
        <f aca="false">IF(K23=0,0,L22-Variables!D14)</f>
        <v>#N/A</v>
      </c>
      <c r="M23" s="112" t="n">
        <f aca="false">IF(K23=0,0,'Introducción de Datos'!$D$6)</f>
        <v>0</v>
      </c>
      <c r="N23" s="133" t="e">
        <f aca="false">B23+C23</f>
        <v>#N/A</v>
      </c>
      <c r="P23" s="134" t="n">
        <f aca="false">IF(P22+1=13,1,P22+1)</f>
        <v>10</v>
      </c>
      <c r="Q23" s="41"/>
      <c r="R23" s="41" t="n">
        <f aca="false">IF(P22+1=13,R22+1,R22)</f>
        <v>2026</v>
      </c>
      <c r="S23" s="135" t="n">
        <f aca="false">DATE(R23,P23,1)</f>
        <v>46296</v>
      </c>
      <c r="T23" s="112" t="n">
        <v>3</v>
      </c>
      <c r="U23" s="130"/>
      <c r="V23" s="130"/>
      <c r="W23" s="41"/>
      <c r="X23" s="127"/>
      <c r="Y23" s="127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</row>
    <row r="24" s="52" customFormat="true" ht="15" hidden="false" customHeight="false" outlineLevel="0" collapsed="false">
      <c r="A24" s="128" t="n">
        <f aca="false">IF(K23=0,0,IF((K23+1)&lt;=Variables!$L$5,S24,0))</f>
        <v>46327</v>
      </c>
      <c r="B24" s="129" t="e">
        <f aca="false">IF(K24=Variables!$L$5,Variables!D16+'Introducción de Datos'!M24,Variables!D16)</f>
        <v>#N/A</v>
      </c>
      <c r="C24" s="130" t="e">
        <f aca="false">Variables!F16</f>
        <v>#N/A</v>
      </c>
      <c r="D24" s="129" t="n">
        <f aca="false">Variables!G16</f>
        <v>0</v>
      </c>
      <c r="E24" s="129" t="e">
        <f aca="false">Variables!H16</f>
        <v>#N/A</v>
      </c>
      <c r="F24" s="129" t="e">
        <f aca="false">B24+C24+D24</f>
        <v>#N/A</v>
      </c>
      <c r="G24" s="130" t="e">
        <f aca="false">Variables!H16*0.19</f>
        <v>#N/A</v>
      </c>
      <c r="H24" s="130" t="e">
        <f aca="false">C24+B24+D24-G24</f>
        <v>#N/A</v>
      </c>
      <c r="I24" s="131" t="e">
        <f aca="false">M24+L24-B24</f>
        <v>#N/A</v>
      </c>
      <c r="K24" s="132" t="n">
        <f aca="false">IF(K23=0,0,IF((K23+1)&lt;=Variables!$L$5,K23+1,0))</f>
        <v>4</v>
      </c>
      <c r="L24" s="112" t="e">
        <f aca="false">IF(K24=0,0,L23-Variables!D15)</f>
        <v>#N/A</v>
      </c>
      <c r="M24" s="112" t="n">
        <f aca="false">IF(K24=0,0,'Introducción de Datos'!$D$6)</f>
        <v>0</v>
      </c>
      <c r="N24" s="133" t="e">
        <f aca="false">B24+C24</f>
        <v>#N/A</v>
      </c>
      <c r="P24" s="134" t="n">
        <f aca="false">IF(P23+1=13,1,P23+1)</f>
        <v>11</v>
      </c>
      <c r="Q24" s="41"/>
      <c r="R24" s="41" t="n">
        <f aca="false">IF(P23+1=13,R23+1,R23)</f>
        <v>2026</v>
      </c>
      <c r="S24" s="135" t="n">
        <f aca="false">DATE(R24,P24,1)</f>
        <v>46327</v>
      </c>
      <c r="T24" s="112" t="n">
        <v>4</v>
      </c>
      <c r="U24" s="130"/>
      <c r="V24" s="130"/>
      <c r="W24" s="41"/>
      <c r="X24" s="127"/>
      <c r="Y24" s="127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s="52" customFormat="true" ht="15" hidden="false" customHeight="false" outlineLevel="0" collapsed="false">
      <c r="A25" s="128" t="n">
        <f aca="false">IF(K24=0,0,IF((K24+1)&lt;=Variables!$L$5,S25,0))</f>
        <v>46357</v>
      </c>
      <c r="B25" s="129" t="e">
        <f aca="false">IF(K25=Variables!$L$5,Variables!D17+'Introducción de Datos'!M25,Variables!D17)</f>
        <v>#N/A</v>
      </c>
      <c r="C25" s="130" t="e">
        <f aca="false">Variables!F17</f>
        <v>#N/A</v>
      </c>
      <c r="D25" s="129" t="n">
        <f aca="false">Variables!G17</f>
        <v>0</v>
      </c>
      <c r="E25" s="129" t="e">
        <f aca="false">Variables!H17</f>
        <v>#N/A</v>
      </c>
      <c r="F25" s="129" t="e">
        <f aca="false">B25+C25+D25</f>
        <v>#N/A</v>
      </c>
      <c r="G25" s="130" t="e">
        <f aca="false">Variables!H17*0.19</f>
        <v>#N/A</v>
      </c>
      <c r="H25" s="130" t="e">
        <f aca="false">C25+B25+D25-G25</f>
        <v>#N/A</v>
      </c>
      <c r="I25" s="131" t="e">
        <f aca="false">M25+L25-B25</f>
        <v>#N/A</v>
      </c>
      <c r="K25" s="132" t="n">
        <f aca="false">IF(K24=0,0,IF((K24+1)&lt;=Variables!$L$5,K24+1,0))</f>
        <v>5</v>
      </c>
      <c r="L25" s="112" t="e">
        <f aca="false">IF(K25=0,0,L24-Variables!D16)</f>
        <v>#N/A</v>
      </c>
      <c r="M25" s="112" t="n">
        <f aca="false">IF(K25=0,0,'Introducción de Datos'!$D$6)</f>
        <v>0</v>
      </c>
      <c r="N25" s="133" t="e">
        <f aca="false">B25+C25</f>
        <v>#N/A</v>
      </c>
      <c r="P25" s="134" t="n">
        <f aca="false">IF(P24+1=13,1,P24+1)</f>
        <v>12</v>
      </c>
      <c r="Q25" s="41"/>
      <c r="R25" s="41" t="n">
        <f aca="false">IF(P24+1=13,R24+1,R24)</f>
        <v>2026</v>
      </c>
      <c r="S25" s="135" t="n">
        <f aca="false">DATE(R25,P25,1)</f>
        <v>46357</v>
      </c>
      <c r="T25" s="112" t="n">
        <v>5</v>
      </c>
      <c r="U25" s="130"/>
      <c r="V25" s="130"/>
      <c r="W25" s="41"/>
      <c r="X25" s="127"/>
      <c r="Y25" s="127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</row>
    <row r="26" s="52" customFormat="true" ht="15" hidden="false" customHeight="false" outlineLevel="0" collapsed="false">
      <c r="A26" s="128" t="n">
        <f aca="false">IF(K25=0,0,IF((K25+1)&lt;=Variables!$L$5,S26,0))</f>
        <v>46388</v>
      </c>
      <c r="B26" s="129" t="e">
        <f aca="false">IF(K26=Variables!$L$5,Variables!D18+'Introducción de Datos'!M26,Variables!D18)</f>
        <v>#N/A</v>
      </c>
      <c r="C26" s="130" t="e">
        <f aca="false">Variables!F18</f>
        <v>#N/A</v>
      </c>
      <c r="D26" s="129" t="n">
        <f aca="false">Variables!G18</f>
        <v>0</v>
      </c>
      <c r="E26" s="129" t="e">
        <f aca="false">Variables!H18</f>
        <v>#N/A</v>
      </c>
      <c r="F26" s="129" t="e">
        <f aca="false">B26+C26+D26</f>
        <v>#N/A</v>
      </c>
      <c r="G26" s="130" t="e">
        <f aca="false">Variables!H18*0.19</f>
        <v>#N/A</v>
      </c>
      <c r="H26" s="130" t="e">
        <f aca="false">C26+B26+D26-G26</f>
        <v>#N/A</v>
      </c>
      <c r="I26" s="131" t="e">
        <f aca="false">M26+L26-B26</f>
        <v>#N/A</v>
      </c>
      <c r="K26" s="132" t="n">
        <f aca="false">IF(K25=0,0,IF((K25+1)&lt;=Variables!$L$5,K25+1,0))</f>
        <v>6</v>
      </c>
      <c r="L26" s="112" t="e">
        <f aca="false">IF(K26=0,0,L25-Variables!D17)</f>
        <v>#N/A</v>
      </c>
      <c r="M26" s="112" t="n">
        <f aca="false">IF(K26=0,0,'Introducción de Datos'!$D$6)</f>
        <v>0</v>
      </c>
      <c r="N26" s="133" t="e">
        <f aca="false">B26+C26</f>
        <v>#N/A</v>
      </c>
      <c r="P26" s="134" t="n">
        <f aca="false">IF(P25+1=13,1,P25+1)</f>
        <v>1</v>
      </c>
      <c r="Q26" s="41"/>
      <c r="R26" s="41" t="n">
        <f aca="false">IF(P25+1=13,R25+1,R25)</f>
        <v>2027</v>
      </c>
      <c r="S26" s="135" t="n">
        <f aca="false">DATE(R26,P26,1)</f>
        <v>46388</v>
      </c>
      <c r="T26" s="112" t="n">
        <v>6</v>
      </c>
      <c r="U26" s="130"/>
      <c r="V26" s="130"/>
      <c r="W26" s="41"/>
      <c r="X26" s="127"/>
      <c r="Y26" s="127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s="52" customFormat="true" ht="15" hidden="false" customHeight="false" outlineLevel="0" collapsed="false">
      <c r="A27" s="128" t="n">
        <f aca="false">IF(K26=0,0,IF((K26+1)&lt;=Variables!$L$5,S27,0))</f>
        <v>46419</v>
      </c>
      <c r="B27" s="129" t="e">
        <f aca="false">IF(K27=Variables!$L$5,Variables!D19+'Introducción de Datos'!M27,Variables!D19)</f>
        <v>#N/A</v>
      </c>
      <c r="C27" s="130" t="e">
        <f aca="false">Variables!F19</f>
        <v>#N/A</v>
      </c>
      <c r="D27" s="129" t="n">
        <f aca="false">Variables!G19</f>
        <v>0</v>
      </c>
      <c r="E27" s="129" t="e">
        <f aca="false">Variables!H19</f>
        <v>#N/A</v>
      </c>
      <c r="F27" s="129" t="e">
        <f aca="false">B27+C27+D27</f>
        <v>#N/A</v>
      </c>
      <c r="G27" s="130" t="e">
        <f aca="false">Variables!H19*0.19</f>
        <v>#N/A</v>
      </c>
      <c r="H27" s="130" t="e">
        <f aca="false">C27+B27+D27-G27</f>
        <v>#N/A</v>
      </c>
      <c r="I27" s="131" t="e">
        <f aca="false">M27+L27-B27</f>
        <v>#N/A</v>
      </c>
      <c r="K27" s="132" t="n">
        <f aca="false">IF(K26=0,0,IF((K26+1)&lt;=Variables!$L$5,K26+1,0))</f>
        <v>7</v>
      </c>
      <c r="L27" s="112" t="e">
        <f aca="false">IF(K27=0,0,L26-Variables!D18)</f>
        <v>#N/A</v>
      </c>
      <c r="M27" s="112" t="n">
        <f aca="false">IF(K27=0,0,'Introducción de Datos'!$D$6)</f>
        <v>0</v>
      </c>
      <c r="N27" s="133" t="e">
        <f aca="false">B27+C27</f>
        <v>#N/A</v>
      </c>
      <c r="P27" s="134" t="n">
        <f aca="false">IF(P26+1=13,1,P26+1)</f>
        <v>2</v>
      </c>
      <c r="Q27" s="41"/>
      <c r="R27" s="41" t="n">
        <f aca="false">IF(P26+1=13,R26+1,R26)</f>
        <v>2027</v>
      </c>
      <c r="S27" s="135" t="n">
        <f aca="false">DATE(R27,P27,1)</f>
        <v>46419</v>
      </c>
      <c r="T27" s="112" t="n">
        <v>7</v>
      </c>
      <c r="U27" s="130"/>
      <c r="V27" s="130"/>
      <c r="W27" s="41"/>
      <c r="X27" s="127"/>
      <c r="Y27" s="127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s="52" customFormat="true" ht="15" hidden="false" customHeight="false" outlineLevel="0" collapsed="false">
      <c r="A28" s="128" t="n">
        <f aca="false">IF(K27=0,0,IF((K27+1)&lt;=Variables!$L$5,S28,0))</f>
        <v>46447</v>
      </c>
      <c r="B28" s="129" t="e">
        <f aca="false">IF(K28=Variables!$L$5,Variables!D20+'Introducción de Datos'!M28,Variables!D20)</f>
        <v>#N/A</v>
      </c>
      <c r="C28" s="130" t="e">
        <f aca="false">Variables!F20</f>
        <v>#N/A</v>
      </c>
      <c r="D28" s="129" t="n">
        <f aca="false">Variables!G20</f>
        <v>0</v>
      </c>
      <c r="E28" s="129" t="e">
        <f aca="false">Variables!H20</f>
        <v>#N/A</v>
      </c>
      <c r="F28" s="129" t="e">
        <f aca="false">B28+C28+D28</f>
        <v>#N/A</v>
      </c>
      <c r="G28" s="130" t="e">
        <f aca="false">Variables!H20*0.19</f>
        <v>#N/A</v>
      </c>
      <c r="H28" s="130" t="e">
        <f aca="false">C28+B28+D28-G28</f>
        <v>#N/A</v>
      </c>
      <c r="I28" s="131" t="e">
        <f aca="false">M28+L28-B28</f>
        <v>#N/A</v>
      </c>
      <c r="K28" s="132" t="n">
        <f aca="false">IF(K27=0,0,IF((K27+1)&lt;=Variables!$L$5,K27+1,0))</f>
        <v>8</v>
      </c>
      <c r="L28" s="112" t="e">
        <f aca="false">IF(K28=0,0,L27-Variables!D19)</f>
        <v>#N/A</v>
      </c>
      <c r="M28" s="112" t="n">
        <f aca="false">IF(K28=0,0,'Introducción de Datos'!$D$6)</f>
        <v>0</v>
      </c>
      <c r="N28" s="133" t="e">
        <f aca="false">B28+C28</f>
        <v>#N/A</v>
      </c>
      <c r="P28" s="134" t="n">
        <f aca="false">IF(P27+1=13,1,P27+1)</f>
        <v>3</v>
      </c>
      <c r="Q28" s="41"/>
      <c r="R28" s="41" t="n">
        <f aca="false">IF(P27+1=13,R27+1,R27)</f>
        <v>2027</v>
      </c>
      <c r="S28" s="135" t="n">
        <f aca="false">DATE(R28,P28,1)</f>
        <v>46447</v>
      </c>
      <c r="T28" s="112" t="n">
        <v>8</v>
      </c>
      <c r="U28" s="130"/>
      <c r="V28" s="130"/>
      <c r="W28" s="41"/>
      <c r="X28" s="127"/>
      <c r="Y28" s="127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</row>
    <row r="29" s="52" customFormat="true" ht="15" hidden="false" customHeight="false" outlineLevel="0" collapsed="false">
      <c r="A29" s="128" t="n">
        <f aca="false">IF(K28=0,0,IF((K28+1)&lt;=Variables!$L$5,S29,0))</f>
        <v>46478</v>
      </c>
      <c r="B29" s="129" t="e">
        <f aca="false">IF(K29=Variables!$L$5,Variables!D21+'Introducción de Datos'!M29,Variables!D21)</f>
        <v>#N/A</v>
      </c>
      <c r="C29" s="130" t="e">
        <f aca="false">Variables!F21</f>
        <v>#N/A</v>
      </c>
      <c r="D29" s="129" t="n">
        <f aca="false">Variables!G21</f>
        <v>0</v>
      </c>
      <c r="E29" s="129" t="e">
        <f aca="false">Variables!H21</f>
        <v>#N/A</v>
      </c>
      <c r="F29" s="129" t="e">
        <f aca="false">B29+C29+D29</f>
        <v>#N/A</v>
      </c>
      <c r="G29" s="130" t="e">
        <f aca="false">Variables!H21*0.19</f>
        <v>#N/A</v>
      </c>
      <c r="H29" s="130" t="e">
        <f aca="false">C29+B29+D29-G29</f>
        <v>#N/A</v>
      </c>
      <c r="I29" s="131" t="e">
        <f aca="false">M29+L29-B29</f>
        <v>#N/A</v>
      </c>
      <c r="K29" s="132" t="n">
        <f aca="false">IF(K28=0,0,IF((K28+1)&lt;=Variables!$L$5,K28+1,0))</f>
        <v>9</v>
      </c>
      <c r="L29" s="112" t="e">
        <f aca="false">IF(K29=0,0,L28-Variables!D20)</f>
        <v>#N/A</v>
      </c>
      <c r="M29" s="112" t="n">
        <f aca="false">IF(K29=0,0,'Introducción de Datos'!$D$6)</f>
        <v>0</v>
      </c>
      <c r="N29" s="133" t="e">
        <f aca="false">B29+C29</f>
        <v>#N/A</v>
      </c>
      <c r="P29" s="134" t="n">
        <f aca="false">IF(P28+1=13,1,P28+1)</f>
        <v>4</v>
      </c>
      <c r="Q29" s="41"/>
      <c r="R29" s="41" t="n">
        <f aca="false">IF(P28+1=13,R28+1,R28)</f>
        <v>2027</v>
      </c>
      <c r="S29" s="135" t="n">
        <f aca="false">DATE(R29,P29,1)</f>
        <v>46478</v>
      </c>
      <c r="T29" s="112" t="n">
        <v>9</v>
      </c>
      <c r="U29" s="130"/>
      <c r="V29" s="130"/>
      <c r="W29" s="41"/>
      <c r="X29" s="127"/>
      <c r="Y29" s="127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</row>
    <row r="30" s="52" customFormat="true" ht="15" hidden="false" customHeight="false" outlineLevel="0" collapsed="false">
      <c r="A30" s="128" t="n">
        <f aca="false">IF(K29=0,0,IF((K29+1)&lt;=Variables!$L$5,S30,0))</f>
        <v>46508</v>
      </c>
      <c r="B30" s="129" t="e">
        <f aca="false">IF(K30=Variables!$L$5,Variables!D22+'Introducción de Datos'!M30,Variables!D22)</f>
        <v>#N/A</v>
      </c>
      <c r="C30" s="130" t="e">
        <f aca="false">Variables!F22</f>
        <v>#N/A</v>
      </c>
      <c r="D30" s="129" t="n">
        <f aca="false">Variables!G22</f>
        <v>0</v>
      </c>
      <c r="E30" s="129" t="e">
        <f aca="false">Variables!H22</f>
        <v>#N/A</v>
      </c>
      <c r="F30" s="129" t="e">
        <f aca="false">B30+C30+D30</f>
        <v>#N/A</v>
      </c>
      <c r="G30" s="130" t="e">
        <f aca="false">Variables!H22*0.19</f>
        <v>#N/A</v>
      </c>
      <c r="H30" s="130" t="e">
        <f aca="false">C30+B30+D30-G30</f>
        <v>#N/A</v>
      </c>
      <c r="I30" s="131" t="e">
        <f aca="false">M30+L30-B30</f>
        <v>#N/A</v>
      </c>
      <c r="K30" s="132" t="n">
        <f aca="false">IF(K29=0,0,IF((K29+1)&lt;=Variables!$L$5,K29+1,0))</f>
        <v>10</v>
      </c>
      <c r="L30" s="112" t="e">
        <f aca="false">IF(K30=0,0,L29-Variables!D21)</f>
        <v>#N/A</v>
      </c>
      <c r="M30" s="112" t="n">
        <f aca="false">IF(K30=0,0,'Introducción de Datos'!$D$6)</f>
        <v>0</v>
      </c>
      <c r="N30" s="133" t="e">
        <f aca="false">B30+C30</f>
        <v>#N/A</v>
      </c>
      <c r="P30" s="134" t="n">
        <f aca="false">IF(P29+1=13,1,P29+1)</f>
        <v>5</v>
      </c>
      <c r="Q30" s="41"/>
      <c r="R30" s="41" t="n">
        <f aca="false">IF(P29+1=13,R29+1,R29)</f>
        <v>2027</v>
      </c>
      <c r="S30" s="135" t="n">
        <f aca="false">DATE(R30,P30,1)</f>
        <v>46508</v>
      </c>
      <c r="T30" s="112" t="n">
        <v>10</v>
      </c>
      <c r="U30" s="130"/>
      <c r="V30" s="130"/>
      <c r="W30" s="41"/>
      <c r="X30" s="127"/>
      <c r="Y30" s="127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</row>
    <row r="31" s="52" customFormat="true" ht="15" hidden="false" customHeight="false" outlineLevel="0" collapsed="false">
      <c r="A31" s="128" t="n">
        <f aca="false">IF(K30=0,0,IF((K30+1)&lt;=Variables!$L$5,S31,0))</f>
        <v>46539</v>
      </c>
      <c r="B31" s="129" t="e">
        <f aca="false">IF(K31=Variables!$L$5,Variables!D23+'Introducción de Datos'!M31,Variables!D23)</f>
        <v>#N/A</v>
      </c>
      <c r="C31" s="130" t="e">
        <f aca="false">Variables!F23</f>
        <v>#N/A</v>
      </c>
      <c r="D31" s="129" t="n">
        <f aca="false">Variables!G23</f>
        <v>0</v>
      </c>
      <c r="E31" s="129" t="e">
        <f aca="false">Variables!H23</f>
        <v>#N/A</v>
      </c>
      <c r="F31" s="129" t="e">
        <f aca="false">B31+C31+D31</f>
        <v>#N/A</v>
      </c>
      <c r="G31" s="130" t="e">
        <f aca="false">Variables!H23*0.19</f>
        <v>#N/A</v>
      </c>
      <c r="H31" s="130" t="e">
        <f aca="false">C31+B31+D31-G31</f>
        <v>#N/A</v>
      </c>
      <c r="I31" s="131" t="e">
        <f aca="false">M31+L31-B31</f>
        <v>#N/A</v>
      </c>
      <c r="K31" s="132" t="n">
        <f aca="false">IF(K30=0,0,IF((K30+1)&lt;=Variables!$L$5,K30+1,0))</f>
        <v>11</v>
      </c>
      <c r="L31" s="112" t="e">
        <f aca="false">IF(K31=0,0,L30-Variables!D22)</f>
        <v>#N/A</v>
      </c>
      <c r="M31" s="112" t="n">
        <f aca="false">IF(K31=0,0,'Introducción de Datos'!$D$6)</f>
        <v>0</v>
      </c>
      <c r="N31" s="133" t="e">
        <f aca="false">B31+C31</f>
        <v>#N/A</v>
      </c>
      <c r="P31" s="134" t="n">
        <f aca="false">IF(P30+1=13,1,P30+1)</f>
        <v>6</v>
      </c>
      <c r="Q31" s="41"/>
      <c r="R31" s="41" t="n">
        <f aca="false">IF(P30+1=13,R30+1,R30)</f>
        <v>2027</v>
      </c>
      <c r="S31" s="135" t="n">
        <f aca="false">DATE(R31,P31,1)</f>
        <v>46539</v>
      </c>
      <c r="T31" s="112" t="n">
        <v>11</v>
      </c>
      <c r="U31" s="130"/>
      <c r="V31" s="130"/>
      <c r="W31" s="41"/>
      <c r="X31" s="127"/>
      <c r="Y31" s="127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</row>
    <row r="32" s="52" customFormat="true" ht="15" hidden="false" customHeight="false" outlineLevel="0" collapsed="false">
      <c r="A32" s="128" t="n">
        <f aca="false">IF(K31=0,0,IF((K31+1)&lt;=Variables!$L$5,S32,0))</f>
        <v>46569</v>
      </c>
      <c r="B32" s="129" t="e">
        <f aca="false">IF(K32=Variables!$L$5,Variables!D24+'Introducción de Datos'!M32,Variables!D24)</f>
        <v>#N/A</v>
      </c>
      <c r="C32" s="130" t="e">
        <f aca="false">Variables!F24</f>
        <v>#N/A</v>
      </c>
      <c r="D32" s="129" t="n">
        <f aca="false">Variables!G24</f>
        <v>0</v>
      </c>
      <c r="E32" s="129" t="e">
        <f aca="false">Variables!H24</f>
        <v>#N/A</v>
      </c>
      <c r="F32" s="129" t="e">
        <f aca="false">B32+C32+D32</f>
        <v>#N/A</v>
      </c>
      <c r="G32" s="130" t="e">
        <f aca="false">Variables!H24*0.19</f>
        <v>#N/A</v>
      </c>
      <c r="H32" s="130" t="e">
        <f aca="false">C32+B32+D32-G32</f>
        <v>#N/A</v>
      </c>
      <c r="I32" s="131" t="e">
        <f aca="false">M32+L32-B32</f>
        <v>#N/A</v>
      </c>
      <c r="K32" s="132" t="n">
        <f aca="false">IF(K31=0,0,IF((K31+1)&lt;=Variables!$L$5,K31+1,0))</f>
        <v>12</v>
      </c>
      <c r="L32" s="112" t="e">
        <f aca="false">IF(K32=0,0,L31-Variables!D23)</f>
        <v>#N/A</v>
      </c>
      <c r="M32" s="112" t="n">
        <f aca="false">IF(K32=0,0,'Introducción de Datos'!$D$6)</f>
        <v>0</v>
      </c>
      <c r="N32" s="133" t="e">
        <f aca="false">B32+C32</f>
        <v>#N/A</v>
      </c>
      <c r="P32" s="134" t="n">
        <f aca="false">IF(P31+1=13,1,P31+1)</f>
        <v>7</v>
      </c>
      <c r="Q32" s="41"/>
      <c r="R32" s="41" t="n">
        <f aca="false">IF(P31+1=13,R31+1,R31)</f>
        <v>2027</v>
      </c>
      <c r="S32" s="135" t="n">
        <f aca="false">DATE(R32,P32,1)</f>
        <v>46569</v>
      </c>
      <c r="T32" s="112" t="n">
        <v>12</v>
      </c>
      <c r="U32" s="130"/>
      <c r="V32" s="130"/>
      <c r="W32" s="41"/>
      <c r="X32" s="127"/>
      <c r="Y32" s="127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</row>
    <row r="33" s="52" customFormat="true" ht="15" hidden="false" customHeight="false" outlineLevel="0" collapsed="false">
      <c r="A33" s="128" t="n">
        <f aca="false">IF(K32=0,0,IF((K32+1)&lt;=Variables!$L$5,S33,0))</f>
        <v>46600</v>
      </c>
      <c r="B33" s="129" t="e">
        <f aca="false">IF(K33=Variables!$L$5,Variables!D25+'Introducción de Datos'!M33,Variables!D25)</f>
        <v>#N/A</v>
      </c>
      <c r="C33" s="130" t="e">
        <f aca="false">Variables!F25</f>
        <v>#N/A</v>
      </c>
      <c r="D33" s="129" t="n">
        <f aca="false">Variables!G25</f>
        <v>0</v>
      </c>
      <c r="E33" s="129" t="e">
        <f aca="false">Variables!H25</f>
        <v>#N/A</v>
      </c>
      <c r="F33" s="129" t="e">
        <f aca="false">B33+C33+D33</f>
        <v>#N/A</v>
      </c>
      <c r="G33" s="130" t="e">
        <f aca="false">Variables!H25*0.19</f>
        <v>#N/A</v>
      </c>
      <c r="H33" s="130" t="e">
        <f aca="false">C33+B33+D33-G33</f>
        <v>#N/A</v>
      </c>
      <c r="I33" s="131" t="e">
        <f aca="false">M33+L33-B33</f>
        <v>#N/A</v>
      </c>
      <c r="K33" s="132" t="n">
        <f aca="false">IF(K32=0,0,IF((K32+1)&lt;=Variables!$L$5,K32+1,0))</f>
        <v>13</v>
      </c>
      <c r="L33" s="112" t="e">
        <f aca="false">IF(K33=0,0,L32-Variables!D24)</f>
        <v>#N/A</v>
      </c>
      <c r="M33" s="112" t="n">
        <f aca="false">IF(K33=0,0,'Introducción de Datos'!$D$6)</f>
        <v>0</v>
      </c>
      <c r="N33" s="133" t="e">
        <f aca="false">B33+C33</f>
        <v>#N/A</v>
      </c>
      <c r="P33" s="134" t="n">
        <f aca="false">IF(P32+1=13,1,P32+1)</f>
        <v>8</v>
      </c>
      <c r="Q33" s="41"/>
      <c r="R33" s="41" t="n">
        <f aca="false">IF(P32+1=13,R32+1,R32)</f>
        <v>2027</v>
      </c>
      <c r="S33" s="135" t="n">
        <f aca="false">DATE(R33,P33,1)</f>
        <v>46600</v>
      </c>
      <c r="T33" s="112" t="n">
        <v>13</v>
      </c>
      <c r="U33" s="130"/>
      <c r="V33" s="130"/>
      <c r="W33" s="41"/>
      <c r="X33" s="127"/>
      <c r="Y33" s="127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</row>
    <row r="34" s="52" customFormat="true" ht="15" hidden="false" customHeight="false" outlineLevel="0" collapsed="false">
      <c r="A34" s="128" t="n">
        <f aca="false">IF(K33=0,0,IF((K33+1)&lt;=Variables!$L$5,S34,0))</f>
        <v>46631</v>
      </c>
      <c r="B34" s="129" t="e">
        <f aca="false">IF(K34=Variables!$L$5,Variables!D26+'Introducción de Datos'!M34,Variables!D26)</f>
        <v>#N/A</v>
      </c>
      <c r="C34" s="130" t="e">
        <f aca="false">Variables!F26</f>
        <v>#N/A</v>
      </c>
      <c r="D34" s="129" t="n">
        <f aca="false">Variables!G26</f>
        <v>0</v>
      </c>
      <c r="E34" s="129" t="e">
        <f aca="false">Variables!H26</f>
        <v>#N/A</v>
      </c>
      <c r="F34" s="129" t="e">
        <f aca="false">B34+C34+D34</f>
        <v>#N/A</v>
      </c>
      <c r="G34" s="130" t="e">
        <f aca="false">Variables!H26*0.19</f>
        <v>#N/A</v>
      </c>
      <c r="H34" s="130" t="e">
        <f aca="false">C34+B34+D34-G34</f>
        <v>#N/A</v>
      </c>
      <c r="I34" s="131" t="e">
        <f aca="false">M34+L34-B34</f>
        <v>#N/A</v>
      </c>
      <c r="K34" s="132" t="n">
        <f aca="false">IF(K33=0,0,IF((K33+1)&lt;=Variables!$L$5,K33+1,0))</f>
        <v>14</v>
      </c>
      <c r="L34" s="112" t="e">
        <f aca="false">IF(K34=0,0,L33-Variables!D25)</f>
        <v>#N/A</v>
      </c>
      <c r="M34" s="112" t="n">
        <f aca="false">IF(K34=0,0,'Introducción de Datos'!$D$6)</f>
        <v>0</v>
      </c>
      <c r="N34" s="133" t="e">
        <f aca="false">B34+C34</f>
        <v>#N/A</v>
      </c>
      <c r="P34" s="134" t="n">
        <f aca="false">IF(P33+1=13,1,P33+1)</f>
        <v>9</v>
      </c>
      <c r="Q34" s="41"/>
      <c r="R34" s="41" t="n">
        <f aca="false">IF(P33+1=13,R33+1,R33)</f>
        <v>2027</v>
      </c>
      <c r="S34" s="135" t="n">
        <f aca="false">DATE(R34,P34,1)</f>
        <v>46631</v>
      </c>
      <c r="T34" s="112" t="n">
        <v>14</v>
      </c>
      <c r="U34" s="130"/>
      <c r="V34" s="130"/>
      <c r="W34" s="41"/>
      <c r="X34" s="127"/>
      <c r="Y34" s="127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</row>
    <row r="35" s="52" customFormat="true" ht="15" hidden="false" customHeight="false" outlineLevel="0" collapsed="false">
      <c r="A35" s="128" t="n">
        <f aca="false">IF(K34=0,0,IF((K34+1)&lt;=Variables!$L$5,S35,0))</f>
        <v>46661</v>
      </c>
      <c r="B35" s="129" t="e">
        <f aca="false">IF(K35=Variables!$L$5,Variables!D27+'Introducción de Datos'!M35,Variables!D27)</f>
        <v>#N/A</v>
      </c>
      <c r="C35" s="130" t="e">
        <f aca="false">Variables!F27</f>
        <v>#N/A</v>
      </c>
      <c r="D35" s="129" t="n">
        <f aca="false">Variables!G27</f>
        <v>0</v>
      </c>
      <c r="E35" s="129" t="e">
        <f aca="false">Variables!H27</f>
        <v>#N/A</v>
      </c>
      <c r="F35" s="129" t="e">
        <f aca="false">B35+C35+D35</f>
        <v>#N/A</v>
      </c>
      <c r="G35" s="130" t="e">
        <f aca="false">Variables!H27*0.19</f>
        <v>#N/A</v>
      </c>
      <c r="H35" s="130" t="e">
        <f aca="false">C35+B35+D35-G35</f>
        <v>#N/A</v>
      </c>
      <c r="I35" s="131" t="e">
        <f aca="false">M35+L35-B35</f>
        <v>#N/A</v>
      </c>
      <c r="K35" s="132" t="n">
        <f aca="false">IF(K34=0,0,IF((K34+1)&lt;=Variables!$L$5,K34+1,0))</f>
        <v>15</v>
      </c>
      <c r="L35" s="112" t="e">
        <f aca="false">IF(K35=0,0,L34-Variables!D26)</f>
        <v>#N/A</v>
      </c>
      <c r="M35" s="112" t="n">
        <f aca="false">IF(K35=0,0,'Introducción de Datos'!$D$6)</f>
        <v>0</v>
      </c>
      <c r="N35" s="133" t="e">
        <f aca="false">B35+C35</f>
        <v>#N/A</v>
      </c>
      <c r="P35" s="134" t="n">
        <f aca="false">IF(P34+1=13,1,P34+1)</f>
        <v>10</v>
      </c>
      <c r="Q35" s="41"/>
      <c r="R35" s="41" t="n">
        <f aca="false">IF(P34+1=13,R34+1,R34)</f>
        <v>2027</v>
      </c>
      <c r="S35" s="135" t="n">
        <f aca="false">DATE(R35,P35,1)</f>
        <v>46661</v>
      </c>
      <c r="T35" s="112" t="n">
        <v>15</v>
      </c>
      <c r="U35" s="130"/>
      <c r="V35" s="130"/>
      <c r="W35" s="41"/>
      <c r="X35" s="127"/>
      <c r="Y35" s="127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</row>
    <row r="36" s="52" customFormat="true" ht="15" hidden="false" customHeight="false" outlineLevel="0" collapsed="false">
      <c r="A36" s="128" t="n">
        <f aca="false">IF(K35=0,0,IF((K35+1)&lt;=Variables!$L$5,S36,0))</f>
        <v>46692</v>
      </c>
      <c r="B36" s="129" t="e">
        <f aca="false">IF(K36=Variables!$L$5,Variables!D28+'Introducción de Datos'!M36,Variables!D28)</f>
        <v>#N/A</v>
      </c>
      <c r="C36" s="130" t="e">
        <f aca="false">Variables!F28</f>
        <v>#N/A</v>
      </c>
      <c r="D36" s="129" t="n">
        <f aca="false">Variables!G28</f>
        <v>0</v>
      </c>
      <c r="E36" s="129" t="e">
        <f aca="false">Variables!H28</f>
        <v>#N/A</v>
      </c>
      <c r="F36" s="129" t="e">
        <f aca="false">B36+C36+D36</f>
        <v>#N/A</v>
      </c>
      <c r="G36" s="130" t="e">
        <f aca="false">Variables!H28*0.19</f>
        <v>#N/A</v>
      </c>
      <c r="H36" s="130" t="e">
        <f aca="false">C36+B36+D36-G36</f>
        <v>#N/A</v>
      </c>
      <c r="I36" s="137" t="e">
        <f aca="false">M36+L36-B36</f>
        <v>#N/A</v>
      </c>
      <c r="K36" s="132" t="n">
        <f aca="false">IF(K35=0,0,IF((K35+1)&lt;=Variables!$L$5,K35+1,0))</f>
        <v>16</v>
      </c>
      <c r="L36" s="112" t="e">
        <f aca="false">IF(K36=0,0,L35-Variables!D27)</f>
        <v>#N/A</v>
      </c>
      <c r="M36" s="112" t="n">
        <f aca="false">IF(K36=0,0,'Introducción de Datos'!$D$6)</f>
        <v>0</v>
      </c>
      <c r="N36" s="138" t="e">
        <f aca="false">B36+C36</f>
        <v>#N/A</v>
      </c>
      <c r="P36" s="134" t="n">
        <f aca="false">IF(P35+1=13,1,P35+1)</f>
        <v>11</v>
      </c>
      <c r="Q36" s="41"/>
      <c r="R36" s="41" t="n">
        <f aca="false">IF(P35+1=13,R35+1,R35)</f>
        <v>2027</v>
      </c>
      <c r="S36" s="135" t="n">
        <f aca="false">DATE(R36,P36,1)</f>
        <v>46692</v>
      </c>
      <c r="T36" s="112" t="n">
        <v>16</v>
      </c>
      <c r="U36" s="130"/>
      <c r="V36" s="130"/>
      <c r="W36" s="41"/>
      <c r="X36" s="127"/>
      <c r="Y36" s="127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</row>
    <row r="37" s="52" customFormat="true" ht="15" hidden="false" customHeight="false" outlineLevel="0" collapsed="false">
      <c r="A37" s="128" t="n">
        <f aca="false">IF(K36=0,0,IF((K36+1)&lt;=Variables!$L$5,S37,0))</f>
        <v>46722</v>
      </c>
      <c r="B37" s="129" t="e">
        <f aca="false">IF(K37=Variables!$L$5,Variables!D29+'Introducción de Datos'!M37,Variables!D29)</f>
        <v>#N/A</v>
      </c>
      <c r="C37" s="130" t="e">
        <f aca="false">Variables!F29</f>
        <v>#N/A</v>
      </c>
      <c r="D37" s="129" t="n">
        <f aca="false">Variables!G29</f>
        <v>0</v>
      </c>
      <c r="E37" s="129" t="e">
        <f aca="false">Variables!H29</f>
        <v>#N/A</v>
      </c>
      <c r="F37" s="129" t="e">
        <f aca="false">B37+C37+D37</f>
        <v>#N/A</v>
      </c>
      <c r="G37" s="130" t="e">
        <f aca="false">Variables!H29*0.19</f>
        <v>#N/A</v>
      </c>
      <c r="H37" s="130" t="e">
        <f aca="false">C37+B37+D37-G37</f>
        <v>#N/A</v>
      </c>
      <c r="I37" s="131" t="e">
        <f aca="false">M37+L37-B37</f>
        <v>#N/A</v>
      </c>
      <c r="K37" s="132" t="n">
        <f aca="false">IF(K36=0,0,IF((K36+1)&lt;=Variables!$L$5,K36+1,0))</f>
        <v>17</v>
      </c>
      <c r="L37" s="112" t="e">
        <f aca="false">IF(K37=0,0,L36-Variables!D28)</f>
        <v>#N/A</v>
      </c>
      <c r="M37" s="112" t="n">
        <f aca="false">IF(K37=0,0,'Introducción de Datos'!$D$6)</f>
        <v>0</v>
      </c>
      <c r="N37" s="133" t="e">
        <f aca="false">B37+C37</f>
        <v>#N/A</v>
      </c>
      <c r="P37" s="134" t="n">
        <f aca="false">IF(P36+1=13,1,P36+1)</f>
        <v>12</v>
      </c>
      <c r="Q37" s="41"/>
      <c r="R37" s="41" t="n">
        <f aca="false">IF(P36+1=13,R36+1,R36)</f>
        <v>2027</v>
      </c>
      <c r="S37" s="135" t="n">
        <f aca="false">DATE(R37,P37,1)</f>
        <v>46722</v>
      </c>
      <c r="T37" s="112" t="n">
        <v>17</v>
      </c>
      <c r="U37" s="130"/>
      <c r="V37" s="130"/>
      <c r="W37" s="41"/>
      <c r="X37" s="127"/>
      <c r="Y37" s="127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</row>
    <row r="38" s="52" customFormat="true" ht="15" hidden="false" customHeight="false" outlineLevel="0" collapsed="false">
      <c r="A38" s="128" t="n">
        <f aca="false">IF(K37=0,0,IF((K37+1)&lt;=Variables!$L$5,S38,0))</f>
        <v>46753</v>
      </c>
      <c r="B38" s="129" t="e">
        <f aca="false">IF(K38=Variables!$L$5,Variables!D30+'Introducción de Datos'!M38,Variables!D30)</f>
        <v>#N/A</v>
      </c>
      <c r="C38" s="130" t="e">
        <f aca="false">Variables!F30</f>
        <v>#N/A</v>
      </c>
      <c r="D38" s="129" t="n">
        <f aca="false">Variables!G30</f>
        <v>0</v>
      </c>
      <c r="E38" s="129" t="e">
        <f aca="false">Variables!H30</f>
        <v>#N/A</v>
      </c>
      <c r="F38" s="129" t="e">
        <f aca="false">B38+C38+D38</f>
        <v>#N/A</v>
      </c>
      <c r="G38" s="130" t="e">
        <f aca="false">Variables!H30*0.19</f>
        <v>#N/A</v>
      </c>
      <c r="H38" s="130" t="e">
        <f aca="false">C38+B38+D38-G38</f>
        <v>#N/A</v>
      </c>
      <c r="I38" s="131" t="e">
        <f aca="false">M38+L38-B38</f>
        <v>#N/A</v>
      </c>
      <c r="K38" s="132" t="n">
        <f aca="false">IF(K37=0,0,IF((K37+1)&lt;=Variables!$L$5,K37+1,0))</f>
        <v>18</v>
      </c>
      <c r="L38" s="112" t="e">
        <f aca="false">IF(K38=0,0,L37-Variables!D29)</f>
        <v>#N/A</v>
      </c>
      <c r="M38" s="112" t="n">
        <f aca="false">IF(K38=0,0,'Introducción de Datos'!$D$6)</f>
        <v>0</v>
      </c>
      <c r="N38" s="133" t="e">
        <f aca="false">B38+C38</f>
        <v>#N/A</v>
      </c>
      <c r="P38" s="134" t="n">
        <f aca="false">IF(P37+1=13,1,P37+1)</f>
        <v>1</v>
      </c>
      <c r="Q38" s="41"/>
      <c r="R38" s="41" t="n">
        <f aca="false">IF(P37+1=13,R37+1,R37)</f>
        <v>2028</v>
      </c>
      <c r="S38" s="135" t="n">
        <f aca="false">DATE(R38,P38,1)</f>
        <v>46753</v>
      </c>
      <c r="T38" s="112" t="n">
        <v>18</v>
      </c>
      <c r="U38" s="130"/>
      <c r="V38" s="130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</row>
    <row r="39" s="52" customFormat="true" ht="15" hidden="false" customHeight="false" outlineLevel="0" collapsed="false">
      <c r="A39" s="128" t="n">
        <f aca="false">IF(K38=0,0,IF((K38+1)&lt;=Variables!$L$5,S39,0))</f>
        <v>46784</v>
      </c>
      <c r="B39" s="129" t="e">
        <f aca="false">IF(K39=Variables!$L$5,Variables!D31+'Introducción de Datos'!M39,Variables!D31)</f>
        <v>#N/A</v>
      </c>
      <c r="C39" s="130" t="e">
        <f aca="false">Variables!F31</f>
        <v>#N/A</v>
      </c>
      <c r="D39" s="129" t="n">
        <f aca="false">Variables!G31</f>
        <v>0</v>
      </c>
      <c r="E39" s="129" t="e">
        <f aca="false">Variables!H31</f>
        <v>#N/A</v>
      </c>
      <c r="F39" s="129" t="e">
        <f aca="false">B39+C39+D39</f>
        <v>#N/A</v>
      </c>
      <c r="G39" s="130" t="e">
        <f aca="false">Variables!H31*0.19</f>
        <v>#N/A</v>
      </c>
      <c r="H39" s="130" t="e">
        <f aca="false">C39+B39+D39-G39</f>
        <v>#N/A</v>
      </c>
      <c r="I39" s="131" t="e">
        <f aca="false">M39+L39-B39</f>
        <v>#N/A</v>
      </c>
      <c r="K39" s="132" t="n">
        <f aca="false">IF(K38=0,0,IF((K38+1)&lt;=Variables!$L$5,K38+1,0))</f>
        <v>19</v>
      </c>
      <c r="L39" s="112" t="e">
        <f aca="false">IF(K39=0,0,L38-Variables!D30)</f>
        <v>#N/A</v>
      </c>
      <c r="M39" s="112" t="n">
        <f aca="false">IF(K39=0,0,'Introducción de Datos'!$D$6)</f>
        <v>0</v>
      </c>
      <c r="N39" s="133" t="e">
        <f aca="false">B39+C39</f>
        <v>#N/A</v>
      </c>
      <c r="P39" s="134" t="n">
        <f aca="false">IF(P38+1=13,1,P38+1)</f>
        <v>2</v>
      </c>
      <c r="Q39" s="41"/>
      <c r="R39" s="41" t="n">
        <f aca="false">IF(P38+1=13,R38+1,R38)</f>
        <v>2028</v>
      </c>
      <c r="S39" s="135" t="n">
        <f aca="false">DATE(R39,P39,1)</f>
        <v>46784</v>
      </c>
      <c r="T39" s="112" t="n">
        <v>19</v>
      </c>
      <c r="U39" s="130"/>
      <c r="V39" s="13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</row>
    <row r="40" s="52" customFormat="true" ht="15" hidden="false" customHeight="false" outlineLevel="0" collapsed="false">
      <c r="A40" s="128" t="n">
        <f aca="false">IF(K39=0,0,IF((K39+1)&lt;=Variables!$L$5,S40,0))</f>
        <v>46813</v>
      </c>
      <c r="B40" s="129" t="e">
        <f aca="false">IF(K40=Variables!$L$5,Variables!D32+'Introducción de Datos'!M40,Variables!D32)</f>
        <v>#N/A</v>
      </c>
      <c r="C40" s="130" t="e">
        <f aca="false">Variables!F32</f>
        <v>#N/A</v>
      </c>
      <c r="D40" s="129" t="n">
        <f aca="false">Variables!G32</f>
        <v>0</v>
      </c>
      <c r="E40" s="129" t="e">
        <f aca="false">Variables!H32</f>
        <v>#N/A</v>
      </c>
      <c r="F40" s="129" t="e">
        <f aca="false">B40+C40+D40</f>
        <v>#N/A</v>
      </c>
      <c r="G40" s="130" t="e">
        <f aca="false">Variables!H32*0.19</f>
        <v>#N/A</v>
      </c>
      <c r="H40" s="130" t="e">
        <f aca="false">C40+B40+D40-G40</f>
        <v>#N/A</v>
      </c>
      <c r="I40" s="131" t="e">
        <f aca="false">M40+L40-B40</f>
        <v>#N/A</v>
      </c>
      <c r="K40" s="132" t="n">
        <f aca="false">IF(K39=0,0,IF((K39+1)&lt;=Variables!$L$5,K39+1,0))</f>
        <v>20</v>
      </c>
      <c r="L40" s="112" t="e">
        <f aca="false">IF(K40=0,0,L39-Variables!D31)</f>
        <v>#N/A</v>
      </c>
      <c r="M40" s="112" t="n">
        <f aca="false">IF(K40=0,0,'Introducción de Datos'!$D$6)</f>
        <v>0</v>
      </c>
      <c r="N40" s="133" t="e">
        <f aca="false">B40+C40</f>
        <v>#N/A</v>
      </c>
      <c r="P40" s="134" t="n">
        <f aca="false">IF(P39+1=13,1,P39+1)</f>
        <v>3</v>
      </c>
      <c r="Q40" s="41"/>
      <c r="R40" s="41" t="n">
        <f aca="false">IF(P39+1=13,R39+1,R39)</f>
        <v>2028</v>
      </c>
      <c r="S40" s="135" t="n">
        <f aca="false">DATE(R40,P40,1)</f>
        <v>46813</v>
      </c>
      <c r="T40" s="112" t="n">
        <v>20</v>
      </c>
      <c r="U40" s="130"/>
      <c r="V40" s="13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</row>
    <row r="41" s="52" customFormat="true" ht="15" hidden="false" customHeight="false" outlineLevel="0" collapsed="false">
      <c r="A41" s="128" t="n">
        <f aca="false">IF(K40=0,0,IF((K40+1)&lt;=Variables!$L$5,S41,0))</f>
        <v>46844</v>
      </c>
      <c r="B41" s="129" t="e">
        <f aca="false">IF(K41=Variables!$L$5,Variables!D33+'Introducción de Datos'!M41,Variables!D33)</f>
        <v>#N/A</v>
      </c>
      <c r="C41" s="130" t="e">
        <f aca="false">Variables!F33</f>
        <v>#N/A</v>
      </c>
      <c r="D41" s="129" t="n">
        <f aca="false">Variables!G33</f>
        <v>0</v>
      </c>
      <c r="E41" s="129" t="e">
        <f aca="false">Variables!H33</f>
        <v>#N/A</v>
      </c>
      <c r="F41" s="129" t="e">
        <f aca="false">B41+C41+D41</f>
        <v>#N/A</v>
      </c>
      <c r="G41" s="130" t="e">
        <f aca="false">Variables!H33*0.19</f>
        <v>#N/A</v>
      </c>
      <c r="H41" s="130" t="e">
        <f aca="false">C41+B41+D41-G41</f>
        <v>#N/A</v>
      </c>
      <c r="I41" s="131" t="e">
        <f aca="false">M41+L41-B41</f>
        <v>#N/A</v>
      </c>
      <c r="K41" s="132" t="n">
        <f aca="false">IF(K40=0,0,IF((K40+1)&lt;=Variables!$L$5,K40+1,0))</f>
        <v>21</v>
      </c>
      <c r="L41" s="112" t="e">
        <f aca="false">IF(K41=0,0,L40-Variables!D32)</f>
        <v>#N/A</v>
      </c>
      <c r="M41" s="112" t="n">
        <f aca="false">IF(K41=0,0,'Introducción de Datos'!$D$6)</f>
        <v>0</v>
      </c>
      <c r="N41" s="133" t="e">
        <f aca="false">B41+C41</f>
        <v>#N/A</v>
      </c>
      <c r="P41" s="134" t="n">
        <f aca="false">IF(P40+1=13,1,P40+1)</f>
        <v>4</v>
      </c>
      <c r="Q41" s="41"/>
      <c r="R41" s="41" t="n">
        <f aca="false">IF(P40+1=13,R40+1,R40)</f>
        <v>2028</v>
      </c>
      <c r="S41" s="135" t="n">
        <f aca="false">DATE(R41,P41,1)</f>
        <v>46844</v>
      </c>
      <c r="T41" s="112" t="n">
        <v>21</v>
      </c>
      <c r="U41" s="130"/>
      <c r="V41" s="130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</row>
    <row r="42" s="52" customFormat="true" ht="15" hidden="false" customHeight="false" outlineLevel="0" collapsed="false">
      <c r="A42" s="128" t="n">
        <f aca="false">IF(K41=0,0,IF((K41+1)&lt;=Variables!$L$5,S42,0))</f>
        <v>46874</v>
      </c>
      <c r="B42" s="129" t="e">
        <f aca="false">IF(K42=Variables!$L$5,Variables!D34+'Introducción de Datos'!M42,Variables!D34)</f>
        <v>#N/A</v>
      </c>
      <c r="C42" s="130" t="e">
        <f aca="false">Variables!F34</f>
        <v>#N/A</v>
      </c>
      <c r="D42" s="129" t="n">
        <f aca="false">Variables!G34</f>
        <v>0</v>
      </c>
      <c r="E42" s="129" t="e">
        <f aca="false">Variables!H34</f>
        <v>#N/A</v>
      </c>
      <c r="F42" s="129" t="e">
        <f aca="false">B42+C42+D42</f>
        <v>#N/A</v>
      </c>
      <c r="G42" s="130" t="e">
        <f aca="false">Variables!H34*0.19</f>
        <v>#N/A</v>
      </c>
      <c r="H42" s="130" t="e">
        <f aca="false">C42+B42+D42-G42</f>
        <v>#N/A</v>
      </c>
      <c r="I42" s="131" t="e">
        <f aca="false">M42+L42-B42</f>
        <v>#N/A</v>
      </c>
      <c r="K42" s="132" t="n">
        <f aca="false">IF(K41=0,0,IF((K41+1)&lt;=Variables!$L$5,K41+1,0))</f>
        <v>22</v>
      </c>
      <c r="L42" s="112" t="e">
        <f aca="false">IF(K42=0,0,L41-Variables!D33)</f>
        <v>#N/A</v>
      </c>
      <c r="M42" s="112" t="n">
        <f aca="false">IF(K42=0,0,'Introducción de Datos'!$D$6)</f>
        <v>0</v>
      </c>
      <c r="N42" s="133" t="e">
        <f aca="false">B42+C42</f>
        <v>#N/A</v>
      </c>
      <c r="P42" s="134" t="n">
        <f aca="false">IF(P41+1=13,1,P41+1)</f>
        <v>5</v>
      </c>
      <c r="Q42" s="41"/>
      <c r="R42" s="41" t="n">
        <f aca="false">IF(P41+1=13,R41+1,R41)</f>
        <v>2028</v>
      </c>
      <c r="S42" s="135" t="n">
        <f aca="false">DATE(R42,P42,1)</f>
        <v>46874</v>
      </c>
      <c r="T42" s="112" t="n">
        <v>22</v>
      </c>
      <c r="U42" s="130"/>
      <c r="V42" s="130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</row>
    <row r="43" s="52" customFormat="true" ht="15" hidden="false" customHeight="false" outlineLevel="0" collapsed="false">
      <c r="A43" s="128" t="n">
        <f aca="false">IF(K42=0,0,IF((K42+1)&lt;=Variables!$L$5,S43,0))</f>
        <v>46905</v>
      </c>
      <c r="B43" s="129" t="e">
        <f aca="false">IF(K43=Variables!$L$5,Variables!D35+'Introducción de Datos'!M43,Variables!D35)</f>
        <v>#N/A</v>
      </c>
      <c r="C43" s="130" t="e">
        <f aca="false">Variables!F35</f>
        <v>#N/A</v>
      </c>
      <c r="D43" s="129" t="n">
        <f aca="false">Variables!G35</f>
        <v>0</v>
      </c>
      <c r="E43" s="129" t="e">
        <f aca="false">Variables!H35</f>
        <v>#N/A</v>
      </c>
      <c r="F43" s="129" t="e">
        <f aca="false">B43+C43+D43</f>
        <v>#N/A</v>
      </c>
      <c r="G43" s="130" t="e">
        <f aca="false">Variables!H35*0.19</f>
        <v>#N/A</v>
      </c>
      <c r="H43" s="130" t="e">
        <f aca="false">C43+B43+D43-G43</f>
        <v>#N/A</v>
      </c>
      <c r="I43" s="131" t="e">
        <f aca="false">M43+L43-B43</f>
        <v>#N/A</v>
      </c>
      <c r="K43" s="132" t="n">
        <f aca="false">IF(K42=0,0,IF((K42+1)&lt;=Variables!$L$5,K42+1,0))</f>
        <v>23</v>
      </c>
      <c r="L43" s="112" t="e">
        <f aca="false">IF(K43=0,0,L42-Variables!D34)</f>
        <v>#N/A</v>
      </c>
      <c r="M43" s="112" t="n">
        <f aca="false">IF(K43=0,0,'Introducción de Datos'!$D$6)</f>
        <v>0</v>
      </c>
      <c r="N43" s="133" t="e">
        <f aca="false">B43+C43</f>
        <v>#N/A</v>
      </c>
      <c r="P43" s="134" t="n">
        <f aca="false">IF(P42+1=13,1,P42+1)</f>
        <v>6</v>
      </c>
      <c r="Q43" s="41"/>
      <c r="R43" s="41" t="n">
        <f aca="false">IF(P42+1=13,R42+1,R42)</f>
        <v>2028</v>
      </c>
      <c r="S43" s="135" t="n">
        <f aca="false">DATE(R43,P43,1)</f>
        <v>46905</v>
      </c>
      <c r="T43" s="112" t="n">
        <v>23</v>
      </c>
      <c r="U43" s="130"/>
      <c r="V43" s="130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</row>
    <row r="44" s="52" customFormat="true" ht="15" hidden="false" customHeight="false" outlineLevel="0" collapsed="false">
      <c r="A44" s="128" t="n">
        <f aca="false">IF(K43=0,0,IF((K43+1)&lt;=Variables!$L$5,S44,0))</f>
        <v>46935</v>
      </c>
      <c r="B44" s="129" t="e">
        <f aca="false">IF(K44=Variables!$L$5,Variables!D36+'Introducción de Datos'!M44,Variables!D36)</f>
        <v>#N/A</v>
      </c>
      <c r="C44" s="130" t="e">
        <f aca="false">Variables!F36</f>
        <v>#N/A</v>
      </c>
      <c r="D44" s="129" t="n">
        <f aca="false">Variables!G36</f>
        <v>0</v>
      </c>
      <c r="E44" s="129" t="e">
        <f aca="false">Variables!H36</f>
        <v>#N/A</v>
      </c>
      <c r="F44" s="129" t="e">
        <f aca="false">B44+C44+D44</f>
        <v>#N/A</v>
      </c>
      <c r="G44" s="130" t="e">
        <f aca="false">Variables!H36*0.19</f>
        <v>#N/A</v>
      </c>
      <c r="H44" s="130" t="e">
        <f aca="false">C44+B44+D44-G44</f>
        <v>#N/A</v>
      </c>
      <c r="I44" s="131" t="e">
        <f aca="false">M44+L44-B44</f>
        <v>#N/A</v>
      </c>
      <c r="K44" s="132" t="n">
        <f aca="false">IF(K43=0,0,IF((K43+1)&lt;=Variables!$L$5,K43+1,0))</f>
        <v>24</v>
      </c>
      <c r="L44" s="112" t="e">
        <f aca="false">IF(K44=0,0,L43-Variables!D35)</f>
        <v>#N/A</v>
      </c>
      <c r="M44" s="112" t="n">
        <f aca="false">IF(K44=0,0,'Introducción de Datos'!$D$6)</f>
        <v>0</v>
      </c>
      <c r="N44" s="133" t="e">
        <f aca="false">B44+C44</f>
        <v>#N/A</v>
      </c>
      <c r="P44" s="134" t="n">
        <f aca="false">IF(P43+1=13,1,P43+1)</f>
        <v>7</v>
      </c>
      <c r="Q44" s="41"/>
      <c r="R44" s="41" t="n">
        <f aca="false">IF(P43+1=13,R43+1,R43)</f>
        <v>2028</v>
      </c>
      <c r="S44" s="135" t="n">
        <f aca="false">DATE(R44,P44,1)</f>
        <v>46935</v>
      </c>
      <c r="T44" s="112" t="n">
        <v>24</v>
      </c>
      <c r="U44" s="130"/>
      <c r="V44" s="130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  <row r="45" s="52" customFormat="true" ht="15" hidden="false" customHeight="false" outlineLevel="0" collapsed="false">
      <c r="A45" s="128" t="n">
        <f aca="false">IF(K44=0,0,IF((K44+1)&lt;=Variables!$L$5,S45,0))</f>
        <v>46966</v>
      </c>
      <c r="B45" s="129" t="e">
        <f aca="false">IF(K45=Variables!$L$5,Variables!D37+'Introducción de Datos'!M45,Variables!D37)</f>
        <v>#N/A</v>
      </c>
      <c r="C45" s="130" t="e">
        <f aca="false">Variables!F37</f>
        <v>#N/A</v>
      </c>
      <c r="D45" s="129" t="n">
        <f aca="false">Variables!G37</f>
        <v>0</v>
      </c>
      <c r="E45" s="129" t="e">
        <f aca="false">Variables!H37</f>
        <v>#N/A</v>
      </c>
      <c r="F45" s="129" t="e">
        <f aca="false">B45+C45+D45</f>
        <v>#N/A</v>
      </c>
      <c r="G45" s="130" t="e">
        <f aca="false">Variables!H37*0.19</f>
        <v>#N/A</v>
      </c>
      <c r="H45" s="130" t="e">
        <f aca="false">C45+B45+D45-G45</f>
        <v>#N/A</v>
      </c>
      <c r="I45" s="131" t="e">
        <f aca="false">M45+L45-B45</f>
        <v>#N/A</v>
      </c>
      <c r="K45" s="132" t="n">
        <f aca="false">IF(K44=0,0,IF((K44+1)&lt;=Variables!$L$5,K44+1,0))</f>
        <v>25</v>
      </c>
      <c r="L45" s="112" t="e">
        <f aca="false">IF(K45=0,0,L44-Variables!D36)</f>
        <v>#N/A</v>
      </c>
      <c r="M45" s="112" t="n">
        <f aca="false">IF(K45=0,0,'Introducción de Datos'!$D$6)</f>
        <v>0</v>
      </c>
      <c r="N45" s="133" t="e">
        <f aca="false">B45+C45</f>
        <v>#N/A</v>
      </c>
      <c r="P45" s="134" t="n">
        <f aca="false">IF(P44+1=13,1,P44+1)</f>
        <v>8</v>
      </c>
      <c r="Q45" s="41"/>
      <c r="R45" s="41" t="n">
        <f aca="false">IF(P44+1=13,R44+1,R44)</f>
        <v>2028</v>
      </c>
      <c r="S45" s="135" t="n">
        <f aca="false">DATE(R45,P45,1)</f>
        <v>46966</v>
      </c>
      <c r="T45" s="112" t="n">
        <v>25</v>
      </c>
      <c r="U45" s="130"/>
      <c r="V45" s="130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</row>
    <row r="46" s="52" customFormat="true" ht="15" hidden="false" customHeight="false" outlineLevel="0" collapsed="false">
      <c r="A46" s="128" t="n">
        <f aca="false">IF(K45=0,0,IF((K45+1)&lt;=Variables!$L$5,S46,0))</f>
        <v>46997</v>
      </c>
      <c r="B46" s="129" t="e">
        <f aca="false">IF(K46=Variables!$L$5,Variables!D38+'Introducción de Datos'!M46,Variables!D38)</f>
        <v>#N/A</v>
      </c>
      <c r="C46" s="130" t="e">
        <f aca="false">Variables!F38</f>
        <v>#N/A</v>
      </c>
      <c r="D46" s="129" t="n">
        <f aca="false">Variables!G38</f>
        <v>0</v>
      </c>
      <c r="E46" s="129" t="e">
        <f aca="false">Variables!H38</f>
        <v>#N/A</v>
      </c>
      <c r="F46" s="129" t="e">
        <f aca="false">B46+C46+D46</f>
        <v>#N/A</v>
      </c>
      <c r="G46" s="130" t="e">
        <f aca="false">Variables!H38*0.19</f>
        <v>#N/A</v>
      </c>
      <c r="H46" s="130" t="e">
        <f aca="false">C46+B46+D46-G46</f>
        <v>#N/A</v>
      </c>
      <c r="I46" s="131" t="e">
        <f aca="false">M46+L46-B46</f>
        <v>#N/A</v>
      </c>
      <c r="K46" s="132" t="n">
        <f aca="false">IF(K45=0,0,IF((K45+1)&lt;=Variables!$L$5,K45+1,0))</f>
        <v>26</v>
      </c>
      <c r="L46" s="112" t="e">
        <f aca="false">IF(K46=0,0,L45-Variables!D37)</f>
        <v>#N/A</v>
      </c>
      <c r="M46" s="112" t="n">
        <f aca="false">IF(K46=0,0,'Introducción de Datos'!$D$6)</f>
        <v>0</v>
      </c>
      <c r="N46" s="133" t="e">
        <f aca="false">B46+C46</f>
        <v>#N/A</v>
      </c>
      <c r="P46" s="134" t="n">
        <f aca="false">IF(P45+1=13,1,P45+1)</f>
        <v>9</v>
      </c>
      <c r="Q46" s="41"/>
      <c r="R46" s="41" t="n">
        <f aca="false">IF(P45+1=13,R45+1,R45)</f>
        <v>2028</v>
      </c>
      <c r="S46" s="135" t="n">
        <f aca="false">DATE(R46,P46,1)</f>
        <v>46997</v>
      </c>
      <c r="T46" s="112" t="n">
        <v>26</v>
      </c>
      <c r="U46" s="130"/>
      <c r="V46" s="130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</row>
    <row r="47" s="52" customFormat="true" ht="15" hidden="false" customHeight="false" outlineLevel="0" collapsed="false">
      <c r="A47" s="128" t="n">
        <f aca="false">IF(K46=0,0,IF((K46+1)&lt;=Variables!$L$5,S47,0))</f>
        <v>47027</v>
      </c>
      <c r="B47" s="129" t="e">
        <f aca="false">IF(K47=Variables!$L$5,Variables!D39+'Introducción de Datos'!M47,Variables!D39)</f>
        <v>#N/A</v>
      </c>
      <c r="C47" s="130" t="e">
        <f aca="false">Variables!F39</f>
        <v>#N/A</v>
      </c>
      <c r="D47" s="129" t="n">
        <f aca="false">Variables!G39</f>
        <v>0</v>
      </c>
      <c r="E47" s="129" t="e">
        <f aca="false">Variables!H39</f>
        <v>#N/A</v>
      </c>
      <c r="F47" s="129" t="e">
        <f aca="false">B47+C47+D47</f>
        <v>#N/A</v>
      </c>
      <c r="G47" s="130" t="e">
        <f aca="false">Variables!H39*0.19</f>
        <v>#N/A</v>
      </c>
      <c r="H47" s="130" t="e">
        <f aca="false">C47+B47+D47-G47</f>
        <v>#N/A</v>
      </c>
      <c r="I47" s="131" t="e">
        <f aca="false">M47+L47-B47</f>
        <v>#N/A</v>
      </c>
      <c r="K47" s="132" t="n">
        <f aca="false">IF(K46=0,0,IF((K46+1)&lt;=Variables!$L$5,K46+1,0))</f>
        <v>27</v>
      </c>
      <c r="L47" s="112" t="e">
        <f aca="false">IF(K47=0,0,L46-Variables!D38)</f>
        <v>#N/A</v>
      </c>
      <c r="M47" s="112" t="n">
        <f aca="false">IF(K47=0,0,'Introducción de Datos'!$D$6)</f>
        <v>0</v>
      </c>
      <c r="N47" s="133" t="e">
        <f aca="false">B47+C47</f>
        <v>#N/A</v>
      </c>
      <c r="P47" s="134" t="n">
        <f aca="false">IF(P46+1=13,1,P46+1)</f>
        <v>10</v>
      </c>
      <c r="Q47" s="41"/>
      <c r="R47" s="41" t="n">
        <f aca="false">IF(P46+1=13,R46+1,R46)</f>
        <v>2028</v>
      </c>
      <c r="S47" s="135" t="n">
        <f aca="false">DATE(R47,P47,1)</f>
        <v>47027</v>
      </c>
      <c r="T47" s="112" t="n">
        <v>27</v>
      </c>
      <c r="U47" s="130"/>
      <c r="V47" s="130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</row>
    <row r="48" s="52" customFormat="true" ht="15" hidden="false" customHeight="false" outlineLevel="0" collapsed="false">
      <c r="A48" s="128" t="n">
        <f aca="false">IF(K47=0,0,IF((K47+1)&lt;=Variables!$L$5,S48,0))</f>
        <v>47058</v>
      </c>
      <c r="B48" s="129" t="e">
        <f aca="false">IF(K48=Variables!$L$5,Variables!D40+'Introducción de Datos'!M48,Variables!D40)</f>
        <v>#N/A</v>
      </c>
      <c r="C48" s="130" t="e">
        <f aca="false">Variables!F40</f>
        <v>#N/A</v>
      </c>
      <c r="D48" s="129" t="n">
        <f aca="false">Variables!G40</f>
        <v>0</v>
      </c>
      <c r="E48" s="129" t="e">
        <f aca="false">Variables!H40</f>
        <v>#N/A</v>
      </c>
      <c r="F48" s="129" t="e">
        <f aca="false">B48+C48+D48</f>
        <v>#N/A</v>
      </c>
      <c r="G48" s="130" t="e">
        <f aca="false">Variables!H40*0.19</f>
        <v>#N/A</v>
      </c>
      <c r="H48" s="130" t="e">
        <f aca="false">C48+B48+D48-G48</f>
        <v>#N/A</v>
      </c>
      <c r="I48" s="131" t="e">
        <f aca="false">M48+L48-B48</f>
        <v>#N/A</v>
      </c>
      <c r="K48" s="132" t="n">
        <f aca="false">IF(K47=0,0,IF((K47+1)&lt;=Variables!$L$5,K47+1,0))</f>
        <v>28</v>
      </c>
      <c r="L48" s="112" t="e">
        <f aca="false">IF(K48=0,0,L47-Variables!D39)</f>
        <v>#N/A</v>
      </c>
      <c r="M48" s="112" t="n">
        <f aca="false">IF(K48=0,0,'Introducción de Datos'!$D$6)</f>
        <v>0</v>
      </c>
      <c r="N48" s="133" t="e">
        <f aca="false">B48+C48</f>
        <v>#N/A</v>
      </c>
      <c r="P48" s="134" t="n">
        <f aca="false">IF(P47+1=13,1,P47+1)</f>
        <v>11</v>
      </c>
      <c r="Q48" s="41"/>
      <c r="R48" s="41" t="n">
        <f aca="false">IF(P47+1=13,R47+1,R47)</f>
        <v>2028</v>
      </c>
      <c r="S48" s="135" t="n">
        <f aca="false">DATE(R48,P48,1)</f>
        <v>47058</v>
      </c>
      <c r="T48" s="112" t="n">
        <v>28</v>
      </c>
      <c r="U48" s="130"/>
      <c r="V48" s="13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</row>
    <row r="49" s="52" customFormat="true" ht="15" hidden="false" customHeight="false" outlineLevel="0" collapsed="false">
      <c r="A49" s="128" t="n">
        <f aca="false">IF(K48=0,0,IF((K48+1)&lt;=Variables!$L$5,S49,0))</f>
        <v>47088</v>
      </c>
      <c r="B49" s="129" t="e">
        <f aca="false">IF(K49=Variables!$L$5,Variables!D41+'Introducción de Datos'!M49,Variables!D41)</f>
        <v>#N/A</v>
      </c>
      <c r="C49" s="130" t="e">
        <f aca="false">Variables!F41</f>
        <v>#N/A</v>
      </c>
      <c r="D49" s="129" t="n">
        <f aca="false">Variables!G41</f>
        <v>0</v>
      </c>
      <c r="E49" s="129" t="e">
        <f aca="false">Variables!H41</f>
        <v>#N/A</v>
      </c>
      <c r="F49" s="129" t="e">
        <f aca="false">B49+C49+D49</f>
        <v>#N/A</v>
      </c>
      <c r="G49" s="130" t="e">
        <f aca="false">Variables!H41*0.19</f>
        <v>#N/A</v>
      </c>
      <c r="H49" s="130" t="e">
        <f aca="false">C49+B49+D49-G49</f>
        <v>#N/A</v>
      </c>
      <c r="I49" s="131" t="e">
        <f aca="false">M49+L49-B49</f>
        <v>#N/A</v>
      </c>
      <c r="K49" s="132" t="n">
        <f aca="false">IF(K48=0,0,IF((K48+1)&lt;=Variables!$L$5,K48+1,0))</f>
        <v>29</v>
      </c>
      <c r="L49" s="112" t="e">
        <f aca="false">IF(K49=0,0,L48-Variables!D40)</f>
        <v>#N/A</v>
      </c>
      <c r="M49" s="112" t="n">
        <f aca="false">IF(K49=0,0,'Introducción de Datos'!$D$6)</f>
        <v>0</v>
      </c>
      <c r="N49" s="133" t="e">
        <f aca="false">B49+C49</f>
        <v>#N/A</v>
      </c>
      <c r="P49" s="134" t="n">
        <f aca="false">IF(P48+1=13,1,P48+1)</f>
        <v>12</v>
      </c>
      <c r="Q49" s="41"/>
      <c r="R49" s="41" t="n">
        <f aca="false">IF(P48+1=13,R48+1,R48)</f>
        <v>2028</v>
      </c>
      <c r="S49" s="135" t="n">
        <f aca="false">DATE(R49,P49,1)</f>
        <v>47088</v>
      </c>
      <c r="T49" s="112" t="n">
        <v>29</v>
      </c>
      <c r="U49" s="130"/>
      <c r="V49" s="13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</row>
    <row r="50" s="52" customFormat="true" ht="15" hidden="false" customHeight="false" outlineLevel="0" collapsed="false">
      <c r="A50" s="128" t="n">
        <f aca="false">IF(K49=0,0,IF((K49+1)&lt;=Variables!$L$5,S50,0))</f>
        <v>47119</v>
      </c>
      <c r="B50" s="129" t="e">
        <f aca="false">IF(K50=Variables!$L$5,Variables!D42+'Introducción de Datos'!M50,Variables!D42)</f>
        <v>#N/A</v>
      </c>
      <c r="C50" s="130" t="e">
        <f aca="false">Variables!F42</f>
        <v>#N/A</v>
      </c>
      <c r="D50" s="129" t="n">
        <f aca="false">Variables!G42</f>
        <v>0</v>
      </c>
      <c r="E50" s="129" t="e">
        <f aca="false">Variables!H42</f>
        <v>#N/A</v>
      </c>
      <c r="F50" s="129" t="e">
        <f aca="false">B50+C50+D50</f>
        <v>#N/A</v>
      </c>
      <c r="G50" s="130" t="e">
        <f aca="false">Variables!H42*0.19</f>
        <v>#N/A</v>
      </c>
      <c r="H50" s="130" t="e">
        <f aca="false">C50+B50+D50-G50</f>
        <v>#N/A</v>
      </c>
      <c r="I50" s="131" t="e">
        <f aca="false">M50+L50-B50</f>
        <v>#N/A</v>
      </c>
      <c r="K50" s="132" t="n">
        <f aca="false">IF(K49=0,0,IF((K49+1)&lt;=Variables!$L$5,K49+1,0))</f>
        <v>30</v>
      </c>
      <c r="L50" s="112" t="e">
        <f aca="false">IF(K50=0,0,L49-Variables!D41)</f>
        <v>#N/A</v>
      </c>
      <c r="M50" s="112" t="n">
        <f aca="false">IF(K50=0,0,'Introducción de Datos'!$D$6)</f>
        <v>0</v>
      </c>
      <c r="N50" s="133" t="e">
        <f aca="false">B50+C50</f>
        <v>#N/A</v>
      </c>
      <c r="P50" s="134" t="n">
        <f aca="false">IF(P49+1=13,1,P49+1)</f>
        <v>1</v>
      </c>
      <c r="Q50" s="41"/>
      <c r="R50" s="41" t="n">
        <f aca="false">IF(P49+1=13,R49+1,R49)</f>
        <v>2029</v>
      </c>
      <c r="S50" s="135" t="n">
        <f aca="false">DATE(R50,P50,1)</f>
        <v>47119</v>
      </c>
      <c r="T50" s="112" t="n">
        <v>30</v>
      </c>
      <c r="U50" s="130"/>
      <c r="V50" s="130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</row>
    <row r="51" s="52" customFormat="true" ht="15" hidden="false" customHeight="false" outlineLevel="0" collapsed="false">
      <c r="A51" s="128" t="n">
        <f aca="false">IF(K50=0,0,IF((K50+1)&lt;=Variables!$L$5,S51,0))</f>
        <v>47150</v>
      </c>
      <c r="B51" s="129" t="e">
        <f aca="false">IF(K51=Variables!$L$5,Variables!D43+'Introducción de Datos'!M51,Variables!D43)</f>
        <v>#N/A</v>
      </c>
      <c r="C51" s="130" t="e">
        <f aca="false">Variables!F43</f>
        <v>#N/A</v>
      </c>
      <c r="D51" s="129" t="n">
        <f aca="false">Variables!G43</f>
        <v>0</v>
      </c>
      <c r="E51" s="129" t="e">
        <f aca="false">Variables!H43</f>
        <v>#N/A</v>
      </c>
      <c r="F51" s="129" t="e">
        <f aca="false">B51+C51+D51</f>
        <v>#N/A</v>
      </c>
      <c r="G51" s="130" t="e">
        <f aca="false">Variables!H43*0.19</f>
        <v>#N/A</v>
      </c>
      <c r="H51" s="130" t="e">
        <f aca="false">C51+B51+D51-G51</f>
        <v>#N/A</v>
      </c>
      <c r="I51" s="131" t="e">
        <f aca="false">M51+L51-B51</f>
        <v>#N/A</v>
      </c>
      <c r="K51" s="132" t="n">
        <f aca="false">IF(K50=0,0,IF((K50+1)&lt;=Variables!$L$5,K50+1,0))</f>
        <v>31</v>
      </c>
      <c r="L51" s="112" t="e">
        <f aca="false">IF(K51=0,0,L50-Variables!D42)</f>
        <v>#N/A</v>
      </c>
      <c r="M51" s="112" t="n">
        <f aca="false">IF(K51=0,0,'Introducción de Datos'!$D$6)</f>
        <v>0</v>
      </c>
      <c r="N51" s="133" t="e">
        <f aca="false">B51+C51</f>
        <v>#N/A</v>
      </c>
      <c r="P51" s="134" t="n">
        <f aca="false">IF(P50+1=13,1,P50+1)</f>
        <v>2</v>
      </c>
      <c r="Q51" s="41"/>
      <c r="R51" s="41" t="n">
        <f aca="false">IF(P50+1=13,R50+1,R50)</f>
        <v>2029</v>
      </c>
      <c r="S51" s="135" t="n">
        <f aca="false">DATE(R51,P51,1)</f>
        <v>47150</v>
      </c>
      <c r="T51" s="112" t="n">
        <v>31</v>
      </c>
      <c r="U51" s="130"/>
      <c r="V51" s="130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</row>
    <row r="52" s="52" customFormat="true" ht="15" hidden="false" customHeight="false" outlineLevel="0" collapsed="false">
      <c r="A52" s="128" t="n">
        <f aca="false">IF(K51=0,0,IF((K51+1)&lt;=Variables!$L$5,S52,0))</f>
        <v>47178</v>
      </c>
      <c r="B52" s="129" t="e">
        <f aca="false">IF(K52=Variables!$L$5,Variables!D44+'Introducción de Datos'!M52,Variables!D44)</f>
        <v>#N/A</v>
      </c>
      <c r="C52" s="130" t="e">
        <f aca="false">Variables!F44</f>
        <v>#N/A</v>
      </c>
      <c r="D52" s="129" t="n">
        <f aca="false">Variables!G44</f>
        <v>0</v>
      </c>
      <c r="E52" s="129" t="e">
        <f aca="false">Variables!H44</f>
        <v>#N/A</v>
      </c>
      <c r="F52" s="129" t="e">
        <f aca="false">B52+C52+D52</f>
        <v>#N/A</v>
      </c>
      <c r="G52" s="130" t="e">
        <f aca="false">Variables!H44*0.19</f>
        <v>#N/A</v>
      </c>
      <c r="H52" s="130" t="e">
        <f aca="false">C52+B52+D52-G52</f>
        <v>#N/A</v>
      </c>
      <c r="I52" s="131" t="e">
        <f aca="false">M52+L52-B52</f>
        <v>#N/A</v>
      </c>
      <c r="K52" s="132" t="n">
        <f aca="false">IF(K51=0,0,IF((K51+1)&lt;=Variables!$L$5,K51+1,0))</f>
        <v>32</v>
      </c>
      <c r="L52" s="112" t="e">
        <f aca="false">IF(K52=0,0,L51-Variables!D43)</f>
        <v>#N/A</v>
      </c>
      <c r="M52" s="112" t="n">
        <f aca="false">IF(K52=0,0,'Introducción de Datos'!$D$6)</f>
        <v>0</v>
      </c>
      <c r="N52" s="133" t="e">
        <f aca="false">B52+C52</f>
        <v>#N/A</v>
      </c>
      <c r="P52" s="134" t="n">
        <f aca="false">IF(P51+1=13,1,P51+1)</f>
        <v>3</v>
      </c>
      <c r="Q52" s="41"/>
      <c r="R52" s="41" t="n">
        <f aca="false">IF(P51+1=13,R51+1,R51)</f>
        <v>2029</v>
      </c>
      <c r="S52" s="135" t="n">
        <f aca="false">DATE(R52,P52,1)</f>
        <v>47178</v>
      </c>
      <c r="T52" s="112" t="n">
        <v>32</v>
      </c>
      <c r="U52" s="130"/>
      <c r="V52" s="130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</row>
    <row r="53" s="52" customFormat="true" ht="15" hidden="false" customHeight="false" outlineLevel="0" collapsed="false">
      <c r="A53" s="128" t="n">
        <f aca="false">IF(K52=0,0,IF((K52+1)&lt;=Variables!$L$5,S53,0))</f>
        <v>47209</v>
      </c>
      <c r="B53" s="129" t="e">
        <f aca="false">IF(K53=Variables!$L$5,Variables!D45+'Introducción de Datos'!M53,Variables!D45)</f>
        <v>#N/A</v>
      </c>
      <c r="C53" s="130" t="e">
        <f aca="false">Variables!F45</f>
        <v>#N/A</v>
      </c>
      <c r="D53" s="129" t="n">
        <f aca="false">Variables!G45</f>
        <v>0</v>
      </c>
      <c r="E53" s="129" t="e">
        <f aca="false">Variables!H45</f>
        <v>#N/A</v>
      </c>
      <c r="F53" s="129" t="e">
        <f aca="false">B53+C53+D53</f>
        <v>#N/A</v>
      </c>
      <c r="G53" s="130" t="e">
        <f aca="false">Variables!H45*0.19</f>
        <v>#N/A</v>
      </c>
      <c r="H53" s="130" t="e">
        <f aca="false">C53+B53+D53-G53</f>
        <v>#N/A</v>
      </c>
      <c r="I53" s="131" t="e">
        <f aca="false">M53+L53-B53</f>
        <v>#N/A</v>
      </c>
      <c r="K53" s="132" t="n">
        <f aca="false">IF(K52=0,0,IF((K52+1)&lt;=Variables!$L$5,K52+1,0))</f>
        <v>33</v>
      </c>
      <c r="L53" s="112" t="e">
        <f aca="false">IF(K53=0,0,L52-Variables!D44)</f>
        <v>#N/A</v>
      </c>
      <c r="M53" s="112" t="n">
        <f aca="false">IF(K53=0,0,'Introducción de Datos'!$D$6)</f>
        <v>0</v>
      </c>
      <c r="N53" s="133" t="e">
        <f aca="false">B53+C53</f>
        <v>#N/A</v>
      </c>
      <c r="P53" s="134" t="n">
        <f aca="false">IF(P52+1=13,1,P52+1)</f>
        <v>4</v>
      </c>
      <c r="Q53" s="41"/>
      <c r="R53" s="41" t="n">
        <f aca="false">IF(P52+1=13,R52+1,R52)</f>
        <v>2029</v>
      </c>
      <c r="S53" s="135" t="n">
        <f aca="false">DATE(R53,P53,1)</f>
        <v>47209</v>
      </c>
      <c r="T53" s="112" t="n">
        <v>33</v>
      </c>
      <c r="U53" s="130"/>
      <c r="V53" s="130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</row>
    <row r="54" s="52" customFormat="true" ht="15" hidden="false" customHeight="false" outlineLevel="0" collapsed="false">
      <c r="A54" s="128" t="n">
        <f aca="false">IF(K53=0,0,IF((K53+1)&lt;=Variables!$L$5,S54,0))</f>
        <v>47239</v>
      </c>
      <c r="B54" s="129" t="e">
        <f aca="false">IF(K54=Variables!$L$5,Variables!D46+'Introducción de Datos'!M54,Variables!D46)</f>
        <v>#N/A</v>
      </c>
      <c r="C54" s="130" t="e">
        <f aca="false">Variables!F46</f>
        <v>#N/A</v>
      </c>
      <c r="D54" s="129" t="n">
        <f aca="false">Variables!G46</f>
        <v>0</v>
      </c>
      <c r="E54" s="129" t="e">
        <f aca="false">Variables!H46</f>
        <v>#N/A</v>
      </c>
      <c r="F54" s="129" t="e">
        <f aca="false">B54+C54+D54</f>
        <v>#N/A</v>
      </c>
      <c r="G54" s="130" t="e">
        <f aca="false">Variables!H46*0.19</f>
        <v>#N/A</v>
      </c>
      <c r="H54" s="130" t="e">
        <f aca="false">C54+B54+D54-G54</f>
        <v>#N/A</v>
      </c>
      <c r="I54" s="131" t="e">
        <f aca="false">M54+L54-B54</f>
        <v>#N/A</v>
      </c>
      <c r="K54" s="132" t="n">
        <f aca="false">IF(K53=0,0,IF((K53+1)&lt;=Variables!$L$5,K53+1,0))</f>
        <v>34</v>
      </c>
      <c r="L54" s="112" t="e">
        <f aca="false">IF(K54=0,0,L53-Variables!D45)</f>
        <v>#N/A</v>
      </c>
      <c r="M54" s="112" t="n">
        <f aca="false">IF(K54=0,0,'Introducción de Datos'!$D$6)</f>
        <v>0</v>
      </c>
      <c r="N54" s="133" t="e">
        <f aca="false">B54+C54</f>
        <v>#N/A</v>
      </c>
      <c r="P54" s="134" t="n">
        <f aca="false">IF(P53+1=13,1,P53+1)</f>
        <v>5</v>
      </c>
      <c r="Q54" s="41"/>
      <c r="R54" s="41" t="n">
        <f aca="false">IF(P53+1=13,R53+1,R53)</f>
        <v>2029</v>
      </c>
      <c r="S54" s="135" t="n">
        <f aca="false">DATE(R54,P54,1)</f>
        <v>47239</v>
      </c>
      <c r="T54" s="112" t="n">
        <v>34</v>
      </c>
      <c r="U54" s="130"/>
      <c r="V54" s="130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</row>
    <row r="55" s="52" customFormat="true" ht="15" hidden="false" customHeight="false" outlineLevel="0" collapsed="false">
      <c r="A55" s="128" t="n">
        <f aca="false">IF(K54=0,0,IF((K54+1)&lt;=Variables!$L$5,S55,0))</f>
        <v>47270</v>
      </c>
      <c r="B55" s="129" t="e">
        <f aca="false">IF(K55=Variables!$L$5,Variables!D47+'Introducción de Datos'!M55,Variables!D47)</f>
        <v>#N/A</v>
      </c>
      <c r="C55" s="130" t="e">
        <f aca="false">Variables!F47</f>
        <v>#N/A</v>
      </c>
      <c r="D55" s="129" t="n">
        <f aca="false">Variables!G47</f>
        <v>0</v>
      </c>
      <c r="E55" s="129" t="e">
        <f aca="false">Variables!H47</f>
        <v>#N/A</v>
      </c>
      <c r="F55" s="129" t="e">
        <f aca="false">B55+C55+D55</f>
        <v>#N/A</v>
      </c>
      <c r="G55" s="130" t="e">
        <f aca="false">Variables!H47*0.19</f>
        <v>#N/A</v>
      </c>
      <c r="H55" s="130" t="e">
        <f aca="false">C55+B55+D55-G55</f>
        <v>#N/A</v>
      </c>
      <c r="I55" s="131" t="e">
        <f aca="false">M55+L55-B55</f>
        <v>#N/A</v>
      </c>
      <c r="K55" s="132" t="n">
        <f aca="false">IF(K54=0,0,IF((K54+1)&lt;=Variables!$L$5,K54+1,0))</f>
        <v>35</v>
      </c>
      <c r="L55" s="112" t="e">
        <f aca="false">IF(K55=0,0,L54-Variables!D46)</f>
        <v>#N/A</v>
      </c>
      <c r="M55" s="112" t="n">
        <f aca="false">IF(K55=0,0,'Introducción de Datos'!$D$6)</f>
        <v>0</v>
      </c>
      <c r="N55" s="133" t="e">
        <f aca="false">B55+C55</f>
        <v>#N/A</v>
      </c>
      <c r="P55" s="134" t="n">
        <f aca="false">IF(P54+1=13,1,P54+1)</f>
        <v>6</v>
      </c>
      <c r="Q55" s="41"/>
      <c r="R55" s="41" t="n">
        <f aca="false">IF(P54+1=13,R54+1,R54)</f>
        <v>2029</v>
      </c>
      <c r="S55" s="135" t="n">
        <f aca="false">DATE(R55,P55,1)</f>
        <v>47270</v>
      </c>
      <c r="T55" s="112" t="n">
        <v>35</v>
      </c>
      <c r="U55" s="130"/>
      <c r="V55" s="130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</row>
    <row r="56" s="52" customFormat="true" ht="15" hidden="false" customHeight="false" outlineLevel="0" collapsed="false">
      <c r="A56" s="128" t="n">
        <f aca="false">IF(K55=0,0,IF((K55+1)&lt;=Variables!$L$5,S56,0))</f>
        <v>47300</v>
      </c>
      <c r="B56" s="129" t="e">
        <f aca="false">IF(K56=Variables!$L$5,Variables!D48+'Introducción de Datos'!M56,Variables!D48)</f>
        <v>#N/A</v>
      </c>
      <c r="C56" s="130" t="e">
        <f aca="false">Variables!F48</f>
        <v>#N/A</v>
      </c>
      <c r="D56" s="129" t="n">
        <f aca="false">Variables!G48</f>
        <v>0</v>
      </c>
      <c r="E56" s="129" t="e">
        <f aca="false">Variables!H48</f>
        <v>#N/A</v>
      </c>
      <c r="F56" s="129" t="e">
        <f aca="false">B56+C56+D56</f>
        <v>#N/A</v>
      </c>
      <c r="G56" s="130" t="e">
        <f aca="false">Variables!H48*0.19</f>
        <v>#N/A</v>
      </c>
      <c r="H56" s="130" t="e">
        <f aca="false">C56+B56+D56-G56</f>
        <v>#N/A</v>
      </c>
      <c r="I56" s="131" t="e">
        <f aca="false">M56+L56-B56</f>
        <v>#N/A</v>
      </c>
      <c r="K56" s="132" t="n">
        <f aca="false">IF(K55=0,0,IF((K55+1)&lt;=Variables!$L$5,K55+1,0))</f>
        <v>36</v>
      </c>
      <c r="L56" s="112" t="e">
        <f aca="false">IF(K56=0,0,L55-Variables!D47)</f>
        <v>#N/A</v>
      </c>
      <c r="M56" s="112" t="n">
        <f aca="false">IF(K56=0,0,'Introducción de Datos'!$D$6)</f>
        <v>0</v>
      </c>
      <c r="N56" s="133" t="e">
        <f aca="false">B56+C56</f>
        <v>#N/A</v>
      </c>
      <c r="P56" s="134" t="n">
        <f aca="false">IF(P55+1=13,1,P55+1)</f>
        <v>7</v>
      </c>
      <c r="Q56" s="41"/>
      <c r="R56" s="41" t="n">
        <f aca="false">IF(P55+1=13,R55+1,R55)</f>
        <v>2029</v>
      </c>
      <c r="S56" s="135" t="n">
        <f aca="false">DATE(R56,P56,1)</f>
        <v>47300</v>
      </c>
      <c r="T56" s="112" t="n">
        <v>36</v>
      </c>
      <c r="U56" s="130"/>
      <c r="V56" s="130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</row>
    <row r="57" s="52" customFormat="true" ht="15" hidden="false" customHeight="false" outlineLevel="0" collapsed="false">
      <c r="A57" s="128" t="n">
        <f aca="false">IF(K56=0,0,IF((K56+1)&lt;=Variables!$L$5,S57,0))</f>
        <v>47331</v>
      </c>
      <c r="B57" s="129" t="e">
        <f aca="false">IF(K57=Variables!$L$5,Variables!D49+'Introducción de Datos'!M57,Variables!D49)</f>
        <v>#N/A</v>
      </c>
      <c r="C57" s="130" t="e">
        <f aca="false">Variables!F49</f>
        <v>#N/A</v>
      </c>
      <c r="D57" s="129" t="n">
        <f aca="false">Variables!G49</f>
        <v>0</v>
      </c>
      <c r="E57" s="129" t="e">
        <f aca="false">Variables!H49</f>
        <v>#N/A</v>
      </c>
      <c r="F57" s="129" t="e">
        <f aca="false">B57+C57+D57</f>
        <v>#N/A</v>
      </c>
      <c r="G57" s="130" t="e">
        <f aca="false">Variables!H49*0.19</f>
        <v>#N/A</v>
      </c>
      <c r="H57" s="130" t="e">
        <f aca="false">C57+B57+D57-G57</f>
        <v>#N/A</v>
      </c>
      <c r="I57" s="131" t="e">
        <f aca="false">M57+L57-B57</f>
        <v>#N/A</v>
      </c>
      <c r="K57" s="132" t="n">
        <f aca="false">IF(K56=0,0,IF((K56+1)&lt;=Variables!$L$5,K56+1,0))</f>
        <v>37</v>
      </c>
      <c r="L57" s="112" t="e">
        <f aca="false">IF(K57=0,0,L56-Variables!D48)</f>
        <v>#N/A</v>
      </c>
      <c r="M57" s="112" t="n">
        <f aca="false">IF(K57=0,0,'Introducción de Datos'!$D$6)</f>
        <v>0</v>
      </c>
      <c r="N57" s="133" t="e">
        <f aca="false">B57+C57</f>
        <v>#N/A</v>
      </c>
      <c r="P57" s="134" t="n">
        <f aca="false">IF(P56+1=13,1,P56+1)</f>
        <v>8</v>
      </c>
      <c r="Q57" s="41"/>
      <c r="R57" s="41" t="n">
        <f aca="false">IF(P56+1=13,R56+1,R56)</f>
        <v>2029</v>
      </c>
      <c r="S57" s="135" t="n">
        <f aca="false">DATE(R57,P57,1)</f>
        <v>47331</v>
      </c>
      <c r="T57" s="112" t="n">
        <v>37</v>
      </c>
      <c r="U57" s="130"/>
      <c r="V57" s="130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</row>
    <row r="58" s="52" customFormat="true" ht="15" hidden="false" customHeight="false" outlineLevel="0" collapsed="false">
      <c r="A58" s="128" t="n">
        <f aca="false">IF(K57=0,0,IF((K57+1)&lt;=Variables!$L$5,S58,0))</f>
        <v>47362</v>
      </c>
      <c r="B58" s="129" t="e">
        <f aca="false">IF(K58=Variables!$L$5,Variables!D50+'Introducción de Datos'!M58,Variables!D50)</f>
        <v>#N/A</v>
      </c>
      <c r="C58" s="130" t="e">
        <f aca="false">Variables!F50</f>
        <v>#N/A</v>
      </c>
      <c r="D58" s="129" t="n">
        <f aca="false">Variables!G50</f>
        <v>0</v>
      </c>
      <c r="E58" s="129" t="e">
        <f aca="false">Variables!H50</f>
        <v>#N/A</v>
      </c>
      <c r="F58" s="129" t="e">
        <f aca="false">B58+C58+D58</f>
        <v>#N/A</v>
      </c>
      <c r="G58" s="130" t="e">
        <f aca="false">Variables!H50*0.19</f>
        <v>#N/A</v>
      </c>
      <c r="H58" s="130" t="e">
        <f aca="false">C58+B58+D58-G58</f>
        <v>#N/A</v>
      </c>
      <c r="I58" s="131" t="e">
        <f aca="false">M58+L58-B58</f>
        <v>#N/A</v>
      </c>
      <c r="K58" s="132" t="n">
        <f aca="false">IF(K57=0,0,IF((K57+1)&lt;=Variables!$L$5,K57+1,0))</f>
        <v>38</v>
      </c>
      <c r="L58" s="112" t="e">
        <f aca="false">IF(K58=0,0,L57-Variables!D49)</f>
        <v>#N/A</v>
      </c>
      <c r="M58" s="112" t="n">
        <f aca="false">IF(K58=0,0,'Introducción de Datos'!$D$6)</f>
        <v>0</v>
      </c>
      <c r="N58" s="133" t="e">
        <f aca="false">B58+C58</f>
        <v>#N/A</v>
      </c>
      <c r="P58" s="134" t="n">
        <f aca="false">IF(P57+1=13,1,P57+1)</f>
        <v>9</v>
      </c>
      <c r="Q58" s="41"/>
      <c r="R58" s="41" t="n">
        <f aca="false">IF(P57+1=13,R57+1,R57)</f>
        <v>2029</v>
      </c>
      <c r="S58" s="135" t="n">
        <f aca="false">DATE(R58,P58,1)</f>
        <v>47362</v>
      </c>
      <c r="T58" s="112" t="n">
        <v>38</v>
      </c>
      <c r="U58" s="130"/>
      <c r="V58" s="130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</row>
    <row r="59" s="52" customFormat="true" ht="15" hidden="false" customHeight="false" outlineLevel="0" collapsed="false">
      <c r="A59" s="128" t="n">
        <f aca="false">IF(K58=0,0,IF((K58+1)&lt;=Variables!$L$5,S59,0))</f>
        <v>47392</v>
      </c>
      <c r="B59" s="129" t="e">
        <f aca="false">IF(K59=Variables!$L$5,Variables!D51+'Introducción de Datos'!M59,Variables!D51)</f>
        <v>#N/A</v>
      </c>
      <c r="C59" s="130" t="e">
        <f aca="false">Variables!F51</f>
        <v>#N/A</v>
      </c>
      <c r="D59" s="129" t="n">
        <f aca="false">Variables!G51</f>
        <v>0</v>
      </c>
      <c r="E59" s="129" t="e">
        <f aca="false">Variables!H51</f>
        <v>#N/A</v>
      </c>
      <c r="F59" s="129" t="e">
        <f aca="false">B59+C59+D59</f>
        <v>#N/A</v>
      </c>
      <c r="G59" s="130" t="e">
        <f aca="false">Variables!H51*0.19</f>
        <v>#N/A</v>
      </c>
      <c r="H59" s="130" t="e">
        <f aca="false">C59+B59+D59-G59</f>
        <v>#N/A</v>
      </c>
      <c r="I59" s="131" t="e">
        <f aca="false">M59+L59-B59</f>
        <v>#N/A</v>
      </c>
      <c r="K59" s="132" t="n">
        <f aca="false">IF(K58=0,0,IF((K58+1)&lt;=Variables!$L$5,K58+1,0))</f>
        <v>39</v>
      </c>
      <c r="L59" s="112" t="e">
        <f aca="false">IF(K59=0,0,L58-Variables!D50)</f>
        <v>#N/A</v>
      </c>
      <c r="M59" s="112" t="n">
        <f aca="false">IF(K59=0,0,'Introducción de Datos'!$D$6)</f>
        <v>0</v>
      </c>
      <c r="N59" s="133" t="e">
        <f aca="false">B59+C59</f>
        <v>#N/A</v>
      </c>
      <c r="P59" s="134" t="n">
        <f aca="false">IF(P58+1=13,1,P58+1)</f>
        <v>10</v>
      </c>
      <c r="Q59" s="41"/>
      <c r="R59" s="41" t="n">
        <f aca="false">IF(P58+1=13,R58+1,R58)</f>
        <v>2029</v>
      </c>
      <c r="S59" s="135" t="n">
        <f aca="false">DATE(R59,P59,1)</f>
        <v>47392</v>
      </c>
      <c r="T59" s="112" t="n">
        <v>39</v>
      </c>
      <c r="U59" s="130"/>
      <c r="V59" s="130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</row>
    <row r="60" s="52" customFormat="true" ht="15" hidden="false" customHeight="false" outlineLevel="0" collapsed="false">
      <c r="A60" s="128" t="n">
        <f aca="false">IF(K59=0,0,IF((K59+1)&lt;=Variables!$L$5,S60,0))</f>
        <v>47423</v>
      </c>
      <c r="B60" s="129" t="e">
        <f aca="false">IF(K60=Variables!$L$5,Variables!D52+'Introducción de Datos'!M60,Variables!D52)</f>
        <v>#N/A</v>
      </c>
      <c r="C60" s="130" t="e">
        <f aca="false">Variables!F52</f>
        <v>#N/A</v>
      </c>
      <c r="D60" s="129" t="n">
        <f aca="false">Variables!G52</f>
        <v>0</v>
      </c>
      <c r="E60" s="129" t="e">
        <f aca="false">Variables!H52</f>
        <v>#N/A</v>
      </c>
      <c r="F60" s="129" t="e">
        <f aca="false">B60+C60+D60</f>
        <v>#N/A</v>
      </c>
      <c r="G60" s="130" t="e">
        <f aca="false">Variables!H52*0.19</f>
        <v>#N/A</v>
      </c>
      <c r="H60" s="130" t="e">
        <f aca="false">C60+B60+D60-G60</f>
        <v>#N/A</v>
      </c>
      <c r="I60" s="131" t="e">
        <f aca="false">M60+L60-B60</f>
        <v>#N/A</v>
      </c>
      <c r="K60" s="132" t="n">
        <f aca="false">IF(K59=0,0,IF((K59+1)&lt;=Variables!$L$5,K59+1,0))</f>
        <v>40</v>
      </c>
      <c r="L60" s="112" t="e">
        <f aca="false">IF(K60=0,0,L59-Variables!D51)</f>
        <v>#N/A</v>
      </c>
      <c r="M60" s="112" t="n">
        <f aca="false">IF(K60=0,0,'Introducción de Datos'!$D$6)</f>
        <v>0</v>
      </c>
      <c r="N60" s="133" t="e">
        <f aca="false">B60+C60</f>
        <v>#N/A</v>
      </c>
      <c r="P60" s="134" t="n">
        <f aca="false">IF(P59+1=13,1,P59+1)</f>
        <v>11</v>
      </c>
      <c r="Q60" s="41"/>
      <c r="R60" s="41" t="n">
        <f aca="false">IF(P59+1=13,R59+1,R59)</f>
        <v>2029</v>
      </c>
      <c r="S60" s="135" t="n">
        <f aca="false">DATE(R60,P60,1)</f>
        <v>47423</v>
      </c>
      <c r="T60" s="112" t="n">
        <v>40</v>
      </c>
      <c r="U60" s="130"/>
      <c r="V60" s="130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</row>
    <row r="61" s="52" customFormat="true" ht="15" hidden="false" customHeight="false" outlineLevel="0" collapsed="false">
      <c r="A61" s="128" t="n">
        <f aca="false">IF(K60=0,0,IF((K60+1)&lt;=Variables!$L$5,S61,0))</f>
        <v>47453</v>
      </c>
      <c r="B61" s="129" t="e">
        <f aca="false">IF(K61=Variables!$L$5,Variables!D53+'Introducción de Datos'!M61,Variables!D53)</f>
        <v>#N/A</v>
      </c>
      <c r="C61" s="130" t="e">
        <f aca="false">Variables!F53</f>
        <v>#N/A</v>
      </c>
      <c r="D61" s="129" t="n">
        <f aca="false">Variables!G53</f>
        <v>0</v>
      </c>
      <c r="E61" s="129" t="e">
        <f aca="false">Variables!H53</f>
        <v>#N/A</v>
      </c>
      <c r="F61" s="129" t="e">
        <f aca="false">B61+C61+D61</f>
        <v>#N/A</v>
      </c>
      <c r="G61" s="130" t="e">
        <f aca="false">Variables!H53*0.19</f>
        <v>#N/A</v>
      </c>
      <c r="H61" s="130" t="e">
        <f aca="false">C61+B61+D61-G61</f>
        <v>#N/A</v>
      </c>
      <c r="I61" s="131" t="e">
        <f aca="false">M61+L61-B61</f>
        <v>#N/A</v>
      </c>
      <c r="K61" s="132" t="n">
        <f aca="false">IF(K60=0,0,IF((K60+1)&lt;=Variables!$L$5,K60+1,0))</f>
        <v>41</v>
      </c>
      <c r="L61" s="112" t="e">
        <f aca="false">IF(K61=0,0,L60-Variables!D52)</f>
        <v>#N/A</v>
      </c>
      <c r="M61" s="112" t="n">
        <f aca="false">IF(K61=0,0,'Introducción de Datos'!$D$6)</f>
        <v>0</v>
      </c>
      <c r="N61" s="133" t="e">
        <f aca="false">B61+C61</f>
        <v>#N/A</v>
      </c>
      <c r="P61" s="134" t="n">
        <f aca="false">IF(P60+1=13,1,P60+1)</f>
        <v>12</v>
      </c>
      <c r="Q61" s="41"/>
      <c r="R61" s="41" t="n">
        <f aca="false">IF(P60+1=13,R60+1,R60)</f>
        <v>2029</v>
      </c>
      <c r="S61" s="135" t="n">
        <f aca="false">DATE(R61,P61,1)</f>
        <v>47453</v>
      </c>
      <c r="T61" s="112" t="n">
        <v>41</v>
      </c>
      <c r="U61" s="130"/>
      <c r="V61" s="130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</row>
    <row r="62" s="52" customFormat="true" ht="15" hidden="false" customHeight="false" outlineLevel="0" collapsed="false">
      <c r="A62" s="128" t="n">
        <f aca="false">IF(K61=0,0,IF((K61+1)&lt;=Variables!$L$5,S62,0))</f>
        <v>47484</v>
      </c>
      <c r="B62" s="129" t="e">
        <f aca="false">IF(K62=Variables!$L$5,Variables!D54+'Introducción de Datos'!M62,Variables!D54)</f>
        <v>#N/A</v>
      </c>
      <c r="C62" s="130" t="e">
        <f aca="false">Variables!F54</f>
        <v>#N/A</v>
      </c>
      <c r="D62" s="129" t="n">
        <f aca="false">Variables!G54</f>
        <v>0</v>
      </c>
      <c r="E62" s="129" t="e">
        <f aca="false">Variables!H54</f>
        <v>#N/A</v>
      </c>
      <c r="F62" s="129" t="e">
        <f aca="false">B62+C62+D62</f>
        <v>#N/A</v>
      </c>
      <c r="G62" s="130" t="e">
        <f aca="false">Variables!H54*0.19</f>
        <v>#N/A</v>
      </c>
      <c r="H62" s="130" t="e">
        <f aca="false">C62+B62+D62-G62</f>
        <v>#N/A</v>
      </c>
      <c r="I62" s="131" t="e">
        <f aca="false">M62+L62-B62</f>
        <v>#N/A</v>
      </c>
      <c r="K62" s="132" t="n">
        <f aca="false">IF(K61=0,0,IF((K61+1)&lt;=Variables!$L$5,K61+1,0))</f>
        <v>42</v>
      </c>
      <c r="L62" s="112" t="e">
        <f aca="false">IF(K62=0,0,L61-Variables!D53)</f>
        <v>#N/A</v>
      </c>
      <c r="M62" s="112" t="n">
        <f aca="false">IF(K62=0,0,'Introducción de Datos'!$D$6)</f>
        <v>0</v>
      </c>
      <c r="N62" s="133" t="e">
        <f aca="false">B62+C62</f>
        <v>#N/A</v>
      </c>
      <c r="P62" s="134" t="n">
        <f aca="false">IF(P61+1=13,1,P61+1)</f>
        <v>1</v>
      </c>
      <c r="Q62" s="41"/>
      <c r="R62" s="41" t="n">
        <f aca="false">IF(P61+1=13,R61+1,R61)</f>
        <v>2030</v>
      </c>
      <c r="S62" s="135" t="n">
        <f aca="false">DATE(R62,P62,1)</f>
        <v>47484</v>
      </c>
      <c r="T62" s="112" t="n">
        <v>42</v>
      </c>
      <c r="U62" s="130"/>
      <c r="V62" s="130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</row>
    <row r="63" s="52" customFormat="true" ht="15" hidden="false" customHeight="false" outlineLevel="0" collapsed="false">
      <c r="A63" s="128" t="n">
        <f aca="false">IF(K62=0,0,IF((K62+1)&lt;=Variables!$L$5,S63,0))</f>
        <v>47515</v>
      </c>
      <c r="B63" s="129" t="e">
        <f aca="false">IF(K63=Variables!$L$5,Variables!D55+'Introducción de Datos'!M63,Variables!D55)</f>
        <v>#N/A</v>
      </c>
      <c r="C63" s="130" t="e">
        <f aca="false">Variables!F55</f>
        <v>#N/A</v>
      </c>
      <c r="D63" s="129" t="n">
        <f aca="false">Variables!G55</f>
        <v>0</v>
      </c>
      <c r="E63" s="129" t="e">
        <f aca="false">Variables!H55</f>
        <v>#N/A</v>
      </c>
      <c r="F63" s="129" t="e">
        <f aca="false">B63+C63+D63</f>
        <v>#N/A</v>
      </c>
      <c r="G63" s="130" t="e">
        <f aca="false">Variables!H55*0.19</f>
        <v>#N/A</v>
      </c>
      <c r="H63" s="130" t="e">
        <f aca="false">C63+B63+D63-G63</f>
        <v>#N/A</v>
      </c>
      <c r="I63" s="131" t="e">
        <f aca="false">M63+L63-B63</f>
        <v>#N/A</v>
      </c>
      <c r="K63" s="132" t="n">
        <f aca="false">IF(K62=0,0,IF((K62+1)&lt;=Variables!$L$5,K62+1,0))</f>
        <v>43</v>
      </c>
      <c r="L63" s="112" t="e">
        <f aca="false">IF(K63=0,0,L62-Variables!D54)</f>
        <v>#N/A</v>
      </c>
      <c r="M63" s="112" t="n">
        <f aca="false">IF(K63=0,0,'Introducción de Datos'!$D$6)</f>
        <v>0</v>
      </c>
      <c r="N63" s="133" t="e">
        <f aca="false">B63+C63</f>
        <v>#N/A</v>
      </c>
      <c r="P63" s="134" t="n">
        <f aca="false">IF(P62+1=13,1,P62+1)</f>
        <v>2</v>
      </c>
      <c r="Q63" s="41"/>
      <c r="R63" s="41" t="n">
        <f aca="false">IF(P62+1=13,R62+1,R62)</f>
        <v>2030</v>
      </c>
      <c r="S63" s="135" t="n">
        <f aca="false">DATE(R63,P63,1)</f>
        <v>47515</v>
      </c>
      <c r="T63" s="112" t="n">
        <v>43</v>
      </c>
      <c r="U63" s="130"/>
      <c r="V63" s="130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</row>
    <row r="64" s="52" customFormat="true" ht="15" hidden="false" customHeight="false" outlineLevel="0" collapsed="false">
      <c r="A64" s="128" t="n">
        <f aca="false">IF(K63=0,0,IF((K63+1)&lt;=Variables!$L$5,S64,0))</f>
        <v>47543</v>
      </c>
      <c r="B64" s="129" t="e">
        <f aca="false">IF(K64=Variables!$L$5,Variables!D56+'Introducción de Datos'!M64,Variables!D56)</f>
        <v>#N/A</v>
      </c>
      <c r="C64" s="130" t="e">
        <f aca="false">Variables!F56</f>
        <v>#N/A</v>
      </c>
      <c r="D64" s="129" t="n">
        <f aca="false">Variables!G56</f>
        <v>0</v>
      </c>
      <c r="E64" s="129" t="e">
        <f aca="false">Variables!H56</f>
        <v>#N/A</v>
      </c>
      <c r="F64" s="129" t="e">
        <f aca="false">B64+C64+D64</f>
        <v>#N/A</v>
      </c>
      <c r="G64" s="130" t="e">
        <f aca="false">Variables!H56*0.19</f>
        <v>#N/A</v>
      </c>
      <c r="H64" s="130" t="e">
        <f aca="false">C64+B64+D64-G64</f>
        <v>#N/A</v>
      </c>
      <c r="I64" s="131" t="e">
        <f aca="false">M64+L64-B64</f>
        <v>#N/A</v>
      </c>
      <c r="K64" s="132" t="n">
        <f aca="false">IF(K63=0,0,IF((K63+1)&lt;=Variables!$L$5,K63+1,0))</f>
        <v>44</v>
      </c>
      <c r="L64" s="112" t="e">
        <f aca="false">IF(K64=0,0,L63-Variables!D55)</f>
        <v>#N/A</v>
      </c>
      <c r="M64" s="112" t="n">
        <f aca="false">IF(K64=0,0,'Introducción de Datos'!$D$6)</f>
        <v>0</v>
      </c>
      <c r="N64" s="133" t="e">
        <f aca="false">B64+C64</f>
        <v>#N/A</v>
      </c>
      <c r="P64" s="134" t="n">
        <f aca="false">IF(P63+1=13,1,P63+1)</f>
        <v>3</v>
      </c>
      <c r="Q64" s="41"/>
      <c r="R64" s="41" t="n">
        <f aca="false">IF(P63+1=13,R63+1,R63)</f>
        <v>2030</v>
      </c>
      <c r="S64" s="135" t="n">
        <f aca="false">DATE(R64,P64,1)</f>
        <v>47543</v>
      </c>
      <c r="T64" s="112" t="n">
        <v>44</v>
      </c>
      <c r="U64" s="130"/>
      <c r="V64" s="130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</row>
    <row r="65" s="52" customFormat="true" ht="15" hidden="false" customHeight="false" outlineLevel="0" collapsed="false">
      <c r="A65" s="128" t="n">
        <f aca="false">IF(K64=0,0,IF((K64+1)&lt;=Variables!$L$5,S65,0))</f>
        <v>47574</v>
      </c>
      <c r="B65" s="129" t="e">
        <f aca="false">IF(K65=Variables!$L$5,Variables!D57+'Introducción de Datos'!M65,Variables!D57)</f>
        <v>#N/A</v>
      </c>
      <c r="C65" s="130" t="e">
        <f aca="false">Variables!F57</f>
        <v>#N/A</v>
      </c>
      <c r="D65" s="129" t="n">
        <f aca="false">Variables!G57</f>
        <v>0</v>
      </c>
      <c r="E65" s="129" t="e">
        <f aca="false">Variables!H57</f>
        <v>#N/A</v>
      </c>
      <c r="F65" s="129" t="e">
        <f aca="false">B65+C65+D65</f>
        <v>#N/A</v>
      </c>
      <c r="G65" s="130" t="e">
        <f aca="false">Variables!H57*0.19</f>
        <v>#N/A</v>
      </c>
      <c r="H65" s="130" t="e">
        <f aca="false">C65+B65+D65-G65</f>
        <v>#N/A</v>
      </c>
      <c r="I65" s="131" t="e">
        <f aca="false">M65+L65-B65</f>
        <v>#N/A</v>
      </c>
      <c r="K65" s="132" t="n">
        <f aca="false">IF(K64=0,0,IF((K64+1)&lt;=Variables!$L$5,K64+1,0))</f>
        <v>45</v>
      </c>
      <c r="L65" s="112" t="e">
        <f aca="false">IF(K65=0,0,L64-Variables!D56)</f>
        <v>#N/A</v>
      </c>
      <c r="M65" s="112" t="n">
        <f aca="false">IF(K65=0,0,'Introducción de Datos'!$D$6)</f>
        <v>0</v>
      </c>
      <c r="N65" s="133" t="e">
        <f aca="false">B65+C65</f>
        <v>#N/A</v>
      </c>
      <c r="P65" s="134" t="n">
        <f aca="false">IF(P64+1=13,1,P64+1)</f>
        <v>4</v>
      </c>
      <c r="Q65" s="41"/>
      <c r="R65" s="41" t="n">
        <f aca="false">IF(P64+1=13,R64+1,R64)</f>
        <v>2030</v>
      </c>
      <c r="S65" s="135" t="n">
        <f aca="false">DATE(R65,P65,1)</f>
        <v>47574</v>
      </c>
      <c r="T65" s="112" t="n">
        <v>45</v>
      </c>
      <c r="U65" s="130"/>
      <c r="V65" s="130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</row>
    <row r="66" s="52" customFormat="true" ht="15" hidden="false" customHeight="false" outlineLevel="0" collapsed="false">
      <c r="A66" s="128" t="n">
        <f aca="false">IF(K65=0,0,IF((K65+1)&lt;=Variables!$L$5,S66,0))</f>
        <v>47604</v>
      </c>
      <c r="B66" s="129" t="e">
        <f aca="false">IF(K66=Variables!$L$5,Variables!D58+'Introducción de Datos'!M66,Variables!D58)</f>
        <v>#N/A</v>
      </c>
      <c r="C66" s="130" t="e">
        <f aca="false">Variables!F58</f>
        <v>#N/A</v>
      </c>
      <c r="D66" s="129" t="n">
        <f aca="false">Variables!G58</f>
        <v>0</v>
      </c>
      <c r="E66" s="129" t="e">
        <f aca="false">Variables!H58</f>
        <v>#N/A</v>
      </c>
      <c r="F66" s="129" t="e">
        <f aca="false">B66+C66+D66</f>
        <v>#N/A</v>
      </c>
      <c r="G66" s="130" t="e">
        <f aca="false">Variables!H58*0.19</f>
        <v>#N/A</v>
      </c>
      <c r="H66" s="130" t="e">
        <f aca="false">C66+B66+D66-G66</f>
        <v>#N/A</v>
      </c>
      <c r="I66" s="131" t="e">
        <f aca="false">M66+L66-B66</f>
        <v>#N/A</v>
      </c>
      <c r="K66" s="132" t="n">
        <f aca="false">IF(K65=0,0,IF((K65+1)&lt;=Variables!$L$5,K65+1,0))</f>
        <v>46</v>
      </c>
      <c r="L66" s="112" t="e">
        <f aca="false">IF(K66=0,0,L65-Variables!D57)</f>
        <v>#N/A</v>
      </c>
      <c r="M66" s="112" t="n">
        <f aca="false">IF(K66=0,0,'Introducción de Datos'!$D$6)</f>
        <v>0</v>
      </c>
      <c r="N66" s="133" t="e">
        <f aca="false">B66+C66</f>
        <v>#N/A</v>
      </c>
      <c r="P66" s="134" t="n">
        <f aca="false">IF(P65+1=13,1,P65+1)</f>
        <v>5</v>
      </c>
      <c r="Q66" s="41"/>
      <c r="R66" s="41" t="n">
        <f aca="false">IF(P65+1=13,R65+1,R65)</f>
        <v>2030</v>
      </c>
      <c r="S66" s="135" t="n">
        <f aca="false">DATE(R66,P66,1)</f>
        <v>47604</v>
      </c>
      <c r="T66" s="112" t="n">
        <v>46</v>
      </c>
      <c r="U66" s="130"/>
      <c r="V66" s="130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</row>
    <row r="67" s="52" customFormat="true" ht="15" hidden="false" customHeight="false" outlineLevel="0" collapsed="false">
      <c r="A67" s="128" t="n">
        <f aca="false">IF(K66=0,0,IF((K66+1)&lt;=Variables!$L$5,S67,0))</f>
        <v>47635</v>
      </c>
      <c r="B67" s="129" t="e">
        <f aca="false">IF(K67=Variables!$L$5,Variables!D59+'Introducción de Datos'!M67,Variables!D59)</f>
        <v>#N/A</v>
      </c>
      <c r="C67" s="130" t="e">
        <f aca="false">Variables!F59</f>
        <v>#N/A</v>
      </c>
      <c r="D67" s="129" t="n">
        <f aca="false">Variables!G59</f>
        <v>0</v>
      </c>
      <c r="E67" s="129" t="e">
        <f aca="false">Variables!H59</f>
        <v>#N/A</v>
      </c>
      <c r="F67" s="129" t="e">
        <f aca="false">B67+C67+D67</f>
        <v>#N/A</v>
      </c>
      <c r="G67" s="130" t="e">
        <f aca="false">Variables!H59*0.19</f>
        <v>#N/A</v>
      </c>
      <c r="H67" s="130" t="e">
        <f aca="false">C67+B67+D67-G67</f>
        <v>#N/A</v>
      </c>
      <c r="I67" s="131" t="e">
        <f aca="false">M67+L67-B67</f>
        <v>#N/A</v>
      </c>
      <c r="K67" s="132" t="n">
        <f aca="false">IF(K66=0,0,IF((K66+1)&lt;=Variables!$L$5,K66+1,0))</f>
        <v>47</v>
      </c>
      <c r="L67" s="112" t="e">
        <f aca="false">IF(K67=0,0,L66-Variables!D58)</f>
        <v>#N/A</v>
      </c>
      <c r="M67" s="112" t="n">
        <f aca="false">IF(K67=0,0,'Introducción de Datos'!$D$6)</f>
        <v>0</v>
      </c>
      <c r="N67" s="133" t="e">
        <f aca="false">B67+C67</f>
        <v>#N/A</v>
      </c>
      <c r="P67" s="134" t="n">
        <f aca="false">IF(P66+1=13,1,P66+1)</f>
        <v>6</v>
      </c>
      <c r="Q67" s="41"/>
      <c r="R67" s="41" t="n">
        <f aca="false">IF(P66+1=13,R66+1,R66)</f>
        <v>2030</v>
      </c>
      <c r="S67" s="135" t="n">
        <f aca="false">DATE(R67,P67,1)</f>
        <v>47635</v>
      </c>
      <c r="T67" s="112" t="n">
        <v>47</v>
      </c>
      <c r="U67" s="130"/>
      <c r="V67" s="130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</row>
    <row r="68" s="52" customFormat="true" ht="15" hidden="false" customHeight="false" outlineLevel="0" collapsed="false">
      <c r="A68" s="128" t="n">
        <f aca="false">IF(K67=0,0,IF((K67+1)&lt;=Variables!$L$5,S68,0))</f>
        <v>47665</v>
      </c>
      <c r="B68" s="129" t="e">
        <f aca="false">IF(K68=Variables!$L$5,Variables!D60+'Introducción de Datos'!M68,Variables!D60)</f>
        <v>#N/A</v>
      </c>
      <c r="C68" s="130" t="e">
        <f aca="false">Variables!F60</f>
        <v>#N/A</v>
      </c>
      <c r="D68" s="129" t="n">
        <f aca="false">Variables!G60</f>
        <v>0</v>
      </c>
      <c r="E68" s="129" t="e">
        <f aca="false">Variables!H60</f>
        <v>#N/A</v>
      </c>
      <c r="F68" s="129" t="e">
        <f aca="false">B68+C68+D68</f>
        <v>#N/A</v>
      </c>
      <c r="G68" s="130" t="e">
        <f aca="false">Variables!H60*0.19</f>
        <v>#N/A</v>
      </c>
      <c r="H68" s="130" t="e">
        <f aca="false">C68+B68+D68-G68</f>
        <v>#N/A</v>
      </c>
      <c r="I68" s="131" t="e">
        <f aca="false">M68+L68-B68</f>
        <v>#N/A</v>
      </c>
      <c r="K68" s="132" t="n">
        <f aca="false">IF(K67=0,0,IF((K67+1)&lt;=Variables!$L$5,K67+1,0))</f>
        <v>48</v>
      </c>
      <c r="L68" s="112" t="e">
        <f aca="false">IF(K68=0,0,L67-Variables!D59)</f>
        <v>#N/A</v>
      </c>
      <c r="M68" s="112" t="n">
        <f aca="false">IF(K68=0,0,'Introducción de Datos'!$D$6)</f>
        <v>0</v>
      </c>
      <c r="N68" s="133" t="e">
        <f aca="false">B68+C68</f>
        <v>#N/A</v>
      </c>
      <c r="P68" s="134" t="n">
        <f aca="false">IF(P67+1=13,1,P67+1)</f>
        <v>7</v>
      </c>
      <c r="Q68" s="41"/>
      <c r="R68" s="41" t="n">
        <f aca="false">IF(P67+1=13,R67+1,R67)</f>
        <v>2030</v>
      </c>
      <c r="S68" s="135" t="n">
        <f aca="false">DATE(R68,P68,1)</f>
        <v>47665</v>
      </c>
      <c r="T68" s="112" t="n">
        <v>48</v>
      </c>
      <c r="U68" s="130"/>
      <c r="V68" s="130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</row>
    <row r="69" s="52" customFormat="true" ht="15" hidden="false" customHeight="false" outlineLevel="0" collapsed="false">
      <c r="A69" s="128" t="n">
        <f aca="false">IF(K68=0,0,IF((K68+1)&lt;=Variables!$L$5,S69,0))</f>
        <v>47696</v>
      </c>
      <c r="B69" s="129" t="e">
        <f aca="false">IF(K69=Variables!$L$5,Variables!D61+'Introducción de Datos'!M69,Variables!D61)</f>
        <v>#N/A</v>
      </c>
      <c r="C69" s="130" t="e">
        <f aca="false">Variables!F61</f>
        <v>#N/A</v>
      </c>
      <c r="D69" s="129" t="n">
        <f aca="false">Variables!G61</f>
        <v>0</v>
      </c>
      <c r="E69" s="129" t="e">
        <f aca="false">Variables!H61</f>
        <v>#N/A</v>
      </c>
      <c r="F69" s="129" t="e">
        <f aca="false">B69+C69+D69</f>
        <v>#N/A</v>
      </c>
      <c r="G69" s="130" t="e">
        <f aca="false">Variables!H61*0.19</f>
        <v>#N/A</v>
      </c>
      <c r="H69" s="130" t="e">
        <f aca="false">C69+B69+D69-G69</f>
        <v>#N/A</v>
      </c>
      <c r="I69" s="131" t="e">
        <f aca="false">M69+L69-B69</f>
        <v>#N/A</v>
      </c>
      <c r="K69" s="132" t="n">
        <f aca="false">IF(K68=0,0,IF((K68+1)&lt;=Variables!$L$5,K68+1,0))</f>
        <v>49</v>
      </c>
      <c r="L69" s="112" t="e">
        <f aca="false">IF(K69=0,0,L68-Variables!D60)</f>
        <v>#N/A</v>
      </c>
      <c r="M69" s="112" t="n">
        <f aca="false">IF(K69=0,0,'Introducción de Datos'!$D$6)</f>
        <v>0</v>
      </c>
      <c r="N69" s="133" t="e">
        <f aca="false">B69+C69</f>
        <v>#N/A</v>
      </c>
      <c r="P69" s="134" t="n">
        <f aca="false">IF(P68+1=13,1,P68+1)</f>
        <v>8</v>
      </c>
      <c r="Q69" s="41"/>
      <c r="R69" s="41" t="n">
        <f aca="false">IF(P68+1=13,R68+1,R68)</f>
        <v>2030</v>
      </c>
      <c r="S69" s="135" t="n">
        <f aca="false">DATE(R69,P69,1)</f>
        <v>47696</v>
      </c>
      <c r="T69" s="112" t="n">
        <v>49</v>
      </c>
      <c r="U69" s="130"/>
      <c r="V69" s="130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</row>
    <row r="70" s="52" customFormat="true" ht="15" hidden="false" customHeight="false" outlineLevel="0" collapsed="false">
      <c r="A70" s="128" t="n">
        <f aca="false">IF(K69=0,0,IF((K69+1)&lt;=Variables!$L$5,S70,0))</f>
        <v>47727</v>
      </c>
      <c r="B70" s="129" t="e">
        <f aca="false">IF(K70=Variables!$L$5,Variables!D62+'Introducción de Datos'!M70,Variables!D62)</f>
        <v>#N/A</v>
      </c>
      <c r="C70" s="130" t="e">
        <f aca="false">Variables!F62</f>
        <v>#N/A</v>
      </c>
      <c r="D70" s="129" t="n">
        <f aca="false">Variables!G62</f>
        <v>0</v>
      </c>
      <c r="E70" s="129" t="e">
        <f aca="false">Variables!H62</f>
        <v>#N/A</v>
      </c>
      <c r="F70" s="129" t="e">
        <f aca="false">B70+C70+D70</f>
        <v>#N/A</v>
      </c>
      <c r="G70" s="130" t="e">
        <f aca="false">Variables!H62*0.19</f>
        <v>#N/A</v>
      </c>
      <c r="H70" s="130" t="e">
        <f aca="false">C70+B70+D70-G70</f>
        <v>#N/A</v>
      </c>
      <c r="I70" s="131" t="e">
        <f aca="false">M70+L70-B70</f>
        <v>#N/A</v>
      </c>
      <c r="K70" s="132" t="n">
        <f aca="false">IF(K69=0,0,IF((K69+1)&lt;=Variables!$L$5,K69+1,0))</f>
        <v>50</v>
      </c>
      <c r="L70" s="112" t="e">
        <f aca="false">IF(K70=0,0,L69-Variables!D61)</f>
        <v>#N/A</v>
      </c>
      <c r="M70" s="112" t="n">
        <f aca="false">IF(K70=0,0,'Introducción de Datos'!$D$6)</f>
        <v>0</v>
      </c>
      <c r="N70" s="133" t="e">
        <f aca="false">B70+C70</f>
        <v>#N/A</v>
      </c>
      <c r="P70" s="134" t="n">
        <f aca="false">IF(P69+1=13,1,P69+1)</f>
        <v>9</v>
      </c>
      <c r="Q70" s="41"/>
      <c r="R70" s="41" t="n">
        <f aca="false">IF(P69+1=13,R69+1,R69)</f>
        <v>2030</v>
      </c>
      <c r="S70" s="135" t="n">
        <f aca="false">DATE(R70,P70,1)</f>
        <v>47727</v>
      </c>
      <c r="T70" s="112" t="n">
        <v>50</v>
      </c>
      <c r="U70" s="130"/>
      <c r="V70" s="130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</row>
    <row r="71" s="52" customFormat="true" ht="15" hidden="false" customHeight="false" outlineLevel="0" collapsed="false">
      <c r="A71" s="128" t="n">
        <f aca="false">IF(K70=0,0,IF((K70+1)&lt;=Variables!$L$5,S71,0))</f>
        <v>47757</v>
      </c>
      <c r="B71" s="129" t="e">
        <f aca="false">IF(K71=Variables!$L$5,Variables!D63+'Introducción de Datos'!M71,Variables!D63)</f>
        <v>#N/A</v>
      </c>
      <c r="C71" s="130" t="e">
        <f aca="false">Variables!F63</f>
        <v>#N/A</v>
      </c>
      <c r="D71" s="129" t="n">
        <f aca="false">Variables!G63</f>
        <v>0</v>
      </c>
      <c r="E71" s="129" t="e">
        <f aca="false">Variables!H63</f>
        <v>#N/A</v>
      </c>
      <c r="F71" s="129" t="e">
        <f aca="false">B71+C71+D71</f>
        <v>#N/A</v>
      </c>
      <c r="G71" s="130" t="e">
        <f aca="false">Variables!H63*0.19</f>
        <v>#N/A</v>
      </c>
      <c r="H71" s="130" t="e">
        <f aca="false">C71+B71+D71-G71</f>
        <v>#N/A</v>
      </c>
      <c r="I71" s="131" t="e">
        <f aca="false">M71+L71-B71</f>
        <v>#N/A</v>
      </c>
      <c r="K71" s="132" t="n">
        <f aca="false">IF(K70=0,0,IF((K70+1)&lt;=Variables!$L$5,K70+1,0))</f>
        <v>51</v>
      </c>
      <c r="L71" s="112" t="e">
        <f aca="false">IF(K71=0,0,L70-Variables!D62)</f>
        <v>#N/A</v>
      </c>
      <c r="M71" s="112" t="n">
        <f aca="false">IF(K71=0,0,'Introducción de Datos'!$D$6)</f>
        <v>0</v>
      </c>
      <c r="N71" s="133" t="e">
        <f aca="false">B71+C71</f>
        <v>#N/A</v>
      </c>
      <c r="P71" s="134" t="n">
        <f aca="false">IF(P70+1=13,1,P70+1)</f>
        <v>10</v>
      </c>
      <c r="Q71" s="41"/>
      <c r="R71" s="41" t="n">
        <f aca="false">IF(P70+1=13,R70+1,R70)</f>
        <v>2030</v>
      </c>
      <c r="S71" s="135" t="n">
        <f aca="false">DATE(R71,P71,1)</f>
        <v>47757</v>
      </c>
      <c r="T71" s="112" t="n">
        <v>51</v>
      </c>
      <c r="U71" s="130"/>
      <c r="V71" s="130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</row>
    <row r="72" s="52" customFormat="true" ht="15" hidden="false" customHeight="false" outlineLevel="0" collapsed="false">
      <c r="A72" s="128" t="n">
        <f aca="false">IF(K71=0,0,IF((K71+1)&lt;=Variables!$L$5,S72,0))</f>
        <v>47788</v>
      </c>
      <c r="B72" s="129" t="e">
        <f aca="false">IF(K72=Variables!$L$5,Variables!D64+'Introducción de Datos'!M72,Variables!D64)</f>
        <v>#N/A</v>
      </c>
      <c r="C72" s="130" t="e">
        <f aca="false">Variables!F64</f>
        <v>#N/A</v>
      </c>
      <c r="D72" s="129" t="n">
        <f aca="false">Variables!G64</f>
        <v>0</v>
      </c>
      <c r="E72" s="129" t="e">
        <f aca="false">Variables!H64</f>
        <v>#N/A</v>
      </c>
      <c r="F72" s="129" t="e">
        <f aca="false">B72+C72+D72</f>
        <v>#N/A</v>
      </c>
      <c r="G72" s="130" t="e">
        <f aca="false">Variables!H64*0.19</f>
        <v>#N/A</v>
      </c>
      <c r="H72" s="130" t="e">
        <f aca="false">C72+B72+D72-G72</f>
        <v>#N/A</v>
      </c>
      <c r="I72" s="131" t="e">
        <f aca="false">M72+L72-B72</f>
        <v>#N/A</v>
      </c>
      <c r="K72" s="132" t="n">
        <f aca="false">IF(K71=0,0,IF((K71+1)&lt;=Variables!$L$5,K71+1,0))</f>
        <v>52</v>
      </c>
      <c r="L72" s="112" t="e">
        <f aca="false">IF(K72=0,0,L71-Variables!D63)</f>
        <v>#N/A</v>
      </c>
      <c r="M72" s="112" t="n">
        <f aca="false">IF(K72=0,0,'Introducción de Datos'!$D$6)</f>
        <v>0</v>
      </c>
      <c r="N72" s="133" t="e">
        <f aca="false">B72+C72</f>
        <v>#N/A</v>
      </c>
      <c r="P72" s="134" t="n">
        <f aca="false">IF(P71+1=13,1,P71+1)</f>
        <v>11</v>
      </c>
      <c r="Q72" s="41"/>
      <c r="R72" s="41" t="n">
        <f aca="false">IF(P71+1=13,R71+1,R71)</f>
        <v>2030</v>
      </c>
      <c r="S72" s="135" t="n">
        <f aca="false">DATE(R72,P72,1)</f>
        <v>47788</v>
      </c>
      <c r="T72" s="112" t="n">
        <v>52</v>
      </c>
      <c r="U72" s="130"/>
      <c r="V72" s="130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</row>
    <row r="73" s="52" customFormat="true" ht="15" hidden="false" customHeight="false" outlineLevel="0" collapsed="false">
      <c r="A73" s="128" t="n">
        <f aca="false">IF(K72=0,0,IF((K72+1)&lt;=Variables!$L$5,S73,0))</f>
        <v>47818</v>
      </c>
      <c r="B73" s="129" t="e">
        <f aca="false">IF(K73=Variables!$L$5,Variables!D65+'Introducción de Datos'!M73,Variables!D65)</f>
        <v>#N/A</v>
      </c>
      <c r="C73" s="130" t="e">
        <f aca="false">Variables!F65</f>
        <v>#N/A</v>
      </c>
      <c r="D73" s="129" t="n">
        <f aca="false">Variables!G65</f>
        <v>0</v>
      </c>
      <c r="E73" s="129" t="e">
        <f aca="false">Variables!H65</f>
        <v>#N/A</v>
      </c>
      <c r="F73" s="129" t="e">
        <f aca="false">B73+C73+D73</f>
        <v>#N/A</v>
      </c>
      <c r="G73" s="130" t="e">
        <f aca="false">Variables!H65*0.19</f>
        <v>#N/A</v>
      </c>
      <c r="H73" s="130" t="e">
        <f aca="false">C73+B73+D73-G73</f>
        <v>#N/A</v>
      </c>
      <c r="I73" s="131" t="e">
        <f aca="false">M73+L73-B73</f>
        <v>#N/A</v>
      </c>
      <c r="K73" s="132" t="n">
        <f aca="false">IF(K72=0,0,IF((K72+1)&lt;=Variables!$L$5,K72+1,0))</f>
        <v>53</v>
      </c>
      <c r="L73" s="112" t="e">
        <f aca="false">IF(K73=0,0,L72-Variables!D64)</f>
        <v>#N/A</v>
      </c>
      <c r="M73" s="112" t="n">
        <f aca="false">IF(K73=0,0,'Introducción de Datos'!$D$6)</f>
        <v>0</v>
      </c>
      <c r="N73" s="133" t="e">
        <f aca="false">B73+C73</f>
        <v>#N/A</v>
      </c>
      <c r="P73" s="134" t="n">
        <f aca="false">IF(P72+1=13,1,P72+1)</f>
        <v>12</v>
      </c>
      <c r="Q73" s="41"/>
      <c r="R73" s="41" t="n">
        <f aca="false">IF(P72+1=13,R72+1,R72)</f>
        <v>2030</v>
      </c>
      <c r="S73" s="135" t="n">
        <f aca="false">DATE(R73,P73,1)</f>
        <v>47818</v>
      </c>
      <c r="T73" s="112" t="n">
        <v>53</v>
      </c>
      <c r="U73" s="130"/>
      <c r="V73" s="130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</row>
    <row r="74" s="52" customFormat="true" ht="15" hidden="false" customHeight="false" outlineLevel="0" collapsed="false">
      <c r="A74" s="128" t="n">
        <f aca="false">IF(K73=0,0,IF((K73+1)&lt;=Variables!$L$5,S74,0))</f>
        <v>47849</v>
      </c>
      <c r="B74" s="129" t="e">
        <f aca="false">IF(K74=Variables!$L$5,Variables!D66+'Introducción de Datos'!M74,Variables!D66)</f>
        <v>#N/A</v>
      </c>
      <c r="C74" s="130" t="e">
        <f aca="false">Variables!F66</f>
        <v>#N/A</v>
      </c>
      <c r="D74" s="129" t="n">
        <f aca="false">Variables!G66</f>
        <v>0</v>
      </c>
      <c r="E74" s="129" t="e">
        <f aca="false">Variables!H66</f>
        <v>#N/A</v>
      </c>
      <c r="F74" s="129" t="e">
        <f aca="false">B74+C74+D74</f>
        <v>#N/A</v>
      </c>
      <c r="G74" s="130" t="e">
        <f aca="false">Variables!H66*0.19</f>
        <v>#N/A</v>
      </c>
      <c r="H74" s="130" t="e">
        <f aca="false">C74+B74+D74-G74</f>
        <v>#N/A</v>
      </c>
      <c r="I74" s="131" t="e">
        <f aca="false">M74+L74-B74</f>
        <v>#N/A</v>
      </c>
      <c r="K74" s="132" t="n">
        <f aca="false">IF(K73=0,0,IF((K73+1)&lt;=Variables!$L$5,K73+1,0))</f>
        <v>54</v>
      </c>
      <c r="L74" s="112" t="e">
        <f aca="false">IF(K74=0,0,L73-Variables!D65)</f>
        <v>#N/A</v>
      </c>
      <c r="M74" s="112" t="n">
        <f aca="false">IF(K74=0,0,'Introducción de Datos'!$D$6)</f>
        <v>0</v>
      </c>
      <c r="N74" s="133" t="e">
        <f aca="false">B74+C74</f>
        <v>#N/A</v>
      </c>
      <c r="P74" s="134" t="n">
        <f aca="false">IF(P73+1=13,1,P73+1)</f>
        <v>1</v>
      </c>
      <c r="Q74" s="41"/>
      <c r="R74" s="41" t="n">
        <f aca="false">IF(P73+1=13,R73+1,R73)</f>
        <v>2031</v>
      </c>
      <c r="S74" s="135" t="n">
        <f aca="false">DATE(R74,P74,1)</f>
        <v>47849</v>
      </c>
      <c r="T74" s="112" t="n">
        <v>54</v>
      </c>
      <c r="U74" s="130"/>
      <c r="V74" s="130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</row>
    <row r="75" s="52" customFormat="true" ht="15" hidden="false" customHeight="false" outlineLevel="0" collapsed="false">
      <c r="A75" s="128" t="n">
        <f aca="false">IF(K74=0,0,IF((K74+1)&lt;=Variables!$L$5,S75,0))</f>
        <v>47880</v>
      </c>
      <c r="B75" s="129" t="e">
        <f aca="false">IF(K75=Variables!$L$5,Variables!D67+'Introducción de Datos'!M75,Variables!D67)</f>
        <v>#N/A</v>
      </c>
      <c r="C75" s="130" t="e">
        <f aca="false">Variables!F67</f>
        <v>#N/A</v>
      </c>
      <c r="D75" s="129" t="n">
        <f aca="false">Variables!G67</f>
        <v>0</v>
      </c>
      <c r="E75" s="129" t="e">
        <f aca="false">Variables!H67</f>
        <v>#N/A</v>
      </c>
      <c r="F75" s="129" t="e">
        <f aca="false">B75+C75+D75</f>
        <v>#N/A</v>
      </c>
      <c r="G75" s="130" t="e">
        <f aca="false">Variables!H67*0.19</f>
        <v>#N/A</v>
      </c>
      <c r="H75" s="130" t="e">
        <f aca="false">C75+B75+D75-G75</f>
        <v>#N/A</v>
      </c>
      <c r="I75" s="131" t="e">
        <f aca="false">M75+L75-B75</f>
        <v>#N/A</v>
      </c>
      <c r="K75" s="132" t="n">
        <f aca="false">IF(K74=0,0,IF((K74+1)&lt;=Variables!$L$5,K74+1,0))</f>
        <v>55</v>
      </c>
      <c r="L75" s="112" t="e">
        <f aca="false">IF(K75=0,0,L74-Variables!D66)</f>
        <v>#N/A</v>
      </c>
      <c r="M75" s="112" t="n">
        <f aca="false">IF(K75=0,0,'Introducción de Datos'!$D$6)</f>
        <v>0</v>
      </c>
      <c r="N75" s="133" t="e">
        <f aca="false">B75+C75</f>
        <v>#N/A</v>
      </c>
      <c r="P75" s="134" t="n">
        <f aca="false">IF(P74+1=13,1,P74+1)</f>
        <v>2</v>
      </c>
      <c r="Q75" s="41"/>
      <c r="R75" s="41" t="n">
        <f aca="false">IF(P74+1=13,R74+1,R74)</f>
        <v>2031</v>
      </c>
      <c r="S75" s="135" t="n">
        <f aca="false">DATE(R75,P75,1)</f>
        <v>47880</v>
      </c>
      <c r="T75" s="112" t="n">
        <v>55</v>
      </c>
      <c r="U75" s="130"/>
      <c r="V75" s="130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</row>
    <row r="76" s="52" customFormat="true" ht="15" hidden="false" customHeight="false" outlineLevel="0" collapsed="false">
      <c r="A76" s="128" t="n">
        <f aca="false">IF(K75=0,0,IF((K75+1)&lt;=Variables!$L$5,S76,0))</f>
        <v>47908</v>
      </c>
      <c r="B76" s="129" t="e">
        <f aca="false">IF(K76=Variables!$L$5,Variables!D68+'Introducción de Datos'!M76,Variables!D68)</f>
        <v>#N/A</v>
      </c>
      <c r="C76" s="130" t="e">
        <f aca="false">Variables!F68</f>
        <v>#N/A</v>
      </c>
      <c r="D76" s="129" t="n">
        <f aca="false">Variables!G68</f>
        <v>0</v>
      </c>
      <c r="E76" s="129" t="e">
        <f aca="false">Variables!H68</f>
        <v>#N/A</v>
      </c>
      <c r="F76" s="129" t="e">
        <f aca="false">B76+C76+D76</f>
        <v>#N/A</v>
      </c>
      <c r="G76" s="130" t="e">
        <f aca="false">Variables!H68*0.19</f>
        <v>#N/A</v>
      </c>
      <c r="H76" s="130" t="e">
        <f aca="false">C76+B76+D76-G76</f>
        <v>#N/A</v>
      </c>
      <c r="I76" s="131" t="e">
        <f aca="false">M76+L76-B76</f>
        <v>#N/A</v>
      </c>
      <c r="K76" s="132" t="n">
        <f aca="false">IF(K75=0,0,IF((K75+1)&lt;=Variables!$L$5,K75+1,0))</f>
        <v>56</v>
      </c>
      <c r="L76" s="112" t="e">
        <f aca="false">IF(K76=0,0,L75-Variables!D67)</f>
        <v>#N/A</v>
      </c>
      <c r="M76" s="112" t="n">
        <f aca="false">IF(K76=0,0,'Introducción de Datos'!$D$6)</f>
        <v>0</v>
      </c>
      <c r="N76" s="133" t="e">
        <f aca="false">B76+C76</f>
        <v>#N/A</v>
      </c>
      <c r="P76" s="134" t="n">
        <f aca="false">IF(P75+1=13,1,P75+1)</f>
        <v>3</v>
      </c>
      <c r="Q76" s="41"/>
      <c r="R76" s="41" t="n">
        <f aca="false">IF(P75+1=13,R75+1,R75)</f>
        <v>2031</v>
      </c>
      <c r="S76" s="135" t="n">
        <f aca="false">DATE(R76,P76,1)</f>
        <v>47908</v>
      </c>
      <c r="T76" s="112" t="n">
        <v>56</v>
      </c>
      <c r="U76" s="130"/>
      <c r="V76" s="130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</row>
    <row r="77" s="52" customFormat="true" ht="15" hidden="false" customHeight="false" outlineLevel="0" collapsed="false">
      <c r="A77" s="128" t="n">
        <f aca="false">IF(K76=0,0,IF((K76+1)&lt;=Variables!$L$5,S77,0))</f>
        <v>47939</v>
      </c>
      <c r="B77" s="129" t="e">
        <f aca="false">IF(K77=Variables!$L$5,Variables!D69+'Introducción de Datos'!M77,Variables!D69)</f>
        <v>#N/A</v>
      </c>
      <c r="C77" s="130" t="e">
        <f aca="false">Variables!F69</f>
        <v>#N/A</v>
      </c>
      <c r="D77" s="129" t="n">
        <f aca="false">Variables!G69</f>
        <v>0</v>
      </c>
      <c r="E77" s="129" t="e">
        <f aca="false">Variables!H69</f>
        <v>#N/A</v>
      </c>
      <c r="F77" s="129" t="e">
        <f aca="false">B77+C77+D77</f>
        <v>#N/A</v>
      </c>
      <c r="G77" s="130" t="e">
        <f aca="false">Variables!H69*0.19</f>
        <v>#N/A</v>
      </c>
      <c r="H77" s="130" t="e">
        <f aca="false">C77+B77+D77-G77</f>
        <v>#N/A</v>
      </c>
      <c r="I77" s="131" t="e">
        <f aca="false">M77+L77-B77</f>
        <v>#N/A</v>
      </c>
      <c r="K77" s="132" t="n">
        <f aca="false">IF(K76=0,0,IF((K76+1)&lt;=Variables!$L$5,K76+1,0))</f>
        <v>57</v>
      </c>
      <c r="L77" s="112" t="e">
        <f aca="false">IF(K77=0,0,L76-Variables!D68)</f>
        <v>#N/A</v>
      </c>
      <c r="M77" s="112" t="n">
        <f aca="false">IF(K77=0,0,'Introducción de Datos'!$D$6)</f>
        <v>0</v>
      </c>
      <c r="N77" s="133" t="e">
        <f aca="false">B77+C77</f>
        <v>#N/A</v>
      </c>
      <c r="P77" s="134" t="n">
        <f aca="false">IF(P76+1=13,1,P76+1)</f>
        <v>4</v>
      </c>
      <c r="Q77" s="41"/>
      <c r="R77" s="41" t="n">
        <f aca="false">IF(P76+1=13,R76+1,R76)</f>
        <v>2031</v>
      </c>
      <c r="S77" s="135" t="n">
        <f aca="false">DATE(R77,P77,1)</f>
        <v>47939</v>
      </c>
      <c r="T77" s="112" t="n">
        <v>57</v>
      </c>
      <c r="U77" s="130"/>
      <c r="V77" s="130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</row>
    <row r="78" s="52" customFormat="true" ht="15" hidden="false" customHeight="false" outlineLevel="0" collapsed="false">
      <c r="A78" s="128" t="n">
        <f aca="false">IF(K77=0,0,IF((K77+1)&lt;=Variables!$L$5,S78,0))</f>
        <v>47969</v>
      </c>
      <c r="B78" s="129" t="e">
        <f aca="false">IF(K78=Variables!$L$5,Variables!D70+'Introducción de Datos'!M78,Variables!D70)</f>
        <v>#N/A</v>
      </c>
      <c r="C78" s="130" t="e">
        <f aca="false">Variables!F70</f>
        <v>#N/A</v>
      </c>
      <c r="D78" s="129" t="n">
        <f aca="false">Variables!G70</f>
        <v>0</v>
      </c>
      <c r="E78" s="129" t="e">
        <f aca="false">Variables!H70</f>
        <v>#N/A</v>
      </c>
      <c r="F78" s="129" t="e">
        <f aca="false">B78+C78+D78</f>
        <v>#N/A</v>
      </c>
      <c r="G78" s="130" t="e">
        <f aca="false">Variables!H70*0.19</f>
        <v>#N/A</v>
      </c>
      <c r="H78" s="130" t="e">
        <f aca="false">C78+B78+D78-G78</f>
        <v>#N/A</v>
      </c>
      <c r="I78" s="131" t="e">
        <f aca="false">M78+L78-B78</f>
        <v>#N/A</v>
      </c>
      <c r="K78" s="132" t="n">
        <f aca="false">IF(K77=0,0,IF((K77+1)&lt;=Variables!$L$5,K77+1,0))</f>
        <v>58</v>
      </c>
      <c r="L78" s="112" t="e">
        <f aca="false">IF(K78=0,0,L77-Variables!D69)</f>
        <v>#N/A</v>
      </c>
      <c r="M78" s="112" t="n">
        <f aca="false">IF(K78=0,0,'Introducción de Datos'!$D$6)</f>
        <v>0</v>
      </c>
      <c r="N78" s="133" t="e">
        <f aca="false">B78+C78</f>
        <v>#N/A</v>
      </c>
      <c r="P78" s="134" t="n">
        <f aca="false">IF(P77+1=13,1,P77+1)</f>
        <v>5</v>
      </c>
      <c r="Q78" s="41"/>
      <c r="R78" s="41" t="n">
        <f aca="false">IF(P77+1=13,R77+1,R77)</f>
        <v>2031</v>
      </c>
      <c r="S78" s="135" t="n">
        <f aca="false">DATE(R78,P78,1)</f>
        <v>47969</v>
      </c>
      <c r="T78" s="112" t="n">
        <v>58</v>
      </c>
      <c r="U78" s="130"/>
      <c r="V78" s="130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s="52" customFormat="true" ht="15" hidden="false" customHeight="false" outlineLevel="0" collapsed="false">
      <c r="A79" s="128" t="n">
        <f aca="false">IF(K78=0,0,IF((K78+1)&lt;=Variables!$L$5,S79,0))</f>
        <v>48000</v>
      </c>
      <c r="B79" s="129" t="e">
        <f aca="false">IF(K79=Variables!$L$5,Variables!D71+'Introducción de Datos'!M79,Variables!D71)</f>
        <v>#N/A</v>
      </c>
      <c r="C79" s="130" t="e">
        <f aca="false">Variables!F71</f>
        <v>#N/A</v>
      </c>
      <c r="D79" s="129" t="n">
        <f aca="false">Variables!G71</f>
        <v>0</v>
      </c>
      <c r="E79" s="129" t="e">
        <f aca="false">Variables!H71</f>
        <v>#N/A</v>
      </c>
      <c r="F79" s="129" t="e">
        <f aca="false">B79+C79+D79</f>
        <v>#N/A</v>
      </c>
      <c r="G79" s="130" t="e">
        <f aca="false">Variables!H71*0.19</f>
        <v>#N/A</v>
      </c>
      <c r="H79" s="130" t="e">
        <f aca="false">C79+B79+D79-G79</f>
        <v>#N/A</v>
      </c>
      <c r="I79" s="131" t="e">
        <f aca="false">M79+L79-B79</f>
        <v>#N/A</v>
      </c>
      <c r="K79" s="132" t="n">
        <f aca="false">IF(K78=0,0,IF((K78+1)&lt;=Variables!$L$5,K78+1,0))</f>
        <v>59</v>
      </c>
      <c r="L79" s="112" t="e">
        <f aca="false">IF(K79=0,0,L78-Variables!D70)</f>
        <v>#N/A</v>
      </c>
      <c r="M79" s="112" t="n">
        <f aca="false">IF(K79=0,0,'Introducción de Datos'!$D$6)</f>
        <v>0</v>
      </c>
      <c r="N79" s="133" t="e">
        <f aca="false">B79+C79</f>
        <v>#N/A</v>
      </c>
      <c r="P79" s="134" t="n">
        <f aca="false">IF(P78+1=13,1,P78+1)</f>
        <v>6</v>
      </c>
      <c r="Q79" s="41"/>
      <c r="R79" s="41" t="n">
        <f aca="false">IF(P78+1=13,R78+1,R78)</f>
        <v>2031</v>
      </c>
      <c r="S79" s="135" t="n">
        <f aca="false">DATE(R79,P79,1)</f>
        <v>48000</v>
      </c>
      <c r="T79" s="112" t="n">
        <v>59</v>
      </c>
      <c r="U79" s="130"/>
      <c r="V79" s="130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</row>
    <row r="80" s="52" customFormat="true" ht="15" hidden="false" customHeight="false" outlineLevel="0" collapsed="false">
      <c r="A80" s="128" t="n">
        <f aca="false">IF(K79=0,0,IF((K79+1)&lt;=Variables!$L$5,S80,0))</f>
        <v>48030</v>
      </c>
      <c r="B80" s="129" t="e">
        <f aca="false">IF(K80=Variables!$L$5,Variables!D72+'Introducción de Datos'!M80,Variables!D72)</f>
        <v>#N/A</v>
      </c>
      <c r="C80" s="130" t="e">
        <f aca="false">Variables!F72</f>
        <v>#N/A</v>
      </c>
      <c r="D80" s="129" t="n">
        <f aca="false">Variables!G72</f>
        <v>0</v>
      </c>
      <c r="E80" s="129" t="e">
        <f aca="false">Variables!H72</f>
        <v>#N/A</v>
      </c>
      <c r="F80" s="129" t="e">
        <f aca="false">B80+C80+D80</f>
        <v>#N/A</v>
      </c>
      <c r="G80" s="130" t="e">
        <f aca="false">Variables!H72*0.19</f>
        <v>#N/A</v>
      </c>
      <c r="H80" s="130" t="e">
        <f aca="false">C80+B80+D80-G80</f>
        <v>#N/A</v>
      </c>
      <c r="I80" s="131" t="e">
        <f aca="false">M80+L80-B80</f>
        <v>#N/A</v>
      </c>
      <c r="K80" s="132" t="n">
        <f aca="false">IF(K79=0,0,IF((K79+1)&lt;=Variables!$L$5,K79+1,0))</f>
        <v>60</v>
      </c>
      <c r="L80" s="112" t="e">
        <f aca="false">IF(K80=0,0,L79-Variables!D71)</f>
        <v>#N/A</v>
      </c>
      <c r="M80" s="112" t="n">
        <f aca="false">IF(K80=0,0,'Introducción de Datos'!$D$6)</f>
        <v>0</v>
      </c>
      <c r="N80" s="133" t="e">
        <f aca="false">B80+C80</f>
        <v>#N/A</v>
      </c>
      <c r="P80" s="134" t="n">
        <f aca="false">IF(P79+1=13,1,P79+1)</f>
        <v>7</v>
      </c>
      <c r="Q80" s="41"/>
      <c r="R80" s="41" t="n">
        <f aca="false">IF(P79+1=13,R79+1,R79)</f>
        <v>2031</v>
      </c>
      <c r="S80" s="135" t="n">
        <f aca="false">DATE(R80,P80,1)</f>
        <v>48030</v>
      </c>
      <c r="T80" s="112" t="n">
        <v>60</v>
      </c>
      <c r="U80" s="130"/>
      <c r="V80" s="130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</row>
    <row r="81" s="52" customFormat="true" ht="15" hidden="false" customHeight="false" outlineLevel="0" collapsed="false">
      <c r="A81" s="128" t="n">
        <f aca="false">IF(K80=0,0,IF((K80+1)&lt;=Variables!$L$5,S81,0))</f>
        <v>48061</v>
      </c>
      <c r="B81" s="129" t="e">
        <f aca="false">IF(K81=Variables!$L$5,Variables!D73+'Introducción de Datos'!M81,Variables!D73)</f>
        <v>#N/A</v>
      </c>
      <c r="C81" s="130" t="e">
        <f aca="false">Variables!F73</f>
        <v>#N/A</v>
      </c>
      <c r="D81" s="129" t="n">
        <f aca="false">Variables!G73</f>
        <v>0</v>
      </c>
      <c r="E81" s="129" t="e">
        <f aca="false">Variables!H73</f>
        <v>#N/A</v>
      </c>
      <c r="F81" s="129" t="e">
        <f aca="false">B81+C81+D81</f>
        <v>#N/A</v>
      </c>
      <c r="G81" s="130" t="e">
        <f aca="false">Variables!H73*0.19</f>
        <v>#N/A</v>
      </c>
      <c r="H81" s="130" t="e">
        <f aca="false">C81+B81+D81-G81</f>
        <v>#N/A</v>
      </c>
      <c r="I81" s="131" t="e">
        <f aca="false">M81+L81-B81</f>
        <v>#N/A</v>
      </c>
      <c r="K81" s="132" t="n">
        <f aca="false">IF(K80=0,0,IF((K80+1)&lt;=Variables!$L$5,K80+1,0))</f>
        <v>61</v>
      </c>
      <c r="L81" s="112" t="e">
        <f aca="false">IF(K81=0,0,L80-Variables!D72)</f>
        <v>#N/A</v>
      </c>
      <c r="M81" s="112" t="n">
        <f aca="false">IF(K81=0,0,'Introducción de Datos'!$D$6)</f>
        <v>0</v>
      </c>
      <c r="N81" s="133" t="e">
        <f aca="false">B81+C81</f>
        <v>#N/A</v>
      </c>
      <c r="P81" s="134" t="n">
        <f aca="false">IF(P80+1=13,1,P80+1)</f>
        <v>8</v>
      </c>
      <c r="Q81" s="41"/>
      <c r="R81" s="41" t="n">
        <f aca="false">IF(P80+1=13,R80+1,R80)</f>
        <v>2031</v>
      </c>
      <c r="S81" s="135" t="n">
        <f aca="false">DATE(R81,P81,1)</f>
        <v>48061</v>
      </c>
      <c r="T81" s="112" t="n">
        <v>61</v>
      </c>
      <c r="U81" s="130"/>
      <c r="V81" s="1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</row>
    <row r="82" s="52" customFormat="true" ht="15" hidden="false" customHeight="false" outlineLevel="0" collapsed="false">
      <c r="A82" s="128" t="n">
        <f aca="false">IF(K81=0,0,IF((K81+1)&lt;=Variables!$L$5,S82,0))</f>
        <v>48092</v>
      </c>
      <c r="B82" s="129" t="e">
        <f aca="false">IF(K82=Variables!$L$5,Variables!D74+'Introducción de Datos'!M82,Variables!D74)</f>
        <v>#N/A</v>
      </c>
      <c r="C82" s="130" t="e">
        <f aca="false">Variables!F74</f>
        <v>#N/A</v>
      </c>
      <c r="D82" s="129" t="n">
        <f aca="false">Variables!G74</f>
        <v>0</v>
      </c>
      <c r="E82" s="129" t="e">
        <f aca="false">Variables!H74</f>
        <v>#N/A</v>
      </c>
      <c r="F82" s="129" t="e">
        <f aca="false">B82+C82+D82</f>
        <v>#N/A</v>
      </c>
      <c r="G82" s="130" t="e">
        <f aca="false">Variables!H74*0.19</f>
        <v>#N/A</v>
      </c>
      <c r="H82" s="130" t="e">
        <f aca="false">C82+B82+D82-G82</f>
        <v>#N/A</v>
      </c>
      <c r="I82" s="131" t="e">
        <f aca="false">M82+L82-B82</f>
        <v>#N/A</v>
      </c>
      <c r="K82" s="132" t="n">
        <f aca="false">IF(K81=0,0,IF((K81+1)&lt;=Variables!$L$5,K81+1,0))</f>
        <v>62</v>
      </c>
      <c r="L82" s="112" t="e">
        <f aca="false">IF(K82=0,0,L81-Variables!D73)</f>
        <v>#N/A</v>
      </c>
      <c r="M82" s="112" t="n">
        <f aca="false">IF(K82=0,0,'Introducción de Datos'!$D$6)</f>
        <v>0</v>
      </c>
      <c r="N82" s="133" t="e">
        <f aca="false">B82+C82</f>
        <v>#N/A</v>
      </c>
      <c r="P82" s="134" t="n">
        <f aca="false">IF(P81+1=13,1,P81+1)</f>
        <v>9</v>
      </c>
      <c r="Q82" s="41"/>
      <c r="R82" s="41" t="n">
        <f aca="false">IF(P81+1=13,R81+1,R81)</f>
        <v>2031</v>
      </c>
      <c r="S82" s="135" t="n">
        <f aca="false">DATE(R82,P82,1)</f>
        <v>48092</v>
      </c>
      <c r="T82" s="112" t="n">
        <v>62</v>
      </c>
      <c r="U82" s="130"/>
      <c r="V82" s="130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</row>
    <row r="83" s="52" customFormat="true" ht="15" hidden="false" customHeight="false" outlineLevel="0" collapsed="false">
      <c r="A83" s="128" t="n">
        <f aca="false">IF(K82=0,0,IF((K82+1)&lt;=Variables!$L$5,S83,0))</f>
        <v>48122</v>
      </c>
      <c r="B83" s="129" t="e">
        <f aca="false">IF(K83=Variables!$L$5,Variables!D75+'Introducción de Datos'!M83,Variables!D75)</f>
        <v>#N/A</v>
      </c>
      <c r="C83" s="130" t="e">
        <f aca="false">Variables!F75</f>
        <v>#N/A</v>
      </c>
      <c r="D83" s="129" t="n">
        <f aca="false">Variables!G75</f>
        <v>0</v>
      </c>
      <c r="E83" s="129" t="e">
        <f aca="false">Variables!H75</f>
        <v>#N/A</v>
      </c>
      <c r="F83" s="129" t="e">
        <f aca="false">B83+C83+D83</f>
        <v>#N/A</v>
      </c>
      <c r="G83" s="130" t="e">
        <f aca="false">Variables!H75*0.19</f>
        <v>#N/A</v>
      </c>
      <c r="H83" s="130" t="e">
        <f aca="false">C83+B83+D83-G83</f>
        <v>#N/A</v>
      </c>
      <c r="I83" s="131" t="e">
        <f aca="false">M83+L83-B83</f>
        <v>#N/A</v>
      </c>
      <c r="K83" s="132" t="n">
        <f aca="false">IF(K82=0,0,IF((K82+1)&lt;=Variables!$L$5,K82+1,0))</f>
        <v>63</v>
      </c>
      <c r="L83" s="112" t="e">
        <f aca="false">IF(K83=0,0,L82-Variables!D74)</f>
        <v>#N/A</v>
      </c>
      <c r="M83" s="112" t="n">
        <f aca="false">IF(K83=0,0,'Introducción de Datos'!$D$6)</f>
        <v>0</v>
      </c>
      <c r="N83" s="133" t="e">
        <f aca="false">B83+C83</f>
        <v>#N/A</v>
      </c>
      <c r="P83" s="134" t="n">
        <f aca="false">IF(P82+1=13,1,P82+1)</f>
        <v>10</v>
      </c>
      <c r="Q83" s="41"/>
      <c r="R83" s="41" t="n">
        <f aca="false">IF(P82+1=13,R82+1,R82)</f>
        <v>2031</v>
      </c>
      <c r="S83" s="135" t="n">
        <f aca="false">DATE(R83,P83,1)</f>
        <v>48122</v>
      </c>
      <c r="T83" s="112" t="n">
        <v>63</v>
      </c>
      <c r="U83" s="130"/>
      <c r="V83" s="130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</row>
    <row r="84" s="52" customFormat="true" ht="15" hidden="false" customHeight="false" outlineLevel="0" collapsed="false">
      <c r="A84" s="128" t="n">
        <f aca="false">IF(K83=0,0,IF((K83+1)&lt;=Variables!$L$5,S84,0))</f>
        <v>48153</v>
      </c>
      <c r="B84" s="129" t="e">
        <f aca="false">IF(K84=Variables!$L$5,Variables!D76+'Introducción de Datos'!M84,Variables!D76)</f>
        <v>#N/A</v>
      </c>
      <c r="C84" s="130" t="e">
        <f aca="false">Variables!F76</f>
        <v>#N/A</v>
      </c>
      <c r="D84" s="129" t="n">
        <f aca="false">Variables!G76</f>
        <v>0</v>
      </c>
      <c r="E84" s="129" t="e">
        <f aca="false">Variables!H76</f>
        <v>#N/A</v>
      </c>
      <c r="F84" s="129" t="e">
        <f aca="false">B84+C84+D84</f>
        <v>#N/A</v>
      </c>
      <c r="G84" s="130" t="e">
        <f aca="false">Variables!H76*0.19</f>
        <v>#N/A</v>
      </c>
      <c r="H84" s="130" t="e">
        <f aca="false">C84+B84+D84-G84</f>
        <v>#N/A</v>
      </c>
      <c r="I84" s="131" t="e">
        <f aca="false">M84+L84-B84</f>
        <v>#N/A</v>
      </c>
      <c r="K84" s="132" t="n">
        <f aca="false">IF(K83=0,0,IF((K83+1)&lt;=Variables!$L$5,K83+1,0))</f>
        <v>64</v>
      </c>
      <c r="L84" s="112" t="e">
        <f aca="false">IF(K84=0,0,L83-Variables!D75)</f>
        <v>#N/A</v>
      </c>
      <c r="M84" s="112" t="n">
        <f aca="false">IF(K84=0,0,'Introducción de Datos'!$D$6)</f>
        <v>0</v>
      </c>
      <c r="N84" s="133" t="e">
        <f aca="false">B84+C84</f>
        <v>#N/A</v>
      </c>
      <c r="P84" s="134" t="n">
        <f aca="false">IF(P83+1=13,1,P83+1)</f>
        <v>11</v>
      </c>
      <c r="Q84" s="41"/>
      <c r="R84" s="41" t="n">
        <f aca="false">IF(P83+1=13,R83+1,R83)</f>
        <v>2031</v>
      </c>
      <c r="S84" s="135" t="n">
        <f aca="false">DATE(R84,P84,1)</f>
        <v>48153</v>
      </c>
      <c r="T84" s="112" t="n">
        <v>64</v>
      </c>
      <c r="U84" s="130"/>
      <c r="V84" s="130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</row>
    <row r="85" s="52" customFormat="true" ht="15" hidden="false" customHeight="false" outlineLevel="0" collapsed="false">
      <c r="A85" s="128" t="n">
        <f aca="false">IF(K84=0,0,IF((K84+1)&lt;=Variables!$L$5,S85,0))</f>
        <v>48183</v>
      </c>
      <c r="B85" s="129" t="e">
        <f aca="false">IF(K85=Variables!$L$5,Variables!D77+'Introducción de Datos'!M85,Variables!D77)</f>
        <v>#N/A</v>
      </c>
      <c r="C85" s="130" t="e">
        <f aca="false">Variables!F77</f>
        <v>#N/A</v>
      </c>
      <c r="D85" s="129" t="n">
        <f aca="false">Variables!G77</f>
        <v>0</v>
      </c>
      <c r="E85" s="129" t="e">
        <f aca="false">Variables!H77</f>
        <v>#N/A</v>
      </c>
      <c r="F85" s="129" t="e">
        <f aca="false">B85+C85+D85</f>
        <v>#N/A</v>
      </c>
      <c r="G85" s="130" t="e">
        <f aca="false">Variables!H77*0.19</f>
        <v>#N/A</v>
      </c>
      <c r="H85" s="130" t="e">
        <f aca="false">C85+B85+D85-G85</f>
        <v>#N/A</v>
      </c>
      <c r="I85" s="131" t="e">
        <f aca="false">M85+L85-B85</f>
        <v>#N/A</v>
      </c>
      <c r="K85" s="132" t="n">
        <f aca="false">IF(K84=0,0,IF((K84+1)&lt;=Variables!$L$5,K84+1,0))</f>
        <v>65</v>
      </c>
      <c r="L85" s="112" t="e">
        <f aca="false">IF(K85=0,0,L84-Variables!D76)</f>
        <v>#N/A</v>
      </c>
      <c r="M85" s="112" t="n">
        <f aca="false">IF(K85=0,0,'Introducción de Datos'!$D$6)</f>
        <v>0</v>
      </c>
      <c r="N85" s="133" t="e">
        <f aca="false">B85+C85</f>
        <v>#N/A</v>
      </c>
      <c r="P85" s="134" t="n">
        <f aca="false">IF(P84+1=13,1,P84+1)</f>
        <v>12</v>
      </c>
      <c r="Q85" s="41"/>
      <c r="R85" s="41" t="n">
        <f aca="false">IF(P84+1=13,R84+1,R84)</f>
        <v>2031</v>
      </c>
      <c r="S85" s="135" t="n">
        <f aca="false">DATE(R85,P85,1)</f>
        <v>48183</v>
      </c>
      <c r="T85" s="112" t="n">
        <v>65</v>
      </c>
      <c r="U85" s="130"/>
      <c r="V85" s="130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</row>
    <row r="86" s="52" customFormat="true" ht="15" hidden="false" customHeight="false" outlineLevel="0" collapsed="false">
      <c r="A86" s="128" t="n">
        <f aca="false">IF(K85=0,0,IF((K85+1)&lt;=Variables!$L$5,S86,0))</f>
        <v>48214</v>
      </c>
      <c r="B86" s="129" t="e">
        <f aca="false">IF(K86=Variables!$L$5,Variables!D78+'Introducción de Datos'!M86,Variables!D78)</f>
        <v>#N/A</v>
      </c>
      <c r="C86" s="130" t="e">
        <f aca="false">Variables!F78</f>
        <v>#N/A</v>
      </c>
      <c r="D86" s="129" t="n">
        <f aca="false">Variables!G78</f>
        <v>0</v>
      </c>
      <c r="E86" s="129" t="e">
        <f aca="false">Variables!H78</f>
        <v>#N/A</v>
      </c>
      <c r="F86" s="129" t="e">
        <f aca="false">B86+C86+D86</f>
        <v>#N/A</v>
      </c>
      <c r="G86" s="130" t="e">
        <f aca="false">Variables!H78*0.19</f>
        <v>#N/A</v>
      </c>
      <c r="H86" s="130" t="e">
        <f aca="false">C86+B86+D86-G86</f>
        <v>#N/A</v>
      </c>
      <c r="I86" s="131" t="e">
        <f aca="false">M86+L86-B86</f>
        <v>#N/A</v>
      </c>
      <c r="K86" s="132" t="n">
        <f aca="false">IF(K85=0,0,IF((K85+1)&lt;=Variables!$L$5,K85+1,0))</f>
        <v>66</v>
      </c>
      <c r="L86" s="112" t="e">
        <f aca="false">IF(K86=0,0,L85-Variables!D77)</f>
        <v>#N/A</v>
      </c>
      <c r="M86" s="112" t="n">
        <f aca="false">IF(K86=0,0,'Introducción de Datos'!$D$6)</f>
        <v>0</v>
      </c>
      <c r="N86" s="133" t="e">
        <f aca="false">B86+C86</f>
        <v>#N/A</v>
      </c>
      <c r="P86" s="134" t="n">
        <f aca="false">IF(P85+1=13,1,P85+1)</f>
        <v>1</v>
      </c>
      <c r="Q86" s="41"/>
      <c r="R86" s="41" t="n">
        <f aca="false">IF(P85+1=13,R85+1,R85)</f>
        <v>2032</v>
      </c>
      <c r="S86" s="135" t="n">
        <f aca="false">DATE(R86,P86,1)</f>
        <v>48214</v>
      </c>
      <c r="T86" s="112" t="n">
        <v>66</v>
      </c>
      <c r="U86" s="130"/>
      <c r="V86" s="130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</row>
    <row r="87" s="52" customFormat="true" ht="15" hidden="false" customHeight="false" outlineLevel="0" collapsed="false">
      <c r="A87" s="128" t="n">
        <f aca="false">IF(K86=0,0,IF((K86+1)&lt;=Variables!$L$5,S87,0))</f>
        <v>48245</v>
      </c>
      <c r="B87" s="129" t="e">
        <f aca="false">IF(K87=Variables!$L$5,Variables!D79+'Introducción de Datos'!M87,Variables!D79)</f>
        <v>#N/A</v>
      </c>
      <c r="C87" s="130" t="e">
        <f aca="false">Variables!F79</f>
        <v>#N/A</v>
      </c>
      <c r="D87" s="129" t="n">
        <f aca="false">Variables!G79</f>
        <v>0</v>
      </c>
      <c r="E87" s="129" t="e">
        <f aca="false">Variables!H79</f>
        <v>#N/A</v>
      </c>
      <c r="F87" s="129" t="e">
        <f aca="false">B87+C87+D87</f>
        <v>#N/A</v>
      </c>
      <c r="G87" s="130" t="e">
        <f aca="false">Variables!H79*0.19</f>
        <v>#N/A</v>
      </c>
      <c r="H87" s="130" t="e">
        <f aca="false">C87+B87+D87-G87</f>
        <v>#N/A</v>
      </c>
      <c r="I87" s="131" t="e">
        <f aca="false">M87+L87-B87</f>
        <v>#N/A</v>
      </c>
      <c r="K87" s="132" t="n">
        <f aca="false">IF(K86=0,0,IF((K86+1)&lt;=Variables!$L$5,K86+1,0))</f>
        <v>67</v>
      </c>
      <c r="L87" s="112" t="e">
        <f aca="false">IF(K87=0,0,L86-Variables!D78)</f>
        <v>#N/A</v>
      </c>
      <c r="M87" s="112" t="n">
        <f aca="false">IF(K87=0,0,'Introducción de Datos'!$D$6)</f>
        <v>0</v>
      </c>
      <c r="N87" s="133" t="e">
        <f aca="false">B87+C87</f>
        <v>#N/A</v>
      </c>
      <c r="P87" s="134" t="n">
        <f aca="false">IF(P86+1=13,1,P86+1)</f>
        <v>2</v>
      </c>
      <c r="Q87" s="41"/>
      <c r="R87" s="41" t="n">
        <f aca="false">IF(P86+1=13,R86+1,R86)</f>
        <v>2032</v>
      </c>
      <c r="S87" s="135" t="n">
        <f aca="false">DATE(R87,P87,1)</f>
        <v>48245</v>
      </c>
      <c r="T87" s="112" t="n">
        <v>67</v>
      </c>
      <c r="U87" s="130"/>
      <c r="V87" s="130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</row>
    <row r="88" s="52" customFormat="true" ht="15" hidden="false" customHeight="false" outlineLevel="0" collapsed="false">
      <c r="A88" s="128" t="n">
        <f aca="false">IF(K87=0,0,IF((K87+1)&lt;=Variables!$L$5,S88,0))</f>
        <v>48274</v>
      </c>
      <c r="B88" s="129" t="e">
        <f aca="false">IF(K88=Variables!$L$5,Variables!D80+'Introducción de Datos'!M88,Variables!D80)</f>
        <v>#N/A</v>
      </c>
      <c r="C88" s="130" t="e">
        <f aca="false">Variables!F80</f>
        <v>#N/A</v>
      </c>
      <c r="D88" s="129" t="n">
        <f aca="false">Variables!G80</f>
        <v>0</v>
      </c>
      <c r="E88" s="129" t="e">
        <f aca="false">Variables!H80</f>
        <v>#N/A</v>
      </c>
      <c r="F88" s="129" t="e">
        <f aca="false">B88+C88+D88</f>
        <v>#N/A</v>
      </c>
      <c r="G88" s="130" t="e">
        <f aca="false">Variables!H80*0.19</f>
        <v>#N/A</v>
      </c>
      <c r="H88" s="130" t="e">
        <f aca="false">C88+B88+D88-G88</f>
        <v>#N/A</v>
      </c>
      <c r="I88" s="131" t="e">
        <f aca="false">M88+L88-B88</f>
        <v>#N/A</v>
      </c>
      <c r="K88" s="132" t="n">
        <f aca="false">IF(K87=0,0,IF((K87+1)&lt;=Variables!$L$5,K87+1,0))</f>
        <v>68</v>
      </c>
      <c r="L88" s="112" t="e">
        <f aca="false">IF(K88=0,0,L87-Variables!D79)</f>
        <v>#N/A</v>
      </c>
      <c r="M88" s="112" t="n">
        <f aca="false">IF(K88=0,0,'Introducción de Datos'!$D$6)</f>
        <v>0</v>
      </c>
      <c r="N88" s="133" t="e">
        <f aca="false">B88+C88</f>
        <v>#N/A</v>
      </c>
      <c r="P88" s="134" t="n">
        <f aca="false">IF(P87+1=13,1,P87+1)</f>
        <v>3</v>
      </c>
      <c r="Q88" s="41"/>
      <c r="R88" s="41" t="n">
        <f aca="false">IF(P87+1=13,R87+1,R87)</f>
        <v>2032</v>
      </c>
      <c r="S88" s="135" t="n">
        <f aca="false">DATE(R88,P88,1)</f>
        <v>48274</v>
      </c>
      <c r="T88" s="112" t="n">
        <v>68</v>
      </c>
      <c r="U88" s="130"/>
      <c r="V88" s="130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</row>
    <row r="89" s="52" customFormat="true" ht="15" hidden="false" customHeight="false" outlineLevel="0" collapsed="false">
      <c r="A89" s="128" t="n">
        <f aca="false">IF(K88=0,0,IF((K88+1)&lt;=Variables!$L$5,S89,0))</f>
        <v>48305</v>
      </c>
      <c r="B89" s="129" t="e">
        <f aca="false">IF(K89=Variables!$L$5,Variables!D81+'Introducción de Datos'!M89,Variables!D81)</f>
        <v>#N/A</v>
      </c>
      <c r="C89" s="130" t="e">
        <f aca="false">Variables!F81</f>
        <v>#N/A</v>
      </c>
      <c r="D89" s="129" t="n">
        <f aca="false">Variables!G81</f>
        <v>0</v>
      </c>
      <c r="E89" s="129" t="e">
        <f aca="false">Variables!H81</f>
        <v>#N/A</v>
      </c>
      <c r="F89" s="129" t="e">
        <f aca="false">B89+C89+D89</f>
        <v>#N/A</v>
      </c>
      <c r="G89" s="130" t="e">
        <f aca="false">Variables!H81*0.19</f>
        <v>#N/A</v>
      </c>
      <c r="H89" s="130" t="e">
        <f aca="false">C89+B89+D89-G89</f>
        <v>#N/A</v>
      </c>
      <c r="I89" s="131" t="e">
        <f aca="false">M89+L89-B89</f>
        <v>#N/A</v>
      </c>
      <c r="K89" s="132" t="n">
        <f aca="false">IF(K88=0,0,IF((K88+1)&lt;=Variables!$L$5,K88+1,0))</f>
        <v>69</v>
      </c>
      <c r="L89" s="112" t="e">
        <f aca="false">IF(K89=0,0,L88-Variables!D80)</f>
        <v>#N/A</v>
      </c>
      <c r="M89" s="112" t="n">
        <f aca="false">IF(K89=0,0,'Introducción de Datos'!$D$6)</f>
        <v>0</v>
      </c>
      <c r="N89" s="133" t="e">
        <f aca="false">B89+C89</f>
        <v>#N/A</v>
      </c>
      <c r="P89" s="134" t="n">
        <f aca="false">IF(P88+1=13,1,P88+1)</f>
        <v>4</v>
      </c>
      <c r="Q89" s="41"/>
      <c r="R89" s="41" t="n">
        <f aca="false">IF(P88+1=13,R88+1,R88)</f>
        <v>2032</v>
      </c>
      <c r="S89" s="135" t="n">
        <f aca="false">DATE(R89,P89,1)</f>
        <v>48305</v>
      </c>
      <c r="T89" s="112" t="n">
        <v>69</v>
      </c>
      <c r="U89" s="130"/>
      <c r="V89" s="130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</row>
    <row r="90" s="52" customFormat="true" ht="15" hidden="false" customHeight="false" outlineLevel="0" collapsed="false">
      <c r="A90" s="128" t="n">
        <f aca="false">IF(K89=0,0,IF((K89+1)&lt;=Variables!$L$5,S90,0))</f>
        <v>48335</v>
      </c>
      <c r="B90" s="129" t="e">
        <f aca="false">IF(K90=Variables!$L$5,Variables!D82+'Introducción de Datos'!M90,Variables!D82)</f>
        <v>#N/A</v>
      </c>
      <c r="C90" s="130" t="e">
        <f aca="false">Variables!F82</f>
        <v>#N/A</v>
      </c>
      <c r="D90" s="129" t="n">
        <f aca="false">Variables!G82</f>
        <v>0</v>
      </c>
      <c r="E90" s="129" t="e">
        <f aca="false">Variables!H82</f>
        <v>#N/A</v>
      </c>
      <c r="F90" s="129" t="e">
        <f aca="false">B90+C90+D90</f>
        <v>#N/A</v>
      </c>
      <c r="G90" s="130" t="e">
        <f aca="false">Variables!H82*0.19</f>
        <v>#N/A</v>
      </c>
      <c r="H90" s="130" t="e">
        <f aca="false">C90+B90+D90-G90</f>
        <v>#N/A</v>
      </c>
      <c r="I90" s="131" t="e">
        <f aca="false">M90+L90-B90</f>
        <v>#N/A</v>
      </c>
      <c r="K90" s="132" t="n">
        <f aca="false">IF(K89=0,0,IF((K89+1)&lt;=Variables!$L$5,K89+1,0))</f>
        <v>70</v>
      </c>
      <c r="L90" s="112" t="e">
        <f aca="false">IF(K90=0,0,L89-Variables!D81)</f>
        <v>#N/A</v>
      </c>
      <c r="M90" s="112" t="n">
        <f aca="false">IF(K90=0,0,'Introducción de Datos'!$D$6)</f>
        <v>0</v>
      </c>
      <c r="N90" s="133" t="e">
        <f aca="false">B90+C90</f>
        <v>#N/A</v>
      </c>
      <c r="P90" s="134" t="n">
        <f aca="false">IF(P89+1=13,1,P89+1)</f>
        <v>5</v>
      </c>
      <c r="Q90" s="41"/>
      <c r="R90" s="41" t="n">
        <f aca="false">IF(P89+1=13,R89+1,R89)</f>
        <v>2032</v>
      </c>
      <c r="S90" s="135" t="n">
        <f aca="false">DATE(R90,P90,1)</f>
        <v>48335</v>
      </c>
      <c r="T90" s="112" t="n">
        <v>70</v>
      </c>
      <c r="U90" s="130"/>
      <c r="V90" s="130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</row>
    <row r="91" s="52" customFormat="true" ht="15" hidden="false" customHeight="false" outlineLevel="0" collapsed="false">
      <c r="A91" s="128" t="n">
        <f aca="false">IF(K90=0,0,IF((K90+1)&lt;=Variables!$L$5,S91,0))</f>
        <v>48366</v>
      </c>
      <c r="B91" s="129" t="e">
        <f aca="false">IF(K91=Variables!$L$5,Variables!D83+'Introducción de Datos'!M91,Variables!D83)</f>
        <v>#N/A</v>
      </c>
      <c r="C91" s="130" t="e">
        <f aca="false">Variables!F83</f>
        <v>#N/A</v>
      </c>
      <c r="D91" s="129" t="n">
        <f aca="false">Variables!G83</f>
        <v>0</v>
      </c>
      <c r="E91" s="129" t="e">
        <f aca="false">Variables!H83</f>
        <v>#N/A</v>
      </c>
      <c r="F91" s="129" t="e">
        <f aca="false">B91+C91+D91</f>
        <v>#N/A</v>
      </c>
      <c r="G91" s="130" t="e">
        <f aca="false">Variables!H83*0.19</f>
        <v>#N/A</v>
      </c>
      <c r="H91" s="130" t="e">
        <f aca="false">C91+B91+D91-G91</f>
        <v>#N/A</v>
      </c>
      <c r="I91" s="131" t="e">
        <f aca="false">M91+L91-B91</f>
        <v>#N/A</v>
      </c>
      <c r="K91" s="132" t="n">
        <f aca="false">IF(K90=0,0,IF((K90+1)&lt;=Variables!$L$5,K90+1,0))</f>
        <v>71</v>
      </c>
      <c r="L91" s="112" t="e">
        <f aca="false">IF(K91=0,0,L90-Variables!D82)</f>
        <v>#N/A</v>
      </c>
      <c r="M91" s="112" t="n">
        <f aca="false">IF(K91=0,0,'Introducción de Datos'!$D$6)</f>
        <v>0</v>
      </c>
      <c r="N91" s="133" t="e">
        <f aca="false">B91+C91</f>
        <v>#N/A</v>
      </c>
      <c r="P91" s="134" t="n">
        <f aca="false">IF(P90+1=13,1,P90+1)</f>
        <v>6</v>
      </c>
      <c r="Q91" s="41"/>
      <c r="R91" s="41" t="n">
        <f aca="false">IF(P90+1=13,R90+1,R90)</f>
        <v>2032</v>
      </c>
      <c r="S91" s="135" t="n">
        <f aca="false">DATE(R91,P91,1)</f>
        <v>48366</v>
      </c>
      <c r="T91" s="112" t="n">
        <v>71</v>
      </c>
      <c r="U91" s="130"/>
      <c r="V91" s="130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</row>
    <row r="92" s="52" customFormat="true" ht="15" hidden="false" customHeight="false" outlineLevel="0" collapsed="false">
      <c r="A92" s="128" t="n">
        <f aca="false">IF(K91=0,0,IF((K91+1)&lt;=Variables!$L$5,S92,0))</f>
        <v>48396</v>
      </c>
      <c r="B92" s="129" t="e">
        <f aca="false">IF(K92=Variables!$L$5,Variables!D84+'Introducción de Datos'!M92,Variables!D84)</f>
        <v>#N/A</v>
      </c>
      <c r="C92" s="130" t="e">
        <f aca="false">Variables!F84</f>
        <v>#N/A</v>
      </c>
      <c r="D92" s="129" t="n">
        <f aca="false">Variables!G84</f>
        <v>0</v>
      </c>
      <c r="E92" s="129" t="e">
        <f aca="false">Variables!H84</f>
        <v>#N/A</v>
      </c>
      <c r="F92" s="129" t="e">
        <f aca="false">B92+C92+D92</f>
        <v>#N/A</v>
      </c>
      <c r="G92" s="130" t="e">
        <f aca="false">Variables!H84*0.19</f>
        <v>#N/A</v>
      </c>
      <c r="H92" s="130" t="e">
        <f aca="false">C92+B92+D92-G92</f>
        <v>#N/A</v>
      </c>
      <c r="I92" s="131" t="e">
        <f aca="false">M92+L92-B92</f>
        <v>#N/A</v>
      </c>
      <c r="K92" s="132" t="n">
        <f aca="false">IF(K91=0,0,IF((K91+1)&lt;=Variables!$L$5,K91+1,0))</f>
        <v>72</v>
      </c>
      <c r="L92" s="112" t="e">
        <f aca="false">IF(K92=0,0,L91-Variables!D83)</f>
        <v>#N/A</v>
      </c>
      <c r="M92" s="112" t="n">
        <f aca="false">IF(K92=0,0,'Introducción de Datos'!$D$6)</f>
        <v>0</v>
      </c>
      <c r="N92" s="133" t="e">
        <f aca="false">B92+C92</f>
        <v>#N/A</v>
      </c>
      <c r="P92" s="134" t="n">
        <f aca="false">IF(P91+1=13,1,P91+1)</f>
        <v>7</v>
      </c>
      <c r="Q92" s="41"/>
      <c r="R92" s="41" t="n">
        <f aca="false">IF(P91+1=13,R91+1,R91)</f>
        <v>2032</v>
      </c>
      <c r="S92" s="135" t="n">
        <f aca="false">DATE(R92,P92,1)</f>
        <v>48396</v>
      </c>
      <c r="T92" s="112" t="n">
        <v>72</v>
      </c>
      <c r="U92" s="130"/>
      <c r="V92" s="130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</row>
    <row r="93" s="52" customFormat="true" ht="15" hidden="false" customHeight="false" outlineLevel="0" collapsed="false">
      <c r="A93" s="128" t="n">
        <f aca="false">IF(K92=0,0,IF((K92+1)&lt;=Variables!$L$5,S93,0))</f>
        <v>48427</v>
      </c>
      <c r="B93" s="129" t="e">
        <f aca="false">IF(K93=Variables!$L$5,Variables!D85+'Introducción de Datos'!M93,Variables!D85)</f>
        <v>#N/A</v>
      </c>
      <c r="C93" s="130" t="e">
        <f aca="false">Variables!F85</f>
        <v>#N/A</v>
      </c>
      <c r="D93" s="129" t="n">
        <f aca="false">Variables!G85</f>
        <v>0</v>
      </c>
      <c r="E93" s="129" t="e">
        <f aca="false">Variables!H85</f>
        <v>#N/A</v>
      </c>
      <c r="F93" s="129" t="e">
        <f aca="false">B93+C93+D93</f>
        <v>#N/A</v>
      </c>
      <c r="G93" s="130" t="e">
        <f aca="false">Variables!H85*0.19</f>
        <v>#N/A</v>
      </c>
      <c r="H93" s="130" t="e">
        <f aca="false">C93+B93+D93-G93</f>
        <v>#N/A</v>
      </c>
      <c r="I93" s="131" t="e">
        <f aca="false">M93+L93-B93</f>
        <v>#N/A</v>
      </c>
      <c r="K93" s="132" t="n">
        <f aca="false">IF(K92=0,0,IF((K92+1)&lt;=Variables!$L$5,K92+1,0))</f>
        <v>73</v>
      </c>
      <c r="L93" s="112" t="e">
        <f aca="false">IF(K93=0,0,L92-Variables!D84)</f>
        <v>#N/A</v>
      </c>
      <c r="M93" s="112" t="n">
        <f aca="false">IF(K93=0,0,'Introducción de Datos'!$D$6)</f>
        <v>0</v>
      </c>
      <c r="N93" s="133" t="e">
        <f aca="false">B93+C93</f>
        <v>#N/A</v>
      </c>
      <c r="P93" s="134" t="n">
        <f aca="false">IF(P92+1=13,1,P92+1)</f>
        <v>8</v>
      </c>
      <c r="Q93" s="41"/>
      <c r="R93" s="41" t="n">
        <f aca="false">IF(P92+1=13,R92+1,R92)</f>
        <v>2032</v>
      </c>
      <c r="S93" s="135" t="n">
        <f aca="false">DATE(R93,P93,1)</f>
        <v>48427</v>
      </c>
      <c r="T93" s="112" t="n">
        <v>73</v>
      </c>
      <c r="U93" s="130"/>
      <c r="V93" s="130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</row>
    <row r="94" s="52" customFormat="true" ht="15" hidden="false" customHeight="false" outlineLevel="0" collapsed="false">
      <c r="A94" s="128" t="n">
        <f aca="false">IF(K93=0,0,IF((K93+1)&lt;=Variables!$L$5,S94,0))</f>
        <v>48458</v>
      </c>
      <c r="B94" s="129" t="e">
        <f aca="false">IF(K94=Variables!$L$5,Variables!D86+'Introducción de Datos'!M94,Variables!D86)</f>
        <v>#N/A</v>
      </c>
      <c r="C94" s="130" t="e">
        <f aca="false">Variables!F86</f>
        <v>#N/A</v>
      </c>
      <c r="D94" s="129" t="n">
        <f aca="false">Variables!G86</f>
        <v>0</v>
      </c>
      <c r="E94" s="129" t="e">
        <f aca="false">Variables!H86</f>
        <v>#N/A</v>
      </c>
      <c r="F94" s="129" t="e">
        <f aca="false">B94+C94+D94</f>
        <v>#N/A</v>
      </c>
      <c r="G94" s="130" t="e">
        <f aca="false">Variables!H86*0.19</f>
        <v>#N/A</v>
      </c>
      <c r="H94" s="130" t="e">
        <f aca="false">C94+B94+D94-G94</f>
        <v>#N/A</v>
      </c>
      <c r="I94" s="131" t="e">
        <f aca="false">M94+L94-B94</f>
        <v>#N/A</v>
      </c>
      <c r="K94" s="132" t="n">
        <f aca="false">IF(K93=0,0,IF((K93+1)&lt;=Variables!$L$5,K93+1,0))</f>
        <v>74</v>
      </c>
      <c r="L94" s="112" t="e">
        <f aca="false">IF(K94=0,0,L93-Variables!D85)</f>
        <v>#N/A</v>
      </c>
      <c r="M94" s="112" t="n">
        <f aca="false">IF(K94=0,0,'Introducción de Datos'!$D$6)</f>
        <v>0</v>
      </c>
      <c r="N94" s="133" t="e">
        <f aca="false">B94+C94</f>
        <v>#N/A</v>
      </c>
      <c r="P94" s="134" t="n">
        <f aca="false">IF(P93+1=13,1,P93+1)</f>
        <v>9</v>
      </c>
      <c r="Q94" s="41"/>
      <c r="R94" s="41" t="n">
        <f aca="false">IF(P93+1=13,R93+1,R93)</f>
        <v>2032</v>
      </c>
      <c r="S94" s="135" t="n">
        <f aca="false">DATE(R94,P94,1)</f>
        <v>48458</v>
      </c>
      <c r="T94" s="112" t="n">
        <v>74</v>
      </c>
      <c r="U94" s="130"/>
      <c r="V94" s="130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</row>
    <row r="95" s="52" customFormat="true" ht="15" hidden="false" customHeight="false" outlineLevel="0" collapsed="false">
      <c r="A95" s="128" t="n">
        <f aca="false">IF(K94=0,0,IF((K94+1)&lt;=Variables!$L$5,S95,0))</f>
        <v>48488</v>
      </c>
      <c r="B95" s="129" t="e">
        <f aca="false">IF(K95=Variables!$L$5,Variables!D87+'Introducción de Datos'!M95,Variables!D87)</f>
        <v>#N/A</v>
      </c>
      <c r="C95" s="130" t="e">
        <f aca="false">Variables!F87</f>
        <v>#N/A</v>
      </c>
      <c r="D95" s="129" t="n">
        <f aca="false">Variables!G87</f>
        <v>0</v>
      </c>
      <c r="E95" s="129" t="e">
        <f aca="false">Variables!H87</f>
        <v>#N/A</v>
      </c>
      <c r="F95" s="129" t="e">
        <f aca="false">B95+C95+D95</f>
        <v>#N/A</v>
      </c>
      <c r="G95" s="130" t="e">
        <f aca="false">Variables!H87*0.19</f>
        <v>#N/A</v>
      </c>
      <c r="H95" s="130" t="e">
        <f aca="false">C95+B95+D95-G95</f>
        <v>#N/A</v>
      </c>
      <c r="I95" s="131" t="e">
        <f aca="false">M95+L95-B95</f>
        <v>#N/A</v>
      </c>
      <c r="K95" s="132" t="n">
        <f aca="false">IF(K94=0,0,IF((K94+1)&lt;=Variables!$L$5,K94+1,0))</f>
        <v>75</v>
      </c>
      <c r="L95" s="112" t="e">
        <f aca="false">IF(K95=0,0,L94-Variables!D86)</f>
        <v>#N/A</v>
      </c>
      <c r="M95" s="112" t="n">
        <f aca="false">IF(K95=0,0,'Introducción de Datos'!$D$6)</f>
        <v>0</v>
      </c>
      <c r="N95" s="133" t="e">
        <f aca="false">B95+C95</f>
        <v>#N/A</v>
      </c>
      <c r="P95" s="134" t="n">
        <f aca="false">IF(P94+1=13,1,P94+1)</f>
        <v>10</v>
      </c>
      <c r="Q95" s="41"/>
      <c r="R95" s="41" t="n">
        <f aca="false">IF(P94+1=13,R94+1,R94)</f>
        <v>2032</v>
      </c>
      <c r="S95" s="135" t="n">
        <f aca="false">DATE(R95,P95,1)</f>
        <v>48488</v>
      </c>
      <c r="T95" s="112" t="n">
        <v>75</v>
      </c>
      <c r="U95" s="130"/>
      <c r="V95" s="130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</row>
    <row r="96" s="52" customFormat="true" ht="15" hidden="false" customHeight="false" outlineLevel="0" collapsed="false">
      <c r="A96" s="128" t="n">
        <f aca="false">IF(K95=0,0,IF((K95+1)&lt;=Variables!$L$5,S96,0))</f>
        <v>48519</v>
      </c>
      <c r="B96" s="129" t="e">
        <f aca="false">IF(K96=Variables!$L$5,Variables!D88+'Introducción de Datos'!M96,Variables!D88)</f>
        <v>#N/A</v>
      </c>
      <c r="C96" s="130" t="e">
        <f aca="false">Variables!F88</f>
        <v>#N/A</v>
      </c>
      <c r="D96" s="129" t="n">
        <f aca="false">Variables!G88</f>
        <v>0</v>
      </c>
      <c r="E96" s="129" t="e">
        <f aca="false">Variables!H88</f>
        <v>#N/A</v>
      </c>
      <c r="F96" s="129" t="e">
        <f aca="false">B96+C96+D96</f>
        <v>#N/A</v>
      </c>
      <c r="G96" s="130" t="e">
        <f aca="false">Variables!H88*0.19</f>
        <v>#N/A</v>
      </c>
      <c r="H96" s="130" t="e">
        <f aca="false">C96+B96+D96-G96</f>
        <v>#N/A</v>
      </c>
      <c r="I96" s="131" t="e">
        <f aca="false">M96+L96-B96</f>
        <v>#N/A</v>
      </c>
      <c r="K96" s="132" t="n">
        <f aca="false">IF(K95=0,0,IF((K95+1)&lt;=Variables!$L$5,K95+1,0))</f>
        <v>76</v>
      </c>
      <c r="L96" s="112" t="e">
        <f aca="false">IF(K96=0,0,L95-Variables!D87)</f>
        <v>#N/A</v>
      </c>
      <c r="M96" s="112" t="n">
        <f aca="false">IF(K96=0,0,'Introducción de Datos'!$D$6)</f>
        <v>0</v>
      </c>
      <c r="N96" s="133" t="e">
        <f aca="false">B96+C96</f>
        <v>#N/A</v>
      </c>
      <c r="P96" s="134" t="n">
        <f aca="false">IF(P95+1=13,1,P95+1)</f>
        <v>11</v>
      </c>
      <c r="Q96" s="41"/>
      <c r="R96" s="41" t="n">
        <f aca="false">IF(P95+1=13,R95+1,R95)</f>
        <v>2032</v>
      </c>
      <c r="S96" s="135" t="n">
        <f aca="false">DATE(R96,P96,1)</f>
        <v>48519</v>
      </c>
      <c r="T96" s="112" t="n">
        <v>76</v>
      </c>
      <c r="U96" s="130"/>
      <c r="V96" s="130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</row>
    <row r="97" s="52" customFormat="true" ht="15" hidden="false" customHeight="false" outlineLevel="0" collapsed="false">
      <c r="A97" s="128" t="n">
        <f aca="false">IF(K96=0,0,IF((K96+1)&lt;=Variables!$L$5,S97,0))</f>
        <v>48549</v>
      </c>
      <c r="B97" s="129" t="e">
        <f aca="false">IF(K97=Variables!$L$5,Variables!D89+'Introducción de Datos'!M97,Variables!D89)</f>
        <v>#N/A</v>
      </c>
      <c r="C97" s="130" t="e">
        <f aca="false">Variables!F89</f>
        <v>#N/A</v>
      </c>
      <c r="D97" s="129" t="n">
        <f aca="false">Variables!G89</f>
        <v>0</v>
      </c>
      <c r="E97" s="129" t="e">
        <f aca="false">Variables!H89</f>
        <v>#N/A</v>
      </c>
      <c r="F97" s="129" t="e">
        <f aca="false">B97+C97+D97</f>
        <v>#N/A</v>
      </c>
      <c r="G97" s="130" t="e">
        <f aca="false">Variables!H89*0.19</f>
        <v>#N/A</v>
      </c>
      <c r="H97" s="130" t="e">
        <f aca="false">C97+B97+D97-G97</f>
        <v>#N/A</v>
      </c>
      <c r="I97" s="131" t="e">
        <f aca="false">M97+L97-B97</f>
        <v>#N/A</v>
      </c>
      <c r="K97" s="132" t="n">
        <f aca="false">IF(K96=0,0,IF((K96+1)&lt;=Variables!$L$5,K96+1,0))</f>
        <v>77</v>
      </c>
      <c r="L97" s="112" t="e">
        <f aca="false">IF(K97=0,0,L96-Variables!D88)</f>
        <v>#N/A</v>
      </c>
      <c r="M97" s="112" t="n">
        <f aca="false">IF(K97=0,0,'Introducción de Datos'!$D$6)</f>
        <v>0</v>
      </c>
      <c r="N97" s="133" t="e">
        <f aca="false">B97+C97</f>
        <v>#N/A</v>
      </c>
      <c r="P97" s="134" t="n">
        <f aca="false">IF(P96+1=13,1,P96+1)</f>
        <v>12</v>
      </c>
      <c r="Q97" s="41"/>
      <c r="R97" s="41" t="n">
        <f aca="false">IF(P96+1=13,R96+1,R96)</f>
        <v>2032</v>
      </c>
      <c r="S97" s="135" t="n">
        <f aca="false">DATE(R97,P97,1)</f>
        <v>48549</v>
      </c>
      <c r="T97" s="112" t="n">
        <v>77</v>
      </c>
      <c r="U97" s="130"/>
      <c r="V97" s="130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</row>
    <row r="98" s="52" customFormat="true" ht="15" hidden="false" customHeight="false" outlineLevel="0" collapsed="false">
      <c r="A98" s="128" t="n">
        <f aca="false">IF(K97=0,0,IF((K97+1)&lt;=Variables!$L$5,S98,0))</f>
        <v>48580</v>
      </c>
      <c r="B98" s="129" t="e">
        <f aca="false">IF(K98=Variables!$L$5,Variables!D90+'Introducción de Datos'!M98,Variables!D90)</f>
        <v>#N/A</v>
      </c>
      <c r="C98" s="130" t="e">
        <f aca="false">Variables!F90</f>
        <v>#N/A</v>
      </c>
      <c r="D98" s="129" t="n">
        <f aca="false">Variables!G90</f>
        <v>0</v>
      </c>
      <c r="E98" s="129" t="e">
        <f aca="false">Variables!H90</f>
        <v>#N/A</v>
      </c>
      <c r="F98" s="129" t="e">
        <f aca="false">B98+C98+D98</f>
        <v>#N/A</v>
      </c>
      <c r="G98" s="130" t="e">
        <f aca="false">Variables!H90*0.19</f>
        <v>#N/A</v>
      </c>
      <c r="H98" s="130" t="e">
        <f aca="false">C98+B98+D98-G98</f>
        <v>#N/A</v>
      </c>
      <c r="I98" s="131" t="e">
        <f aca="false">M98+L98-B98</f>
        <v>#N/A</v>
      </c>
      <c r="K98" s="132" t="n">
        <f aca="false">IF(K97=0,0,IF((K97+1)&lt;=Variables!$L$5,K97+1,0))</f>
        <v>78</v>
      </c>
      <c r="L98" s="112" t="e">
        <f aca="false">IF(K98=0,0,L97-Variables!D89)</f>
        <v>#N/A</v>
      </c>
      <c r="M98" s="112" t="n">
        <f aca="false">IF(K98=0,0,'Introducción de Datos'!$D$6)</f>
        <v>0</v>
      </c>
      <c r="N98" s="133" t="e">
        <f aca="false">B98+C98</f>
        <v>#N/A</v>
      </c>
      <c r="P98" s="134" t="n">
        <f aca="false">IF(P97+1=13,1,P97+1)</f>
        <v>1</v>
      </c>
      <c r="Q98" s="41"/>
      <c r="R98" s="41" t="n">
        <f aca="false">IF(P97+1=13,R97+1,R97)</f>
        <v>2033</v>
      </c>
      <c r="S98" s="135" t="n">
        <f aca="false">DATE(R98,P98,1)</f>
        <v>48580</v>
      </c>
      <c r="T98" s="112" t="n">
        <v>78</v>
      </c>
      <c r="U98" s="130"/>
      <c r="V98" s="130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</row>
    <row r="99" s="52" customFormat="true" ht="15" hidden="false" customHeight="false" outlineLevel="0" collapsed="false">
      <c r="A99" s="128" t="n">
        <f aca="false">IF(K98=0,0,IF((K98+1)&lt;=Variables!$L$5,S99,0))</f>
        <v>48611</v>
      </c>
      <c r="B99" s="129" t="e">
        <f aca="false">IF(K99=Variables!$L$5,Variables!D91+'Introducción de Datos'!M99,Variables!D91)</f>
        <v>#N/A</v>
      </c>
      <c r="C99" s="130" t="e">
        <f aca="false">Variables!F91</f>
        <v>#N/A</v>
      </c>
      <c r="D99" s="129" t="n">
        <f aca="false">Variables!G91</f>
        <v>0</v>
      </c>
      <c r="E99" s="129" t="e">
        <f aca="false">Variables!H91</f>
        <v>#N/A</v>
      </c>
      <c r="F99" s="129" t="e">
        <f aca="false">B99+C99+D99</f>
        <v>#N/A</v>
      </c>
      <c r="G99" s="130" t="e">
        <f aca="false">Variables!H91*0.19</f>
        <v>#N/A</v>
      </c>
      <c r="H99" s="130" t="e">
        <f aca="false">C99+B99+D99-G99</f>
        <v>#N/A</v>
      </c>
      <c r="I99" s="131" t="e">
        <f aca="false">M99+L99-B99</f>
        <v>#N/A</v>
      </c>
      <c r="K99" s="132" t="n">
        <f aca="false">IF(K98=0,0,IF((K98+1)&lt;=Variables!$L$5,K98+1,0))</f>
        <v>79</v>
      </c>
      <c r="L99" s="112" t="e">
        <f aca="false">IF(K99=0,0,L98-Variables!D90)</f>
        <v>#N/A</v>
      </c>
      <c r="M99" s="112" t="n">
        <f aca="false">IF(K99=0,0,'Introducción de Datos'!$D$6)</f>
        <v>0</v>
      </c>
      <c r="N99" s="133" t="e">
        <f aca="false">B99+C99</f>
        <v>#N/A</v>
      </c>
      <c r="P99" s="134" t="n">
        <f aca="false">IF(P98+1=13,1,P98+1)</f>
        <v>2</v>
      </c>
      <c r="Q99" s="41"/>
      <c r="R99" s="41" t="n">
        <f aca="false">IF(P98+1=13,R98+1,R98)</f>
        <v>2033</v>
      </c>
      <c r="S99" s="135" t="n">
        <f aca="false">DATE(R99,P99,1)</f>
        <v>48611</v>
      </c>
      <c r="T99" s="112" t="n">
        <v>79</v>
      </c>
      <c r="U99" s="130"/>
      <c r="V99" s="130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</row>
    <row r="100" s="52" customFormat="true" ht="15" hidden="false" customHeight="false" outlineLevel="0" collapsed="false">
      <c r="A100" s="128" t="n">
        <f aca="false">IF(K99=0,0,IF((K99+1)&lt;=Variables!$L$5,S100,0))</f>
        <v>48639</v>
      </c>
      <c r="B100" s="129" t="e">
        <f aca="false">IF(K100=Variables!$L$5,Variables!D92+'Introducción de Datos'!M100,Variables!D92)</f>
        <v>#N/A</v>
      </c>
      <c r="C100" s="130" t="e">
        <f aca="false">Variables!F92</f>
        <v>#N/A</v>
      </c>
      <c r="D100" s="129" t="n">
        <f aca="false">Variables!G92</f>
        <v>0</v>
      </c>
      <c r="E100" s="129" t="e">
        <f aca="false">Variables!H92</f>
        <v>#N/A</v>
      </c>
      <c r="F100" s="129" t="e">
        <f aca="false">B100+C100+D100</f>
        <v>#N/A</v>
      </c>
      <c r="G100" s="130" t="e">
        <f aca="false">Variables!H92*0.19</f>
        <v>#N/A</v>
      </c>
      <c r="H100" s="130" t="e">
        <f aca="false">C100+B100+D100-G100</f>
        <v>#N/A</v>
      </c>
      <c r="I100" s="131" t="e">
        <f aca="false">M100+L100-B100</f>
        <v>#N/A</v>
      </c>
      <c r="K100" s="132" t="n">
        <f aca="false">IF(K99=0,0,IF((K99+1)&lt;=Variables!$L$5,K99+1,0))</f>
        <v>80</v>
      </c>
      <c r="L100" s="112" t="e">
        <f aca="false">IF(K100=0,0,L99-Variables!D91)</f>
        <v>#N/A</v>
      </c>
      <c r="M100" s="112" t="n">
        <f aca="false">IF(K100=0,0,'Introducción de Datos'!$D$6)</f>
        <v>0</v>
      </c>
      <c r="N100" s="133" t="e">
        <f aca="false">B100+C100</f>
        <v>#N/A</v>
      </c>
      <c r="P100" s="134" t="n">
        <f aca="false">IF(P99+1=13,1,P99+1)</f>
        <v>3</v>
      </c>
      <c r="Q100" s="41"/>
      <c r="R100" s="41" t="n">
        <f aca="false">IF(P99+1=13,R99+1,R99)</f>
        <v>2033</v>
      </c>
      <c r="S100" s="135" t="n">
        <f aca="false">DATE(R100,P100,1)</f>
        <v>48639</v>
      </c>
      <c r="T100" s="112" t="n">
        <v>80</v>
      </c>
      <c r="U100" s="130"/>
      <c r="V100" s="130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</row>
    <row r="101" s="52" customFormat="true" ht="15" hidden="false" customHeight="false" outlineLevel="0" collapsed="false">
      <c r="A101" s="128" t="n">
        <f aca="false">IF(K100=0,0,IF((K100+1)&lt;=Variables!$L$5,S101,0))</f>
        <v>48670</v>
      </c>
      <c r="B101" s="129" t="e">
        <f aca="false">IF(K101=Variables!$L$5,Variables!D93+'Introducción de Datos'!M101,Variables!D93)</f>
        <v>#N/A</v>
      </c>
      <c r="C101" s="130" t="e">
        <f aca="false">Variables!F93</f>
        <v>#N/A</v>
      </c>
      <c r="D101" s="129" t="n">
        <f aca="false">Variables!G93</f>
        <v>0</v>
      </c>
      <c r="E101" s="129" t="e">
        <f aca="false">Variables!H93</f>
        <v>#N/A</v>
      </c>
      <c r="F101" s="129" t="e">
        <f aca="false">B101+C101+D101</f>
        <v>#N/A</v>
      </c>
      <c r="G101" s="130" t="e">
        <f aca="false">Variables!H93*0.19</f>
        <v>#N/A</v>
      </c>
      <c r="H101" s="130" t="e">
        <f aca="false">C101+B101+D101-G101</f>
        <v>#N/A</v>
      </c>
      <c r="I101" s="131" t="e">
        <f aca="false">M101+L101-B101</f>
        <v>#N/A</v>
      </c>
      <c r="K101" s="132" t="n">
        <f aca="false">IF(K100=0,0,IF((K100+1)&lt;=Variables!$L$5,K100+1,0))</f>
        <v>81</v>
      </c>
      <c r="L101" s="112" t="e">
        <f aca="false">IF(K101=0,0,L100-Variables!D92)</f>
        <v>#N/A</v>
      </c>
      <c r="M101" s="112" t="n">
        <f aca="false">IF(K101=0,0,'Introducción de Datos'!$D$6)</f>
        <v>0</v>
      </c>
      <c r="N101" s="133" t="e">
        <f aca="false">B101+C101</f>
        <v>#N/A</v>
      </c>
      <c r="P101" s="134" t="n">
        <f aca="false">IF(P100+1=13,1,P100+1)</f>
        <v>4</v>
      </c>
      <c r="Q101" s="41"/>
      <c r="R101" s="41" t="n">
        <f aca="false">IF(P100+1=13,R100+1,R100)</f>
        <v>2033</v>
      </c>
      <c r="S101" s="135" t="n">
        <f aca="false">DATE(R101,P101,1)</f>
        <v>48670</v>
      </c>
      <c r="T101" s="112" t="n">
        <v>81</v>
      </c>
      <c r="U101" s="130"/>
      <c r="V101" s="130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</row>
    <row r="102" s="52" customFormat="true" ht="15" hidden="false" customHeight="false" outlineLevel="0" collapsed="false">
      <c r="A102" s="128" t="n">
        <f aca="false">IF(K101=0,0,IF((K101+1)&lt;=Variables!$L$5,S102,0))</f>
        <v>48700</v>
      </c>
      <c r="B102" s="129" t="e">
        <f aca="false">IF(K102=Variables!$L$5,Variables!D94+'Introducción de Datos'!M102,Variables!D94)</f>
        <v>#N/A</v>
      </c>
      <c r="C102" s="130" t="e">
        <f aca="false">Variables!F94</f>
        <v>#N/A</v>
      </c>
      <c r="D102" s="129" t="n">
        <f aca="false">Variables!G94</f>
        <v>0</v>
      </c>
      <c r="E102" s="129" t="e">
        <f aca="false">Variables!H94</f>
        <v>#N/A</v>
      </c>
      <c r="F102" s="129" t="e">
        <f aca="false">B102+C102+D102</f>
        <v>#N/A</v>
      </c>
      <c r="G102" s="130" t="e">
        <f aca="false">Variables!H94*0.19</f>
        <v>#N/A</v>
      </c>
      <c r="H102" s="130" t="e">
        <f aca="false">C102+B102+D102-G102</f>
        <v>#N/A</v>
      </c>
      <c r="I102" s="131" t="e">
        <f aca="false">M102+L102-B102</f>
        <v>#N/A</v>
      </c>
      <c r="K102" s="132" t="n">
        <f aca="false">IF(K101=0,0,IF((K101+1)&lt;=Variables!$L$5,K101+1,0))</f>
        <v>82</v>
      </c>
      <c r="L102" s="112" t="e">
        <f aca="false">IF(K102=0,0,L101-Variables!D93)</f>
        <v>#N/A</v>
      </c>
      <c r="M102" s="112" t="n">
        <f aca="false">IF(K102=0,0,'Introducción de Datos'!$D$6)</f>
        <v>0</v>
      </c>
      <c r="N102" s="133" t="e">
        <f aca="false">B102+C102</f>
        <v>#N/A</v>
      </c>
      <c r="P102" s="134" t="n">
        <f aca="false">IF(P101+1=13,1,P101+1)</f>
        <v>5</v>
      </c>
      <c r="Q102" s="41"/>
      <c r="R102" s="41" t="n">
        <f aca="false">IF(P101+1=13,R101+1,R101)</f>
        <v>2033</v>
      </c>
      <c r="S102" s="135" t="n">
        <f aca="false">DATE(R102,P102,1)</f>
        <v>48700</v>
      </c>
      <c r="T102" s="112" t="n">
        <v>82</v>
      </c>
      <c r="U102" s="130"/>
      <c r="V102" s="130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</row>
    <row r="103" s="52" customFormat="true" ht="15" hidden="false" customHeight="false" outlineLevel="0" collapsed="false">
      <c r="A103" s="128" t="n">
        <f aca="false">IF(K102=0,0,IF((K102+1)&lt;=Variables!$L$5,S103,0))</f>
        <v>48731</v>
      </c>
      <c r="B103" s="129" t="e">
        <f aca="false">IF(K103=Variables!$L$5,Variables!D95+'Introducción de Datos'!M103,Variables!D95)</f>
        <v>#N/A</v>
      </c>
      <c r="C103" s="130" t="e">
        <f aca="false">Variables!F95</f>
        <v>#N/A</v>
      </c>
      <c r="D103" s="129" t="n">
        <f aca="false">Variables!G95</f>
        <v>0</v>
      </c>
      <c r="E103" s="129" t="e">
        <f aca="false">Variables!H95</f>
        <v>#N/A</v>
      </c>
      <c r="F103" s="129" t="e">
        <f aca="false">B103+C103+D103</f>
        <v>#N/A</v>
      </c>
      <c r="G103" s="130" t="e">
        <f aca="false">Variables!H95*0.19</f>
        <v>#N/A</v>
      </c>
      <c r="H103" s="130" t="e">
        <f aca="false">C103+B103+D103-G103</f>
        <v>#N/A</v>
      </c>
      <c r="I103" s="131" t="e">
        <f aca="false">M103+L103-B103</f>
        <v>#N/A</v>
      </c>
      <c r="K103" s="132" t="n">
        <f aca="false">IF(K102=0,0,IF((K102+1)&lt;=Variables!$L$5,K102+1,0))</f>
        <v>83</v>
      </c>
      <c r="L103" s="112" t="e">
        <f aca="false">IF(K103=0,0,L102-Variables!D94)</f>
        <v>#N/A</v>
      </c>
      <c r="M103" s="112" t="n">
        <f aca="false">IF(K103=0,0,'Introducción de Datos'!$D$6)</f>
        <v>0</v>
      </c>
      <c r="N103" s="133" t="e">
        <f aca="false">B103+C103</f>
        <v>#N/A</v>
      </c>
      <c r="P103" s="134" t="n">
        <f aca="false">IF(P102+1=13,1,P102+1)</f>
        <v>6</v>
      </c>
      <c r="Q103" s="41"/>
      <c r="R103" s="41" t="n">
        <f aca="false">IF(P102+1=13,R102+1,R102)</f>
        <v>2033</v>
      </c>
      <c r="S103" s="135" t="n">
        <f aca="false">DATE(R103,P103,1)</f>
        <v>48731</v>
      </c>
      <c r="T103" s="112" t="n">
        <v>83</v>
      </c>
      <c r="U103" s="130"/>
      <c r="V103" s="130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</row>
    <row r="104" s="52" customFormat="true" ht="15" hidden="false" customHeight="false" outlineLevel="0" collapsed="false">
      <c r="A104" s="128" t="n">
        <f aca="false">IF(K103=0,0,IF((K103+1)&lt;=Variables!$L$5,S104,0))</f>
        <v>48761</v>
      </c>
      <c r="B104" s="129" t="e">
        <f aca="false">IF(K104=Variables!$L$5,Variables!D96+'Introducción de Datos'!M104,Variables!D96)</f>
        <v>#N/A</v>
      </c>
      <c r="C104" s="130" t="e">
        <f aca="false">Variables!F96</f>
        <v>#N/A</v>
      </c>
      <c r="D104" s="129" t="n">
        <f aca="false">Variables!G96</f>
        <v>0</v>
      </c>
      <c r="E104" s="129" t="e">
        <f aca="false">Variables!H96</f>
        <v>#N/A</v>
      </c>
      <c r="F104" s="129" t="e">
        <f aca="false">B104+C104+D104</f>
        <v>#N/A</v>
      </c>
      <c r="G104" s="130" t="e">
        <f aca="false">Variables!H96*0.19</f>
        <v>#N/A</v>
      </c>
      <c r="H104" s="130" t="e">
        <f aca="false">C104+B104+D104-G104</f>
        <v>#N/A</v>
      </c>
      <c r="I104" s="131" t="e">
        <f aca="false">M104+L104-B104</f>
        <v>#N/A</v>
      </c>
      <c r="K104" s="132" t="n">
        <f aca="false">IF(K103=0,0,IF((K103+1)&lt;=Variables!$L$5,K103+1,0))</f>
        <v>84</v>
      </c>
      <c r="L104" s="112" t="e">
        <f aca="false">IF(K104=0,0,L103-Variables!D95)</f>
        <v>#N/A</v>
      </c>
      <c r="M104" s="112" t="n">
        <f aca="false">IF(K104=0,0,'Introducción de Datos'!$D$6)</f>
        <v>0</v>
      </c>
      <c r="N104" s="133" t="e">
        <f aca="false">B104+C104</f>
        <v>#N/A</v>
      </c>
      <c r="P104" s="134" t="n">
        <f aca="false">IF(P103+1=13,1,P103+1)</f>
        <v>7</v>
      </c>
      <c r="Q104" s="41"/>
      <c r="R104" s="41" t="n">
        <f aca="false">IF(P103+1=13,R103+1,R103)</f>
        <v>2033</v>
      </c>
      <c r="S104" s="135" t="n">
        <f aca="false">DATE(R104,P104,1)</f>
        <v>48761</v>
      </c>
      <c r="T104" s="112" t="n">
        <v>84</v>
      </c>
      <c r="U104" s="130"/>
      <c r="V104" s="130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</row>
    <row r="105" s="52" customFormat="true" ht="15" hidden="false" customHeight="false" outlineLevel="0" collapsed="false">
      <c r="A105" s="128" t="n">
        <f aca="false">IF(K104=0,0,IF((K104+1)&lt;=Variables!$L$5,S105,0))</f>
        <v>48792</v>
      </c>
      <c r="B105" s="129" t="e">
        <f aca="false">IF(K105=Variables!$L$5,Variables!D97+'Introducción de Datos'!M105,Variables!D97)</f>
        <v>#N/A</v>
      </c>
      <c r="C105" s="130" t="e">
        <f aca="false">Variables!F97</f>
        <v>#N/A</v>
      </c>
      <c r="D105" s="129" t="n">
        <f aca="false">Variables!G97</f>
        <v>0</v>
      </c>
      <c r="E105" s="129" t="e">
        <f aca="false">Variables!H97</f>
        <v>#N/A</v>
      </c>
      <c r="F105" s="129" t="e">
        <f aca="false">B105+C105+D105</f>
        <v>#N/A</v>
      </c>
      <c r="G105" s="130" t="e">
        <f aca="false">Variables!H97*0.19</f>
        <v>#N/A</v>
      </c>
      <c r="H105" s="130" t="e">
        <f aca="false">C105+B105+D105-G105</f>
        <v>#N/A</v>
      </c>
      <c r="I105" s="131" t="e">
        <f aca="false">M105+L105-B105</f>
        <v>#N/A</v>
      </c>
      <c r="K105" s="132" t="n">
        <f aca="false">IF(K104=0,0,IF((K104+1)&lt;=Variables!$L$5,K104+1,0))</f>
        <v>85</v>
      </c>
      <c r="L105" s="112" t="e">
        <f aca="false">IF(K105=0,0,L104-Variables!D96)</f>
        <v>#N/A</v>
      </c>
      <c r="M105" s="112" t="n">
        <f aca="false">IF(K105=0,0,'Introducción de Datos'!$D$6)</f>
        <v>0</v>
      </c>
      <c r="N105" s="133" t="e">
        <f aca="false">B105+C105</f>
        <v>#N/A</v>
      </c>
      <c r="P105" s="134" t="n">
        <f aca="false">IF(P104+1=13,1,P104+1)</f>
        <v>8</v>
      </c>
      <c r="Q105" s="41"/>
      <c r="R105" s="41" t="n">
        <f aca="false">IF(P104+1=13,R104+1,R104)</f>
        <v>2033</v>
      </c>
      <c r="S105" s="135" t="n">
        <f aca="false">DATE(R105,P105,1)</f>
        <v>48792</v>
      </c>
      <c r="T105" s="112" t="n">
        <v>85</v>
      </c>
      <c r="U105" s="130"/>
      <c r="V105" s="130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</row>
    <row r="106" s="52" customFormat="true" ht="15" hidden="false" customHeight="false" outlineLevel="0" collapsed="false">
      <c r="A106" s="128" t="n">
        <f aca="false">IF(K105=0,0,IF((K105+1)&lt;=Variables!$L$5,S106,0))</f>
        <v>48823</v>
      </c>
      <c r="B106" s="129" t="e">
        <f aca="false">IF(K106=Variables!$L$5,Variables!D98+'Introducción de Datos'!M106,Variables!D98)</f>
        <v>#N/A</v>
      </c>
      <c r="C106" s="130" t="e">
        <f aca="false">Variables!F98</f>
        <v>#N/A</v>
      </c>
      <c r="D106" s="129" t="n">
        <f aca="false">Variables!G98</f>
        <v>0</v>
      </c>
      <c r="E106" s="129" t="e">
        <f aca="false">Variables!H98</f>
        <v>#N/A</v>
      </c>
      <c r="F106" s="129" t="e">
        <f aca="false">B106+C106+D106</f>
        <v>#N/A</v>
      </c>
      <c r="G106" s="130" t="e">
        <f aca="false">Variables!H98*0.19</f>
        <v>#N/A</v>
      </c>
      <c r="H106" s="130" t="e">
        <f aca="false">C106+B106+D106-G106</f>
        <v>#N/A</v>
      </c>
      <c r="I106" s="131" t="e">
        <f aca="false">M106+L106-B106</f>
        <v>#N/A</v>
      </c>
      <c r="K106" s="132" t="n">
        <f aca="false">IF(K105=0,0,IF((K105+1)&lt;=Variables!$L$5,K105+1,0))</f>
        <v>86</v>
      </c>
      <c r="L106" s="112" t="e">
        <f aca="false">IF(K106=0,0,L105-Variables!D97)</f>
        <v>#N/A</v>
      </c>
      <c r="M106" s="112" t="n">
        <f aca="false">IF(K106=0,0,'Introducción de Datos'!$D$6)</f>
        <v>0</v>
      </c>
      <c r="N106" s="133" t="e">
        <f aca="false">B106+C106</f>
        <v>#N/A</v>
      </c>
      <c r="P106" s="134" t="n">
        <f aca="false">IF(P105+1=13,1,P105+1)</f>
        <v>9</v>
      </c>
      <c r="Q106" s="41"/>
      <c r="R106" s="41" t="n">
        <f aca="false">IF(P105+1=13,R105+1,R105)</f>
        <v>2033</v>
      </c>
      <c r="S106" s="135" t="n">
        <f aca="false">DATE(R106,P106,1)</f>
        <v>48823</v>
      </c>
      <c r="T106" s="112" t="n">
        <v>86</v>
      </c>
      <c r="U106" s="130"/>
      <c r="V106" s="130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</row>
    <row r="107" s="52" customFormat="true" ht="15" hidden="false" customHeight="false" outlineLevel="0" collapsed="false">
      <c r="A107" s="128" t="n">
        <f aca="false">IF(K106=0,0,IF((K106+1)&lt;=Variables!$L$5,S107,0))</f>
        <v>48853</v>
      </c>
      <c r="B107" s="129" t="e">
        <f aca="false">IF(K107=Variables!$L$5,Variables!D99+'Introducción de Datos'!M107,Variables!D99)</f>
        <v>#N/A</v>
      </c>
      <c r="C107" s="130" t="e">
        <f aca="false">Variables!F99</f>
        <v>#N/A</v>
      </c>
      <c r="D107" s="129" t="n">
        <f aca="false">Variables!G99</f>
        <v>0</v>
      </c>
      <c r="E107" s="129" t="e">
        <f aca="false">Variables!H99</f>
        <v>#N/A</v>
      </c>
      <c r="F107" s="129" t="e">
        <f aca="false">B107+C107+D107</f>
        <v>#N/A</v>
      </c>
      <c r="G107" s="130" t="e">
        <f aca="false">Variables!H99*0.19</f>
        <v>#N/A</v>
      </c>
      <c r="H107" s="130" t="e">
        <f aca="false">C107+B107+D107-G107</f>
        <v>#N/A</v>
      </c>
      <c r="I107" s="131" t="e">
        <f aca="false">M107+L107-B107</f>
        <v>#N/A</v>
      </c>
      <c r="K107" s="132" t="n">
        <f aca="false">IF(K106=0,0,IF((K106+1)&lt;=Variables!$L$5,K106+1,0))</f>
        <v>87</v>
      </c>
      <c r="L107" s="112" t="e">
        <f aca="false">IF(K107=0,0,L106-Variables!D98)</f>
        <v>#N/A</v>
      </c>
      <c r="M107" s="112" t="n">
        <f aca="false">IF(K107=0,0,'Introducción de Datos'!$D$6)</f>
        <v>0</v>
      </c>
      <c r="N107" s="133" t="e">
        <f aca="false">B107+C107</f>
        <v>#N/A</v>
      </c>
      <c r="P107" s="134" t="n">
        <f aca="false">IF(P106+1=13,1,P106+1)</f>
        <v>10</v>
      </c>
      <c r="Q107" s="41"/>
      <c r="R107" s="41" t="n">
        <f aca="false">IF(P106+1=13,R106+1,R106)</f>
        <v>2033</v>
      </c>
      <c r="S107" s="135" t="n">
        <f aca="false">DATE(R107,P107,1)</f>
        <v>48853</v>
      </c>
      <c r="T107" s="112" t="n">
        <v>87</v>
      </c>
      <c r="U107" s="130"/>
      <c r="V107" s="130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</row>
    <row r="108" s="52" customFormat="true" ht="15" hidden="false" customHeight="false" outlineLevel="0" collapsed="false">
      <c r="A108" s="128" t="n">
        <f aca="false">IF(K107=0,0,IF((K107+1)&lt;=Variables!$L$5,S108,0))</f>
        <v>48884</v>
      </c>
      <c r="B108" s="129" t="e">
        <f aca="false">IF(K108=Variables!$L$5,Variables!D100+'Introducción de Datos'!M108,Variables!D100)</f>
        <v>#N/A</v>
      </c>
      <c r="C108" s="130" t="e">
        <f aca="false">Variables!F100</f>
        <v>#N/A</v>
      </c>
      <c r="D108" s="129" t="n">
        <f aca="false">Variables!G100</f>
        <v>0</v>
      </c>
      <c r="E108" s="129" t="e">
        <f aca="false">Variables!H100</f>
        <v>#N/A</v>
      </c>
      <c r="F108" s="129" t="e">
        <f aca="false">B108+C108+D108</f>
        <v>#N/A</v>
      </c>
      <c r="G108" s="130" t="e">
        <f aca="false">Variables!H100*0.19</f>
        <v>#N/A</v>
      </c>
      <c r="H108" s="130" t="e">
        <f aca="false">C108+B108+D108-G108</f>
        <v>#N/A</v>
      </c>
      <c r="I108" s="131" t="e">
        <f aca="false">M108+L108-B108</f>
        <v>#N/A</v>
      </c>
      <c r="K108" s="132" t="n">
        <f aca="false">IF(K107=0,0,IF((K107+1)&lt;=Variables!$L$5,K107+1,0))</f>
        <v>88</v>
      </c>
      <c r="L108" s="112" t="e">
        <f aca="false">IF(K108=0,0,L107-Variables!D99)</f>
        <v>#N/A</v>
      </c>
      <c r="M108" s="112" t="n">
        <f aca="false">IF(K108=0,0,'Introducción de Datos'!$D$6)</f>
        <v>0</v>
      </c>
      <c r="N108" s="133" t="e">
        <f aca="false">B108+C108</f>
        <v>#N/A</v>
      </c>
      <c r="P108" s="134" t="n">
        <f aca="false">IF(P107+1=13,1,P107+1)</f>
        <v>11</v>
      </c>
      <c r="Q108" s="41"/>
      <c r="R108" s="41" t="n">
        <f aca="false">IF(P107+1=13,R107+1,R107)</f>
        <v>2033</v>
      </c>
      <c r="S108" s="135" t="n">
        <f aca="false">DATE(R108,P108,1)</f>
        <v>48884</v>
      </c>
      <c r="T108" s="112" t="n">
        <v>88</v>
      </c>
      <c r="U108" s="130"/>
      <c r="V108" s="130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</row>
    <row r="109" s="52" customFormat="true" ht="15" hidden="false" customHeight="false" outlineLevel="0" collapsed="false">
      <c r="A109" s="128" t="n">
        <f aca="false">IF(K108=0,0,IF((K108+1)&lt;=Variables!$L$5,S109,0))</f>
        <v>48914</v>
      </c>
      <c r="B109" s="129" t="e">
        <f aca="false">IF(K109=Variables!$L$5,Variables!D101+'Introducción de Datos'!M109,Variables!D101)</f>
        <v>#N/A</v>
      </c>
      <c r="C109" s="130" t="e">
        <f aca="false">Variables!F101</f>
        <v>#N/A</v>
      </c>
      <c r="D109" s="129" t="n">
        <f aca="false">Variables!G101</f>
        <v>0</v>
      </c>
      <c r="E109" s="129" t="e">
        <f aca="false">Variables!H101</f>
        <v>#N/A</v>
      </c>
      <c r="F109" s="129" t="e">
        <f aca="false">B109+C109+D109</f>
        <v>#N/A</v>
      </c>
      <c r="G109" s="130" t="e">
        <f aca="false">Variables!H101*0.19</f>
        <v>#N/A</v>
      </c>
      <c r="H109" s="130" t="e">
        <f aca="false">C109+B109+D109-G109</f>
        <v>#N/A</v>
      </c>
      <c r="I109" s="131" t="e">
        <f aca="false">M109+L109-B109</f>
        <v>#N/A</v>
      </c>
      <c r="K109" s="132" t="n">
        <f aca="false">IF(K108=0,0,IF((K108+1)&lt;=Variables!$L$5,K108+1,0))</f>
        <v>89</v>
      </c>
      <c r="L109" s="112" t="e">
        <f aca="false">IF(K109=0,0,L108-Variables!D100)</f>
        <v>#N/A</v>
      </c>
      <c r="M109" s="112" t="n">
        <f aca="false">IF(K109=0,0,'Introducción de Datos'!$D$6)</f>
        <v>0</v>
      </c>
      <c r="N109" s="133" t="e">
        <f aca="false">B109+C109</f>
        <v>#N/A</v>
      </c>
      <c r="P109" s="134" t="n">
        <f aca="false">IF(P108+1=13,1,P108+1)</f>
        <v>12</v>
      </c>
      <c r="Q109" s="41"/>
      <c r="R109" s="41" t="n">
        <f aca="false">IF(P108+1=13,R108+1,R108)</f>
        <v>2033</v>
      </c>
      <c r="S109" s="135" t="n">
        <f aca="false">DATE(R109,P109,1)</f>
        <v>48914</v>
      </c>
      <c r="T109" s="112" t="n">
        <v>89</v>
      </c>
      <c r="U109" s="130"/>
      <c r="V109" s="130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</row>
    <row r="110" s="52" customFormat="true" ht="15" hidden="false" customHeight="false" outlineLevel="0" collapsed="false">
      <c r="A110" s="128" t="n">
        <f aca="false">IF(K109=0,0,IF((K109+1)&lt;=Variables!$L$5,S110,0))</f>
        <v>48945</v>
      </c>
      <c r="B110" s="129" t="e">
        <f aca="false">IF(K110=Variables!$L$5,Variables!D102+'Introducción de Datos'!M110,Variables!D102)</f>
        <v>#N/A</v>
      </c>
      <c r="C110" s="130" t="e">
        <f aca="false">Variables!F102</f>
        <v>#N/A</v>
      </c>
      <c r="D110" s="129" t="n">
        <f aca="false">Variables!G102</f>
        <v>0</v>
      </c>
      <c r="E110" s="129" t="e">
        <f aca="false">Variables!H102</f>
        <v>#N/A</v>
      </c>
      <c r="F110" s="129" t="e">
        <f aca="false">B110+C110+D110</f>
        <v>#N/A</v>
      </c>
      <c r="G110" s="130" t="e">
        <f aca="false">Variables!H102*0.19</f>
        <v>#N/A</v>
      </c>
      <c r="H110" s="130" t="e">
        <f aca="false">C110+B110+D110-G110</f>
        <v>#N/A</v>
      </c>
      <c r="I110" s="131" t="e">
        <f aca="false">M110+L110-B110</f>
        <v>#N/A</v>
      </c>
      <c r="K110" s="132" t="n">
        <f aca="false">IF(K109=0,0,IF((K109+1)&lt;=Variables!$L$5,K109+1,0))</f>
        <v>90</v>
      </c>
      <c r="L110" s="112" t="e">
        <f aca="false">IF(K110=0,0,L109-Variables!D101)</f>
        <v>#N/A</v>
      </c>
      <c r="M110" s="112" t="n">
        <f aca="false">IF(K110=0,0,'Introducción de Datos'!$D$6)</f>
        <v>0</v>
      </c>
      <c r="N110" s="133" t="e">
        <f aca="false">B110+C110</f>
        <v>#N/A</v>
      </c>
      <c r="P110" s="134" t="n">
        <f aca="false">IF(P109+1=13,1,P109+1)</f>
        <v>1</v>
      </c>
      <c r="Q110" s="41"/>
      <c r="R110" s="41" t="n">
        <f aca="false">IF(P109+1=13,R109+1,R109)</f>
        <v>2034</v>
      </c>
      <c r="S110" s="135" t="n">
        <f aca="false">DATE(R110,P110,1)</f>
        <v>48945</v>
      </c>
      <c r="T110" s="112" t="n">
        <v>90</v>
      </c>
      <c r="U110" s="130"/>
      <c r="V110" s="130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</row>
    <row r="111" s="52" customFormat="true" ht="15" hidden="false" customHeight="false" outlineLevel="0" collapsed="false">
      <c r="A111" s="128" t="n">
        <f aca="false">IF(K110=0,0,IF((K110+1)&lt;=Variables!$L$5,S111,0))</f>
        <v>48976</v>
      </c>
      <c r="B111" s="129" t="e">
        <f aca="false">IF(K111=Variables!$L$5,Variables!D103+'Introducción de Datos'!M111,Variables!D103)</f>
        <v>#N/A</v>
      </c>
      <c r="C111" s="130" t="e">
        <f aca="false">Variables!F103</f>
        <v>#N/A</v>
      </c>
      <c r="D111" s="129" t="n">
        <f aca="false">Variables!G103</f>
        <v>0</v>
      </c>
      <c r="E111" s="129" t="e">
        <f aca="false">Variables!H103</f>
        <v>#N/A</v>
      </c>
      <c r="F111" s="129" t="e">
        <f aca="false">B111+C111+D111</f>
        <v>#N/A</v>
      </c>
      <c r="G111" s="130" t="e">
        <f aca="false">Variables!H103*0.19</f>
        <v>#N/A</v>
      </c>
      <c r="H111" s="130" t="e">
        <f aca="false">C111+B111+D111-G111</f>
        <v>#N/A</v>
      </c>
      <c r="I111" s="131" t="e">
        <f aca="false">M111+L111-B111</f>
        <v>#N/A</v>
      </c>
      <c r="K111" s="132" t="n">
        <f aca="false">IF(K110=0,0,IF((K110+1)&lt;=Variables!$L$5,K110+1,0))</f>
        <v>91</v>
      </c>
      <c r="L111" s="112" t="e">
        <f aca="false">IF(K111=0,0,L110-Variables!D102)</f>
        <v>#N/A</v>
      </c>
      <c r="M111" s="112" t="n">
        <f aca="false">IF(K111=0,0,'Introducción de Datos'!$D$6)</f>
        <v>0</v>
      </c>
      <c r="N111" s="133" t="e">
        <f aca="false">B111+C111</f>
        <v>#N/A</v>
      </c>
      <c r="P111" s="134" t="n">
        <f aca="false">IF(P110+1=13,1,P110+1)</f>
        <v>2</v>
      </c>
      <c r="Q111" s="41"/>
      <c r="R111" s="41" t="n">
        <f aca="false">IF(P110+1=13,R110+1,R110)</f>
        <v>2034</v>
      </c>
      <c r="S111" s="135" t="n">
        <f aca="false">DATE(R111,P111,1)</f>
        <v>48976</v>
      </c>
      <c r="T111" s="112" t="n">
        <v>91</v>
      </c>
      <c r="U111" s="130"/>
      <c r="V111" s="130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</row>
    <row r="112" s="52" customFormat="true" ht="15" hidden="false" customHeight="false" outlineLevel="0" collapsed="false">
      <c r="A112" s="128" t="n">
        <f aca="false">IF(K111=0,0,IF((K111+1)&lt;=Variables!$L$5,S112,0))</f>
        <v>49004</v>
      </c>
      <c r="B112" s="129" t="e">
        <f aca="false">IF(K112=Variables!$L$5,Variables!D104+'Introducción de Datos'!M112,Variables!D104)</f>
        <v>#N/A</v>
      </c>
      <c r="C112" s="130" t="e">
        <f aca="false">Variables!F104</f>
        <v>#N/A</v>
      </c>
      <c r="D112" s="129" t="n">
        <f aca="false">Variables!G104</f>
        <v>0</v>
      </c>
      <c r="E112" s="129" t="e">
        <f aca="false">Variables!H104</f>
        <v>#N/A</v>
      </c>
      <c r="F112" s="129" t="e">
        <f aca="false">B112+C112+D112</f>
        <v>#N/A</v>
      </c>
      <c r="G112" s="130" t="e">
        <f aca="false">Variables!H104*0.19</f>
        <v>#N/A</v>
      </c>
      <c r="H112" s="130" t="e">
        <f aca="false">C112+B112+D112-G112</f>
        <v>#N/A</v>
      </c>
      <c r="I112" s="131" t="e">
        <f aca="false">M112+L112-B112</f>
        <v>#N/A</v>
      </c>
      <c r="K112" s="132" t="n">
        <f aca="false">IF(K111=0,0,IF((K111+1)&lt;=Variables!$L$5,K111+1,0))</f>
        <v>92</v>
      </c>
      <c r="L112" s="112" t="e">
        <f aca="false">IF(K112=0,0,L111-Variables!D103)</f>
        <v>#N/A</v>
      </c>
      <c r="M112" s="112" t="n">
        <f aca="false">IF(K112=0,0,'Introducción de Datos'!$D$6)</f>
        <v>0</v>
      </c>
      <c r="N112" s="133" t="e">
        <f aca="false">B112+C112</f>
        <v>#N/A</v>
      </c>
      <c r="P112" s="134" t="n">
        <f aca="false">IF(P111+1=13,1,P111+1)</f>
        <v>3</v>
      </c>
      <c r="Q112" s="41"/>
      <c r="R112" s="41" t="n">
        <f aca="false">IF(P111+1=13,R111+1,R111)</f>
        <v>2034</v>
      </c>
      <c r="S112" s="135" t="n">
        <f aca="false">DATE(R112,P112,1)</f>
        <v>49004</v>
      </c>
      <c r="T112" s="112" t="n">
        <v>92</v>
      </c>
      <c r="U112" s="130"/>
      <c r="V112" s="130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</row>
    <row r="113" s="52" customFormat="true" ht="15" hidden="false" customHeight="false" outlineLevel="0" collapsed="false">
      <c r="A113" s="128" t="n">
        <f aca="false">IF(K112=0,0,IF((K112+1)&lt;=Variables!$L$5,S113,0))</f>
        <v>49035</v>
      </c>
      <c r="B113" s="129" t="e">
        <f aca="false">IF(K113=Variables!$L$5,Variables!D105+'Introducción de Datos'!M113,Variables!D105)</f>
        <v>#N/A</v>
      </c>
      <c r="C113" s="130" t="e">
        <f aca="false">Variables!F105</f>
        <v>#N/A</v>
      </c>
      <c r="D113" s="129" t="n">
        <f aca="false">Variables!G105</f>
        <v>0</v>
      </c>
      <c r="E113" s="129" t="e">
        <f aca="false">Variables!H105</f>
        <v>#N/A</v>
      </c>
      <c r="F113" s="129" t="e">
        <f aca="false">B113+C113+D113</f>
        <v>#N/A</v>
      </c>
      <c r="G113" s="130" t="e">
        <f aca="false">Variables!H105*0.19</f>
        <v>#N/A</v>
      </c>
      <c r="H113" s="130" t="e">
        <f aca="false">C113+B113+D113-G113</f>
        <v>#N/A</v>
      </c>
      <c r="I113" s="131" t="e">
        <f aca="false">M113+L113-B113</f>
        <v>#N/A</v>
      </c>
      <c r="K113" s="132" t="n">
        <f aca="false">IF(K112=0,0,IF((K112+1)&lt;=Variables!$L$5,K112+1,0))</f>
        <v>93</v>
      </c>
      <c r="L113" s="112" t="e">
        <f aca="false">IF(K113=0,0,L112-Variables!D104)</f>
        <v>#N/A</v>
      </c>
      <c r="M113" s="112" t="n">
        <f aca="false">IF(K113=0,0,'Introducción de Datos'!$D$6)</f>
        <v>0</v>
      </c>
      <c r="N113" s="133" t="e">
        <f aca="false">B113+C113</f>
        <v>#N/A</v>
      </c>
      <c r="P113" s="134" t="n">
        <f aca="false">IF(P112+1=13,1,P112+1)</f>
        <v>4</v>
      </c>
      <c r="Q113" s="41"/>
      <c r="R113" s="41" t="n">
        <f aca="false">IF(P112+1=13,R112+1,R112)</f>
        <v>2034</v>
      </c>
      <c r="S113" s="135" t="n">
        <f aca="false">DATE(R113,P113,1)</f>
        <v>49035</v>
      </c>
      <c r="T113" s="112" t="n">
        <v>93</v>
      </c>
      <c r="U113" s="130"/>
      <c r="V113" s="130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</row>
    <row r="114" s="52" customFormat="true" ht="15" hidden="false" customHeight="false" outlineLevel="0" collapsed="false">
      <c r="A114" s="128" t="n">
        <f aca="false">IF(K113=0,0,IF((K113+1)&lt;=Variables!$L$5,S114,0))</f>
        <v>49065</v>
      </c>
      <c r="B114" s="129" t="e">
        <f aca="false">IF(K114=Variables!$L$5,Variables!D106+'Introducción de Datos'!M114,Variables!D106)</f>
        <v>#N/A</v>
      </c>
      <c r="C114" s="130" t="e">
        <f aca="false">Variables!F106</f>
        <v>#N/A</v>
      </c>
      <c r="D114" s="129" t="n">
        <f aca="false">Variables!G106</f>
        <v>0</v>
      </c>
      <c r="E114" s="129" t="e">
        <f aca="false">Variables!H106</f>
        <v>#N/A</v>
      </c>
      <c r="F114" s="129" t="e">
        <f aca="false">B114+C114+D114</f>
        <v>#N/A</v>
      </c>
      <c r="G114" s="130" t="e">
        <f aca="false">Variables!H106*0.19</f>
        <v>#N/A</v>
      </c>
      <c r="H114" s="130" t="e">
        <f aca="false">C114+B114+D114-G114</f>
        <v>#N/A</v>
      </c>
      <c r="I114" s="131" t="e">
        <f aca="false">M114+L114-B114</f>
        <v>#N/A</v>
      </c>
      <c r="K114" s="132" t="n">
        <f aca="false">IF(K113=0,0,IF((K113+1)&lt;=Variables!$L$5,K113+1,0))</f>
        <v>94</v>
      </c>
      <c r="L114" s="112" t="e">
        <f aca="false">IF(K114=0,0,L113-Variables!D105)</f>
        <v>#N/A</v>
      </c>
      <c r="M114" s="112" t="n">
        <f aca="false">IF(K114=0,0,'Introducción de Datos'!$D$6)</f>
        <v>0</v>
      </c>
      <c r="N114" s="133" t="e">
        <f aca="false">B114+C114</f>
        <v>#N/A</v>
      </c>
      <c r="P114" s="134" t="n">
        <f aca="false">IF(P113+1=13,1,P113+1)</f>
        <v>5</v>
      </c>
      <c r="Q114" s="41"/>
      <c r="R114" s="41" t="n">
        <f aca="false">IF(P113+1=13,R113+1,R113)</f>
        <v>2034</v>
      </c>
      <c r="S114" s="135" t="n">
        <f aca="false">DATE(R114,P114,1)</f>
        <v>49065</v>
      </c>
      <c r="T114" s="112" t="n">
        <v>94</v>
      </c>
      <c r="U114" s="130"/>
      <c r="V114" s="130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</row>
    <row r="115" s="52" customFormat="true" ht="15" hidden="false" customHeight="false" outlineLevel="0" collapsed="false">
      <c r="A115" s="128" t="n">
        <f aca="false">IF(K114=0,0,IF((K114+1)&lt;=Variables!$L$5,S115,0))</f>
        <v>49096</v>
      </c>
      <c r="B115" s="129" t="e">
        <f aca="false">IF(K115=Variables!$L$5,Variables!D107+'Introducción de Datos'!M115,Variables!D107)</f>
        <v>#N/A</v>
      </c>
      <c r="C115" s="130" t="e">
        <f aca="false">Variables!F107</f>
        <v>#N/A</v>
      </c>
      <c r="D115" s="129" t="n">
        <f aca="false">Variables!G107</f>
        <v>0</v>
      </c>
      <c r="E115" s="129" t="e">
        <f aca="false">Variables!H107</f>
        <v>#N/A</v>
      </c>
      <c r="F115" s="129" t="e">
        <f aca="false">B115+C115+D115</f>
        <v>#N/A</v>
      </c>
      <c r="G115" s="130" t="e">
        <f aca="false">Variables!H107*0.19</f>
        <v>#N/A</v>
      </c>
      <c r="H115" s="130" t="e">
        <f aca="false">C115+B115+D115-G115</f>
        <v>#N/A</v>
      </c>
      <c r="I115" s="131" t="e">
        <f aca="false">M115+L115-B115</f>
        <v>#N/A</v>
      </c>
      <c r="K115" s="132" t="n">
        <f aca="false">IF(K114=0,0,IF((K114+1)&lt;=Variables!$L$5,K114+1,0))</f>
        <v>95</v>
      </c>
      <c r="L115" s="112" t="e">
        <f aca="false">IF(K115=0,0,L114-Variables!D106)</f>
        <v>#N/A</v>
      </c>
      <c r="M115" s="112" t="n">
        <f aca="false">IF(K115=0,0,'Introducción de Datos'!$D$6)</f>
        <v>0</v>
      </c>
      <c r="N115" s="133" t="e">
        <f aca="false">B115+C115</f>
        <v>#N/A</v>
      </c>
      <c r="P115" s="134" t="n">
        <f aca="false">IF(P114+1=13,1,P114+1)</f>
        <v>6</v>
      </c>
      <c r="Q115" s="41"/>
      <c r="R115" s="41" t="n">
        <f aca="false">IF(P114+1=13,R114+1,R114)</f>
        <v>2034</v>
      </c>
      <c r="S115" s="135" t="n">
        <f aca="false">DATE(R115,P115,1)</f>
        <v>49096</v>
      </c>
      <c r="T115" s="112" t="n">
        <v>95</v>
      </c>
      <c r="U115" s="130"/>
      <c r="V115" s="130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</row>
    <row r="116" s="52" customFormat="true" ht="15" hidden="false" customHeight="false" outlineLevel="0" collapsed="false">
      <c r="A116" s="128" t="n">
        <f aca="false">IF(K115=0,0,IF((K115+1)&lt;=Variables!$L$5,S116,0))</f>
        <v>49126</v>
      </c>
      <c r="B116" s="129" t="e">
        <f aca="false">IF(K116=Variables!$L$5,Variables!D108+'Introducción de Datos'!M116,Variables!D108)</f>
        <v>#N/A</v>
      </c>
      <c r="C116" s="130" t="e">
        <f aca="false">Variables!F108</f>
        <v>#N/A</v>
      </c>
      <c r="D116" s="129" t="n">
        <f aca="false">Variables!G108</f>
        <v>0</v>
      </c>
      <c r="E116" s="129" t="e">
        <f aca="false">Variables!H108</f>
        <v>#N/A</v>
      </c>
      <c r="F116" s="129" t="e">
        <f aca="false">B116+C116+D116</f>
        <v>#N/A</v>
      </c>
      <c r="G116" s="130" t="e">
        <f aca="false">Variables!H108*0.19</f>
        <v>#N/A</v>
      </c>
      <c r="H116" s="130" t="e">
        <f aca="false">C116+B116+D116-G116</f>
        <v>#N/A</v>
      </c>
      <c r="I116" s="131" t="e">
        <f aca="false">M116+L116-B116</f>
        <v>#N/A</v>
      </c>
      <c r="K116" s="132" t="n">
        <f aca="false">IF(K115=0,0,IF((K115+1)&lt;=Variables!$L$5,K115+1,0))</f>
        <v>96</v>
      </c>
      <c r="L116" s="112" t="e">
        <f aca="false">IF(K116=0,0,L115-Variables!D107)</f>
        <v>#N/A</v>
      </c>
      <c r="M116" s="112" t="n">
        <f aca="false">IF(K116=0,0,'Introducción de Datos'!$D$6)</f>
        <v>0</v>
      </c>
      <c r="N116" s="133" t="e">
        <f aca="false">B116+C116</f>
        <v>#N/A</v>
      </c>
      <c r="P116" s="134" t="n">
        <f aca="false">IF(P115+1=13,1,P115+1)</f>
        <v>7</v>
      </c>
      <c r="Q116" s="41"/>
      <c r="R116" s="41" t="n">
        <f aca="false">IF(P115+1=13,R115+1,R115)</f>
        <v>2034</v>
      </c>
      <c r="S116" s="135" t="n">
        <f aca="false">DATE(R116,P116,1)</f>
        <v>49126</v>
      </c>
      <c r="T116" s="112" t="n">
        <v>96</v>
      </c>
      <c r="U116" s="130"/>
      <c r="V116" s="130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</row>
    <row r="117" s="52" customFormat="true" ht="15" hidden="false" customHeight="false" outlineLevel="0" collapsed="false">
      <c r="A117" s="128" t="n">
        <f aca="false">IF(K116=0,0,IF((K116+1)&lt;=Variables!$L$5,S117,0))</f>
        <v>49157</v>
      </c>
      <c r="B117" s="129" t="e">
        <f aca="false">IF(K117=Variables!$L$5,Variables!D109+'Introducción de Datos'!M117,Variables!D109)</f>
        <v>#N/A</v>
      </c>
      <c r="C117" s="130" t="e">
        <f aca="false">Variables!F109</f>
        <v>#N/A</v>
      </c>
      <c r="D117" s="129" t="n">
        <f aca="false">Variables!G109</f>
        <v>0</v>
      </c>
      <c r="E117" s="129" t="e">
        <f aca="false">Variables!H109</f>
        <v>#N/A</v>
      </c>
      <c r="F117" s="129" t="e">
        <f aca="false">B117+C117+D117</f>
        <v>#N/A</v>
      </c>
      <c r="G117" s="130" t="e">
        <f aca="false">Variables!H109*0.19</f>
        <v>#N/A</v>
      </c>
      <c r="H117" s="130" t="e">
        <f aca="false">C117+B117+D117-G117</f>
        <v>#N/A</v>
      </c>
      <c r="I117" s="131" t="e">
        <f aca="false">M117+L117-B117</f>
        <v>#N/A</v>
      </c>
      <c r="K117" s="132" t="n">
        <f aca="false">IF(K116=0,0,IF((K116+1)&lt;=Variables!$L$5,K116+1,0))</f>
        <v>97</v>
      </c>
      <c r="L117" s="112" t="e">
        <f aca="false">IF(K117=0,0,L116-Variables!D108)</f>
        <v>#N/A</v>
      </c>
      <c r="M117" s="112" t="n">
        <f aca="false">IF(K117=0,0,'Introducción de Datos'!$D$6)</f>
        <v>0</v>
      </c>
      <c r="N117" s="133" t="e">
        <f aca="false">B117+C117</f>
        <v>#N/A</v>
      </c>
      <c r="P117" s="134" t="n">
        <f aca="false">IF(P116+1=13,1,P116+1)</f>
        <v>8</v>
      </c>
      <c r="Q117" s="41"/>
      <c r="R117" s="41" t="n">
        <f aca="false">IF(P116+1=13,R116+1,R116)</f>
        <v>2034</v>
      </c>
      <c r="S117" s="135" t="n">
        <f aca="false">DATE(R117,P117,1)</f>
        <v>49157</v>
      </c>
      <c r="T117" s="112" t="n">
        <v>97</v>
      </c>
      <c r="U117" s="130"/>
      <c r="V117" s="130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</row>
    <row r="118" s="52" customFormat="true" ht="15" hidden="false" customHeight="false" outlineLevel="0" collapsed="false">
      <c r="A118" s="128" t="n">
        <f aca="false">IF(K117=0,0,IF((K117+1)&lt;=Variables!$L$5,S118,0))</f>
        <v>49188</v>
      </c>
      <c r="B118" s="129" t="e">
        <f aca="false">IF(K118=Variables!$L$5,Variables!D110+'Introducción de Datos'!M118,Variables!D110)</f>
        <v>#N/A</v>
      </c>
      <c r="C118" s="130" t="e">
        <f aca="false">Variables!F110</f>
        <v>#N/A</v>
      </c>
      <c r="D118" s="129" t="n">
        <f aca="false">Variables!G110</f>
        <v>0</v>
      </c>
      <c r="E118" s="129" t="e">
        <f aca="false">Variables!H110</f>
        <v>#N/A</v>
      </c>
      <c r="F118" s="129" t="e">
        <f aca="false">B118+C118+D118</f>
        <v>#N/A</v>
      </c>
      <c r="G118" s="130" t="e">
        <f aca="false">Variables!H110*0.19</f>
        <v>#N/A</v>
      </c>
      <c r="H118" s="130" t="e">
        <f aca="false">C118+B118+D118-G118</f>
        <v>#N/A</v>
      </c>
      <c r="I118" s="131" t="e">
        <f aca="false">M118+L118-B118</f>
        <v>#N/A</v>
      </c>
      <c r="K118" s="132" t="n">
        <f aca="false">IF(K117=0,0,IF((K117+1)&lt;=Variables!$L$5,K117+1,0))</f>
        <v>98</v>
      </c>
      <c r="L118" s="112" t="e">
        <f aca="false">IF(K118=0,0,L117-Variables!D109)</f>
        <v>#N/A</v>
      </c>
      <c r="M118" s="112" t="n">
        <f aca="false">IF(K118=0,0,'Introducción de Datos'!$D$6)</f>
        <v>0</v>
      </c>
      <c r="N118" s="133" t="e">
        <f aca="false">B118+C118</f>
        <v>#N/A</v>
      </c>
      <c r="P118" s="134" t="n">
        <f aca="false">IF(P117+1=13,1,P117+1)</f>
        <v>9</v>
      </c>
      <c r="Q118" s="41"/>
      <c r="R118" s="41" t="n">
        <f aca="false">IF(P117+1=13,R117+1,R117)</f>
        <v>2034</v>
      </c>
      <c r="S118" s="135" t="n">
        <f aca="false">DATE(R118,P118,1)</f>
        <v>49188</v>
      </c>
      <c r="T118" s="112" t="n">
        <v>98</v>
      </c>
      <c r="U118" s="130"/>
      <c r="V118" s="130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</row>
    <row r="119" s="52" customFormat="true" ht="15" hidden="false" customHeight="false" outlineLevel="0" collapsed="false">
      <c r="A119" s="128" t="n">
        <f aca="false">IF(K118=0,0,IF((K118+1)&lt;=Variables!$L$5,S119,0))</f>
        <v>49218</v>
      </c>
      <c r="B119" s="129" t="e">
        <f aca="false">IF(K119=Variables!$L$5,Variables!D111+'Introducción de Datos'!M119,Variables!D111)</f>
        <v>#N/A</v>
      </c>
      <c r="C119" s="130" t="e">
        <f aca="false">Variables!F111</f>
        <v>#N/A</v>
      </c>
      <c r="D119" s="129" t="n">
        <f aca="false">Variables!G111</f>
        <v>0</v>
      </c>
      <c r="E119" s="129" t="e">
        <f aca="false">Variables!H111</f>
        <v>#N/A</v>
      </c>
      <c r="F119" s="129" t="e">
        <f aca="false">B119+C119+D119</f>
        <v>#N/A</v>
      </c>
      <c r="G119" s="130" t="e">
        <f aca="false">Variables!H111*0.19</f>
        <v>#N/A</v>
      </c>
      <c r="H119" s="130" t="e">
        <f aca="false">C119+B119+D119-G119</f>
        <v>#N/A</v>
      </c>
      <c r="I119" s="131" t="e">
        <f aca="false">M119+L119-B119</f>
        <v>#N/A</v>
      </c>
      <c r="K119" s="132" t="n">
        <f aca="false">IF(K118=0,0,IF((K118+1)&lt;=Variables!$L$5,K118+1,0))</f>
        <v>99</v>
      </c>
      <c r="L119" s="112" t="e">
        <f aca="false">IF(K119=0,0,L118-Variables!D110)</f>
        <v>#N/A</v>
      </c>
      <c r="M119" s="112" t="n">
        <f aca="false">IF(K119=0,0,'Introducción de Datos'!$D$6)</f>
        <v>0</v>
      </c>
      <c r="N119" s="133" t="e">
        <f aca="false">B119+C119</f>
        <v>#N/A</v>
      </c>
      <c r="P119" s="134" t="n">
        <f aca="false">IF(P118+1=13,1,P118+1)</f>
        <v>10</v>
      </c>
      <c r="Q119" s="41"/>
      <c r="R119" s="41" t="n">
        <f aca="false">IF(P118+1=13,R118+1,R118)</f>
        <v>2034</v>
      </c>
      <c r="S119" s="135" t="n">
        <f aca="false">DATE(R119,P119,1)</f>
        <v>49218</v>
      </c>
      <c r="T119" s="112" t="n">
        <v>99</v>
      </c>
      <c r="U119" s="130"/>
      <c r="V119" s="130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</row>
    <row r="120" s="52" customFormat="true" ht="15" hidden="false" customHeight="false" outlineLevel="0" collapsed="false">
      <c r="A120" s="128" t="n">
        <f aca="false">IF(K119=0,0,IF((K119+1)&lt;=Variables!$L$5,S120,0))</f>
        <v>49249</v>
      </c>
      <c r="B120" s="129" t="e">
        <f aca="false">IF(K120=Variables!$L$5,Variables!D112+'Introducción de Datos'!M120,Variables!D112)</f>
        <v>#N/A</v>
      </c>
      <c r="C120" s="130" t="e">
        <f aca="false">Variables!F112</f>
        <v>#N/A</v>
      </c>
      <c r="D120" s="129" t="n">
        <f aca="false">Variables!G112</f>
        <v>0</v>
      </c>
      <c r="E120" s="129" t="e">
        <f aca="false">Variables!H112</f>
        <v>#N/A</v>
      </c>
      <c r="F120" s="129" t="e">
        <f aca="false">B120+C120+D120</f>
        <v>#N/A</v>
      </c>
      <c r="G120" s="130" t="e">
        <f aca="false">Variables!H112*0.19</f>
        <v>#N/A</v>
      </c>
      <c r="H120" s="130" t="e">
        <f aca="false">C120+B120+D120-G120</f>
        <v>#N/A</v>
      </c>
      <c r="I120" s="131" t="e">
        <f aca="false">M120+L120-B120</f>
        <v>#N/A</v>
      </c>
      <c r="K120" s="132" t="n">
        <f aca="false">IF(K119=0,0,IF((K119+1)&lt;=Variables!$L$5,K119+1,0))</f>
        <v>100</v>
      </c>
      <c r="L120" s="112" t="e">
        <f aca="false">IF(K120=0,0,L119-Variables!D111)</f>
        <v>#N/A</v>
      </c>
      <c r="M120" s="112" t="n">
        <f aca="false">IF(K120=0,0,'Introducción de Datos'!$D$6)</f>
        <v>0</v>
      </c>
      <c r="N120" s="133" t="e">
        <f aca="false">B120+C120</f>
        <v>#N/A</v>
      </c>
      <c r="P120" s="134" t="n">
        <f aca="false">IF(P119+1=13,1,P119+1)</f>
        <v>11</v>
      </c>
      <c r="Q120" s="41"/>
      <c r="R120" s="41" t="n">
        <f aca="false">IF(P119+1=13,R119+1,R119)</f>
        <v>2034</v>
      </c>
      <c r="S120" s="135" t="n">
        <f aca="false">DATE(R120,P120,1)</f>
        <v>49249</v>
      </c>
      <c r="T120" s="112" t="n">
        <v>100</v>
      </c>
      <c r="U120" s="130"/>
      <c r="V120" s="130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</row>
    <row r="121" s="52" customFormat="true" ht="15" hidden="false" customHeight="false" outlineLevel="0" collapsed="false">
      <c r="A121" s="128" t="n">
        <f aca="false">IF(K120=0,0,IF((K120+1)&lt;=Variables!$L$5,S121,0))</f>
        <v>49279</v>
      </c>
      <c r="B121" s="129" t="e">
        <f aca="false">IF(K121=Variables!$L$5,Variables!D113+'Introducción de Datos'!M121,Variables!D113)</f>
        <v>#N/A</v>
      </c>
      <c r="C121" s="130" t="e">
        <f aca="false">Variables!F113</f>
        <v>#N/A</v>
      </c>
      <c r="D121" s="129" t="n">
        <f aca="false">Variables!G113</f>
        <v>0</v>
      </c>
      <c r="E121" s="129" t="e">
        <f aca="false">Variables!H113</f>
        <v>#N/A</v>
      </c>
      <c r="F121" s="129" t="e">
        <f aca="false">B121+C121+D121</f>
        <v>#N/A</v>
      </c>
      <c r="G121" s="130" t="e">
        <f aca="false">Variables!H113*0.19</f>
        <v>#N/A</v>
      </c>
      <c r="H121" s="130" t="e">
        <f aca="false">C121+B121+D121-G121</f>
        <v>#N/A</v>
      </c>
      <c r="I121" s="131" t="e">
        <f aca="false">M121+L121-B121</f>
        <v>#N/A</v>
      </c>
      <c r="K121" s="132" t="n">
        <f aca="false">IF(K120=0,0,IF((K120+1)&lt;=Variables!$L$5,K120+1,0))</f>
        <v>101</v>
      </c>
      <c r="L121" s="112" t="e">
        <f aca="false">IF(K121=0,0,L120-Variables!D112)</f>
        <v>#N/A</v>
      </c>
      <c r="M121" s="112" t="n">
        <f aca="false">IF(K121=0,0,'Introducción de Datos'!$D$6)</f>
        <v>0</v>
      </c>
      <c r="N121" s="133" t="e">
        <f aca="false">B121+C121</f>
        <v>#N/A</v>
      </c>
      <c r="P121" s="134" t="n">
        <f aca="false">IF(P120+1=13,1,P120+1)</f>
        <v>12</v>
      </c>
      <c r="Q121" s="41"/>
      <c r="R121" s="41" t="n">
        <f aca="false">IF(P120+1=13,R120+1,R120)</f>
        <v>2034</v>
      </c>
      <c r="S121" s="135" t="n">
        <f aca="false">DATE(R121,P121,1)</f>
        <v>49279</v>
      </c>
      <c r="T121" s="112" t="n">
        <v>101</v>
      </c>
      <c r="U121" s="130"/>
      <c r="V121" s="130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</row>
    <row r="122" s="52" customFormat="true" ht="15" hidden="false" customHeight="false" outlineLevel="0" collapsed="false">
      <c r="A122" s="128" t="n">
        <f aca="false">IF(K121=0,0,IF((K121+1)&lt;=Variables!$L$5,S122,0))</f>
        <v>49310</v>
      </c>
      <c r="B122" s="129" t="e">
        <f aca="false">IF(K122=Variables!$L$5,Variables!D114+'Introducción de Datos'!M122,Variables!D114)</f>
        <v>#N/A</v>
      </c>
      <c r="C122" s="130" t="e">
        <f aca="false">Variables!F114</f>
        <v>#N/A</v>
      </c>
      <c r="D122" s="129" t="n">
        <f aca="false">Variables!G114</f>
        <v>0</v>
      </c>
      <c r="E122" s="129" t="e">
        <f aca="false">Variables!H114</f>
        <v>#N/A</v>
      </c>
      <c r="F122" s="129" t="e">
        <f aca="false">B122+C122+D122</f>
        <v>#N/A</v>
      </c>
      <c r="G122" s="130" t="e">
        <f aca="false">Variables!H114*0.19</f>
        <v>#N/A</v>
      </c>
      <c r="H122" s="130" t="e">
        <f aca="false">C122+B122+D122-G122</f>
        <v>#N/A</v>
      </c>
      <c r="I122" s="131" t="e">
        <f aca="false">M122+L122-B122</f>
        <v>#N/A</v>
      </c>
      <c r="K122" s="132" t="n">
        <f aca="false">IF(K121=0,0,IF((K121+1)&lt;=Variables!$L$5,K121+1,0))</f>
        <v>102</v>
      </c>
      <c r="L122" s="112" t="e">
        <f aca="false">IF(K122=0,0,L121-Variables!D113)</f>
        <v>#N/A</v>
      </c>
      <c r="M122" s="112" t="n">
        <f aca="false">IF(K122=0,0,'Introducción de Datos'!$D$6)</f>
        <v>0</v>
      </c>
      <c r="N122" s="133" t="e">
        <f aca="false">B122+C122</f>
        <v>#N/A</v>
      </c>
      <c r="P122" s="134" t="n">
        <f aca="false">IF(P121+1=13,1,P121+1)</f>
        <v>1</v>
      </c>
      <c r="Q122" s="41"/>
      <c r="R122" s="41" t="n">
        <f aca="false">IF(P121+1=13,R121+1,R121)</f>
        <v>2035</v>
      </c>
      <c r="S122" s="135" t="n">
        <f aca="false">DATE(R122,P122,1)</f>
        <v>49310</v>
      </c>
      <c r="T122" s="112" t="n">
        <v>102</v>
      </c>
      <c r="U122" s="130"/>
      <c r="V122" s="130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</row>
    <row r="123" s="52" customFormat="true" ht="15" hidden="false" customHeight="false" outlineLevel="0" collapsed="false">
      <c r="A123" s="128" t="n">
        <f aca="false">IF(K122=0,0,IF((K122+1)&lt;=Variables!$L$5,S123,0))</f>
        <v>49341</v>
      </c>
      <c r="B123" s="129" t="e">
        <f aca="false">IF(K123=Variables!$L$5,Variables!D115+'Introducción de Datos'!M123,Variables!D115)</f>
        <v>#N/A</v>
      </c>
      <c r="C123" s="130" t="e">
        <f aca="false">Variables!F115</f>
        <v>#N/A</v>
      </c>
      <c r="D123" s="129" t="n">
        <f aca="false">Variables!G115</f>
        <v>0</v>
      </c>
      <c r="E123" s="129" t="e">
        <f aca="false">Variables!H115</f>
        <v>#N/A</v>
      </c>
      <c r="F123" s="129" t="e">
        <f aca="false">B123+C123+D123</f>
        <v>#N/A</v>
      </c>
      <c r="G123" s="130" t="e">
        <f aca="false">Variables!H115*0.19</f>
        <v>#N/A</v>
      </c>
      <c r="H123" s="130" t="e">
        <f aca="false">C123+B123+D123-G123</f>
        <v>#N/A</v>
      </c>
      <c r="I123" s="131" t="e">
        <f aca="false">M123+L123-B123</f>
        <v>#N/A</v>
      </c>
      <c r="K123" s="132" t="n">
        <f aca="false">IF(K122=0,0,IF((K122+1)&lt;=Variables!$L$5,K122+1,0))</f>
        <v>103</v>
      </c>
      <c r="L123" s="112" t="e">
        <f aca="false">IF(K123=0,0,L122-Variables!D114)</f>
        <v>#N/A</v>
      </c>
      <c r="M123" s="112" t="n">
        <f aca="false">IF(K123=0,0,'Introducción de Datos'!$D$6)</f>
        <v>0</v>
      </c>
      <c r="N123" s="133" t="e">
        <f aca="false">B123+C123</f>
        <v>#N/A</v>
      </c>
      <c r="P123" s="134" t="n">
        <f aca="false">IF(P122+1=13,1,P122+1)</f>
        <v>2</v>
      </c>
      <c r="Q123" s="41"/>
      <c r="R123" s="41" t="n">
        <f aca="false">IF(P122+1=13,R122+1,R122)</f>
        <v>2035</v>
      </c>
      <c r="S123" s="135" t="n">
        <f aca="false">DATE(R123,P123,1)</f>
        <v>49341</v>
      </c>
      <c r="T123" s="112" t="n">
        <v>103</v>
      </c>
      <c r="U123" s="130"/>
      <c r="V123" s="130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</row>
    <row r="124" s="52" customFormat="true" ht="15" hidden="false" customHeight="false" outlineLevel="0" collapsed="false">
      <c r="A124" s="128" t="n">
        <f aca="false">IF(K123=0,0,IF((K123+1)&lt;=Variables!$L$5,S124,0))</f>
        <v>49369</v>
      </c>
      <c r="B124" s="129" t="e">
        <f aca="false">IF(K124=Variables!$L$5,Variables!D116+'Introducción de Datos'!M124,Variables!D116)</f>
        <v>#N/A</v>
      </c>
      <c r="C124" s="130" t="e">
        <f aca="false">Variables!F116</f>
        <v>#N/A</v>
      </c>
      <c r="D124" s="129" t="n">
        <f aca="false">Variables!G116</f>
        <v>0</v>
      </c>
      <c r="E124" s="129" t="e">
        <f aca="false">Variables!H116</f>
        <v>#N/A</v>
      </c>
      <c r="F124" s="129" t="e">
        <f aca="false">B124+C124+D124</f>
        <v>#N/A</v>
      </c>
      <c r="G124" s="130" t="e">
        <f aca="false">Variables!H116*0.19</f>
        <v>#N/A</v>
      </c>
      <c r="H124" s="130" t="e">
        <f aca="false">C124+B124+D124-G124</f>
        <v>#N/A</v>
      </c>
      <c r="I124" s="131" t="e">
        <f aca="false">M124+L124-B124</f>
        <v>#N/A</v>
      </c>
      <c r="K124" s="132" t="n">
        <f aca="false">IF(K123=0,0,IF((K123+1)&lt;=Variables!$L$5,K123+1,0))</f>
        <v>104</v>
      </c>
      <c r="L124" s="112" t="e">
        <f aca="false">IF(K124=0,0,L123-Variables!D115)</f>
        <v>#N/A</v>
      </c>
      <c r="M124" s="112" t="n">
        <f aca="false">IF(K124=0,0,'Introducción de Datos'!$D$6)</f>
        <v>0</v>
      </c>
      <c r="N124" s="133" t="e">
        <f aca="false">B124+C124</f>
        <v>#N/A</v>
      </c>
      <c r="P124" s="134" t="n">
        <f aca="false">IF(P123+1=13,1,P123+1)</f>
        <v>3</v>
      </c>
      <c r="Q124" s="41"/>
      <c r="R124" s="41" t="n">
        <f aca="false">IF(P123+1=13,R123+1,R123)</f>
        <v>2035</v>
      </c>
      <c r="S124" s="135" t="n">
        <f aca="false">DATE(R124,P124,1)</f>
        <v>49369</v>
      </c>
      <c r="T124" s="112" t="n">
        <v>104</v>
      </c>
      <c r="U124" s="130"/>
      <c r="V124" s="130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</row>
    <row r="125" s="52" customFormat="true" ht="15" hidden="false" customHeight="false" outlineLevel="0" collapsed="false">
      <c r="A125" s="128" t="n">
        <f aca="false">IF(K124=0,0,IF((K124+1)&lt;=Variables!$L$5,S125,0))</f>
        <v>49400</v>
      </c>
      <c r="B125" s="129" t="e">
        <f aca="false">IF(K125=Variables!$L$5,Variables!D117+'Introducción de Datos'!M125,Variables!D117)</f>
        <v>#N/A</v>
      </c>
      <c r="C125" s="130" t="e">
        <f aca="false">Variables!F117</f>
        <v>#N/A</v>
      </c>
      <c r="D125" s="129" t="n">
        <f aca="false">Variables!G117</f>
        <v>0</v>
      </c>
      <c r="E125" s="129" t="e">
        <f aca="false">Variables!H117</f>
        <v>#N/A</v>
      </c>
      <c r="F125" s="129" t="e">
        <f aca="false">B125+C125+D125</f>
        <v>#N/A</v>
      </c>
      <c r="G125" s="130" t="e">
        <f aca="false">Variables!H117*0.19</f>
        <v>#N/A</v>
      </c>
      <c r="H125" s="130" t="e">
        <f aca="false">C125+B125+D125-G125</f>
        <v>#N/A</v>
      </c>
      <c r="I125" s="131" t="e">
        <f aca="false">M125+L125-B125</f>
        <v>#N/A</v>
      </c>
      <c r="K125" s="132" t="n">
        <f aca="false">IF(K124=0,0,IF((K124+1)&lt;=Variables!$L$5,K124+1,0))</f>
        <v>105</v>
      </c>
      <c r="L125" s="112" t="e">
        <f aca="false">IF(K125=0,0,L124-Variables!D116)</f>
        <v>#N/A</v>
      </c>
      <c r="M125" s="112" t="n">
        <f aca="false">IF(K125=0,0,'Introducción de Datos'!$D$6)</f>
        <v>0</v>
      </c>
      <c r="N125" s="133" t="e">
        <f aca="false">B125+C125</f>
        <v>#N/A</v>
      </c>
      <c r="P125" s="134" t="n">
        <f aca="false">IF(P124+1=13,1,P124+1)</f>
        <v>4</v>
      </c>
      <c r="Q125" s="41"/>
      <c r="R125" s="41" t="n">
        <f aca="false">IF(P124+1=13,R124+1,R124)</f>
        <v>2035</v>
      </c>
      <c r="S125" s="135" t="n">
        <f aca="false">DATE(R125,P125,1)</f>
        <v>49400</v>
      </c>
      <c r="T125" s="112" t="n">
        <v>105</v>
      </c>
      <c r="U125" s="130"/>
      <c r="V125" s="130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</row>
    <row r="126" s="52" customFormat="true" ht="15" hidden="false" customHeight="false" outlineLevel="0" collapsed="false">
      <c r="A126" s="128" t="n">
        <f aca="false">IF(K125=0,0,IF((K125+1)&lt;=Variables!$L$5,S126,0))</f>
        <v>49430</v>
      </c>
      <c r="B126" s="129" t="e">
        <f aca="false">IF(K126=Variables!$L$5,Variables!D118+'Introducción de Datos'!M126,Variables!D118)</f>
        <v>#N/A</v>
      </c>
      <c r="C126" s="130" t="e">
        <f aca="false">Variables!F118</f>
        <v>#N/A</v>
      </c>
      <c r="D126" s="129" t="n">
        <f aca="false">Variables!G118</f>
        <v>0</v>
      </c>
      <c r="E126" s="129" t="e">
        <f aca="false">Variables!H118</f>
        <v>#N/A</v>
      </c>
      <c r="F126" s="129" t="e">
        <f aca="false">B126+C126+D126</f>
        <v>#N/A</v>
      </c>
      <c r="G126" s="130" t="e">
        <f aca="false">Variables!H118*0.19</f>
        <v>#N/A</v>
      </c>
      <c r="H126" s="130" t="e">
        <f aca="false">C126+B126+D126-G126</f>
        <v>#N/A</v>
      </c>
      <c r="I126" s="131" t="e">
        <f aca="false">M126+L126-B126</f>
        <v>#N/A</v>
      </c>
      <c r="K126" s="132" t="n">
        <f aca="false">IF(K125=0,0,IF((K125+1)&lt;=Variables!$L$5,K125+1,0))</f>
        <v>106</v>
      </c>
      <c r="L126" s="112" t="e">
        <f aca="false">IF(K126=0,0,L125-Variables!D117)</f>
        <v>#N/A</v>
      </c>
      <c r="M126" s="112" t="n">
        <f aca="false">IF(K126=0,0,'Introducción de Datos'!$D$6)</f>
        <v>0</v>
      </c>
      <c r="N126" s="133" t="e">
        <f aca="false">B126+C126</f>
        <v>#N/A</v>
      </c>
      <c r="P126" s="134" t="n">
        <f aca="false">IF(P125+1=13,1,P125+1)</f>
        <v>5</v>
      </c>
      <c r="Q126" s="41"/>
      <c r="R126" s="41" t="n">
        <f aca="false">IF(P125+1=13,R125+1,R125)</f>
        <v>2035</v>
      </c>
      <c r="S126" s="135" t="n">
        <f aca="false">DATE(R126,P126,1)</f>
        <v>49430</v>
      </c>
      <c r="T126" s="112" t="n">
        <v>106</v>
      </c>
      <c r="U126" s="130"/>
      <c r="V126" s="130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</row>
    <row r="127" s="40" customFormat="true" ht="15" hidden="false" customHeight="false" outlineLevel="0" collapsed="false">
      <c r="A127" s="128" t="n">
        <f aca="false">IF(K126=0,0,IF((K126+1)&lt;=Variables!$L$5,S127,0))</f>
        <v>49461</v>
      </c>
      <c r="B127" s="129" t="e">
        <f aca="false">IF(K127=Variables!$L$5,Variables!D119+'Introducción de Datos'!M127,Variables!D119)</f>
        <v>#N/A</v>
      </c>
      <c r="C127" s="130" t="e">
        <f aca="false">Variables!F119</f>
        <v>#N/A</v>
      </c>
      <c r="D127" s="129" t="n">
        <f aca="false">Variables!G119</f>
        <v>0</v>
      </c>
      <c r="E127" s="129" t="e">
        <f aca="false">Variables!H119</f>
        <v>#N/A</v>
      </c>
      <c r="F127" s="129" t="e">
        <f aca="false">B127+C127+D127</f>
        <v>#N/A</v>
      </c>
      <c r="G127" s="130" t="e">
        <f aca="false">Variables!H119*0.19</f>
        <v>#N/A</v>
      </c>
      <c r="H127" s="130" t="e">
        <f aca="false">C127+B127+D127-G127</f>
        <v>#N/A</v>
      </c>
      <c r="I127" s="131" t="e">
        <f aca="false">M127+L127-B127</f>
        <v>#N/A</v>
      </c>
      <c r="K127" s="132" t="n">
        <f aca="false">IF(K126=0,0,IF((K126+1)&lt;=Variables!$L$5,K126+1,0))</f>
        <v>107</v>
      </c>
      <c r="L127" s="112" t="e">
        <f aca="false">IF(K127=0,0,L126-Variables!D118)</f>
        <v>#N/A</v>
      </c>
      <c r="M127" s="112" t="n">
        <f aca="false">IF(K127=0,0,'Introducción de Datos'!$D$6)</f>
        <v>0</v>
      </c>
      <c r="N127" s="133" t="e">
        <f aca="false">B127+C127</f>
        <v>#N/A</v>
      </c>
      <c r="P127" s="134" t="n">
        <f aca="false">IF(P126+1=13,1,P126+1)</f>
        <v>6</v>
      </c>
      <c r="Q127" s="41"/>
      <c r="R127" s="41" t="n">
        <f aca="false">IF(P126+1=13,R126+1,R126)</f>
        <v>2035</v>
      </c>
      <c r="S127" s="135" t="n">
        <f aca="false">DATE(R127,P127,1)</f>
        <v>49461</v>
      </c>
      <c r="T127" s="112" t="n">
        <v>107</v>
      </c>
      <c r="U127" s="130"/>
      <c r="V127" s="130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</row>
    <row r="128" s="40" customFormat="true" ht="15" hidden="false" customHeight="false" outlineLevel="0" collapsed="false">
      <c r="A128" s="128" t="n">
        <f aca="false">IF(K127=0,0,IF((K127+1)&lt;=Variables!$L$5,S128,0))</f>
        <v>49491</v>
      </c>
      <c r="B128" s="129" t="e">
        <f aca="false">IF(K128=Variables!$L$5,Variables!D120+'Introducción de Datos'!M128,Variables!D120)</f>
        <v>#N/A</v>
      </c>
      <c r="C128" s="130" t="e">
        <f aca="false">Variables!F120</f>
        <v>#N/A</v>
      </c>
      <c r="D128" s="129" t="n">
        <f aca="false">Variables!G120</f>
        <v>0</v>
      </c>
      <c r="E128" s="129" t="e">
        <f aca="false">Variables!H120</f>
        <v>#N/A</v>
      </c>
      <c r="F128" s="129" t="e">
        <f aca="false">B128+C128+D128</f>
        <v>#N/A</v>
      </c>
      <c r="G128" s="130" t="e">
        <f aca="false">Variables!H120*0.19</f>
        <v>#N/A</v>
      </c>
      <c r="H128" s="130" t="e">
        <f aca="false">C128+B128+D128-G128</f>
        <v>#N/A</v>
      </c>
      <c r="I128" s="131" t="e">
        <f aca="false">M128+L128-B128</f>
        <v>#N/A</v>
      </c>
      <c r="K128" s="132" t="n">
        <f aca="false">IF(K127=0,0,IF((K127+1)&lt;=Variables!$L$5,K127+1,0))</f>
        <v>108</v>
      </c>
      <c r="L128" s="112" t="e">
        <f aca="false">IF(K128=0,0,L127-Variables!D119)</f>
        <v>#N/A</v>
      </c>
      <c r="M128" s="112" t="n">
        <f aca="false">IF(K128=0,0,'Introducción de Datos'!$D$6)</f>
        <v>0</v>
      </c>
      <c r="N128" s="133" t="e">
        <f aca="false">B128+C128</f>
        <v>#N/A</v>
      </c>
      <c r="P128" s="134" t="n">
        <f aca="false">IF(P127+1=13,1,P127+1)</f>
        <v>7</v>
      </c>
      <c r="Q128" s="41"/>
      <c r="R128" s="41" t="n">
        <f aca="false">IF(P127+1=13,R127+1,R127)</f>
        <v>2035</v>
      </c>
      <c r="S128" s="135" t="n">
        <f aca="false">DATE(R128,P128,1)</f>
        <v>49491</v>
      </c>
      <c r="T128" s="112" t="n">
        <v>108</v>
      </c>
      <c r="U128" s="130"/>
      <c r="V128" s="130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</row>
    <row r="129" s="52" customFormat="true" ht="15" hidden="false" customHeight="false" outlineLevel="0" collapsed="false">
      <c r="A129" s="128" t="n">
        <f aca="false">IF(K128=0,0,IF((K128+1)&lt;=Variables!$L$5,S129,0))</f>
        <v>49522</v>
      </c>
      <c r="B129" s="129" t="e">
        <f aca="false">IF(K129=Variables!$L$5,Variables!D121+'Introducción de Datos'!M129,Variables!D121)</f>
        <v>#N/A</v>
      </c>
      <c r="C129" s="130" t="e">
        <f aca="false">Variables!F121</f>
        <v>#N/A</v>
      </c>
      <c r="D129" s="129" t="n">
        <f aca="false">Variables!G121</f>
        <v>0</v>
      </c>
      <c r="E129" s="129" t="e">
        <f aca="false">Variables!H121</f>
        <v>#N/A</v>
      </c>
      <c r="F129" s="129" t="e">
        <f aca="false">B129+C129+D129</f>
        <v>#N/A</v>
      </c>
      <c r="G129" s="139" t="e">
        <f aca="false">Variables!H121*0.19</f>
        <v>#N/A</v>
      </c>
      <c r="H129" s="130" t="e">
        <f aca="false">C129+B129+D129-G129</f>
        <v>#N/A</v>
      </c>
      <c r="I129" s="131" t="e">
        <f aca="false">M129+L129-B129</f>
        <v>#N/A</v>
      </c>
      <c r="K129" s="132" t="n">
        <f aca="false">IF(K128=0,0,IF((K128+1)&lt;=Variables!$L$5,K128+1,0))</f>
        <v>109</v>
      </c>
      <c r="L129" s="140" t="e">
        <f aca="false">IF(K129=0,0,L128-Variables!D120)</f>
        <v>#N/A</v>
      </c>
      <c r="M129" s="140" t="n">
        <f aca="false">IF(K129=0,0,'Introducción de Datos'!$D$6)</f>
        <v>0</v>
      </c>
      <c r="N129" s="133" t="e">
        <f aca="false">B129+C129</f>
        <v>#N/A</v>
      </c>
      <c r="P129" s="134" t="n">
        <f aca="false">IF(P128+1=13,1,P128+1)</f>
        <v>8</v>
      </c>
      <c r="Q129" s="41"/>
      <c r="R129" s="41" t="n">
        <f aca="false">IF(P128+1=13,R128+1,R128)</f>
        <v>2035</v>
      </c>
      <c r="S129" s="135" t="n">
        <f aca="false">DATE(R129,P129,1)</f>
        <v>49522</v>
      </c>
      <c r="T129" s="112" t="n">
        <v>109</v>
      </c>
      <c r="U129" s="130"/>
      <c r="V129" s="130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</row>
    <row r="130" s="52" customFormat="true" ht="15" hidden="false" customHeight="false" outlineLevel="0" collapsed="false">
      <c r="A130" s="128" t="n">
        <f aca="false">IF(K129=0,0,IF((K129+1)&lt;=Variables!$L$5,S130,0))</f>
        <v>49553</v>
      </c>
      <c r="B130" s="129" t="e">
        <f aca="false">IF(K130=Variables!$L$5,Variables!D122+'Introducción de Datos'!M130,Variables!D122)</f>
        <v>#N/A</v>
      </c>
      <c r="C130" s="130" t="e">
        <f aca="false">Variables!F122</f>
        <v>#N/A</v>
      </c>
      <c r="D130" s="129" t="n">
        <f aca="false">Variables!G122</f>
        <v>0</v>
      </c>
      <c r="E130" s="129" t="e">
        <f aca="false">Variables!H122</f>
        <v>#N/A</v>
      </c>
      <c r="F130" s="129" t="e">
        <f aca="false">B130+C130+D130</f>
        <v>#N/A</v>
      </c>
      <c r="G130" s="139" t="e">
        <f aca="false">Variables!H122*0.19</f>
        <v>#N/A</v>
      </c>
      <c r="H130" s="130" t="e">
        <f aca="false">C130+B130+D130-G130</f>
        <v>#N/A</v>
      </c>
      <c r="I130" s="131" t="e">
        <f aca="false">M130+L130-B130</f>
        <v>#N/A</v>
      </c>
      <c r="K130" s="132" t="n">
        <f aca="false">IF(K129=0,0,IF((K129+1)&lt;=Variables!$L$5,K129+1,0))</f>
        <v>110</v>
      </c>
      <c r="L130" s="140" t="e">
        <f aca="false">IF(K130=0,0,L129-Variables!D121)</f>
        <v>#N/A</v>
      </c>
      <c r="M130" s="140" t="n">
        <f aca="false">IF(K130=0,0,'Introducción de Datos'!$D$6)</f>
        <v>0</v>
      </c>
      <c r="N130" s="133" t="e">
        <f aca="false">B130+C130</f>
        <v>#N/A</v>
      </c>
      <c r="P130" s="134" t="n">
        <f aca="false">IF(P129+1=13,1,P129+1)</f>
        <v>9</v>
      </c>
      <c r="Q130" s="41"/>
      <c r="R130" s="41" t="n">
        <f aca="false">IF(P129+1=13,R129+1,R129)</f>
        <v>2035</v>
      </c>
      <c r="S130" s="135" t="n">
        <f aca="false">DATE(R130,P130,1)</f>
        <v>49553</v>
      </c>
      <c r="T130" s="112" t="n">
        <v>110</v>
      </c>
      <c r="U130" s="130"/>
      <c r="V130" s="130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</row>
    <row r="131" s="52" customFormat="true" ht="15" hidden="false" customHeight="false" outlineLevel="0" collapsed="false">
      <c r="A131" s="128" t="n">
        <f aca="false">IF(K130=0,0,IF((K130+1)&lt;=Variables!$L$5,S131,0))</f>
        <v>49583</v>
      </c>
      <c r="B131" s="129" t="e">
        <f aca="false">IF(K131=Variables!$L$5,Variables!D123+'Introducción de Datos'!M131,Variables!D123)</f>
        <v>#N/A</v>
      </c>
      <c r="C131" s="130" t="e">
        <f aca="false">Variables!F123</f>
        <v>#N/A</v>
      </c>
      <c r="D131" s="129" t="n">
        <f aca="false">Variables!G123</f>
        <v>0</v>
      </c>
      <c r="E131" s="129" t="e">
        <f aca="false">Variables!H123</f>
        <v>#N/A</v>
      </c>
      <c r="F131" s="129" t="e">
        <f aca="false">B131+C131+D131</f>
        <v>#N/A</v>
      </c>
      <c r="G131" s="139" t="e">
        <f aca="false">Variables!H123*0.19</f>
        <v>#N/A</v>
      </c>
      <c r="H131" s="130" t="e">
        <f aca="false">C131+B131+D131-G131</f>
        <v>#N/A</v>
      </c>
      <c r="I131" s="131" t="e">
        <f aca="false">M131+L131-B131</f>
        <v>#N/A</v>
      </c>
      <c r="K131" s="132" t="n">
        <f aca="false">IF(K130=0,0,IF((K130+1)&lt;=Variables!$L$5,K130+1,0))</f>
        <v>111</v>
      </c>
      <c r="L131" s="140" t="e">
        <f aca="false">IF(K131=0,0,L130-Variables!D122)</f>
        <v>#N/A</v>
      </c>
      <c r="M131" s="140" t="n">
        <f aca="false">IF(K131=0,0,'Introducción de Datos'!$D$6)</f>
        <v>0</v>
      </c>
      <c r="N131" s="133" t="e">
        <f aca="false">B131+C131</f>
        <v>#N/A</v>
      </c>
      <c r="P131" s="134" t="n">
        <f aca="false">IF(P130+1=13,1,P130+1)</f>
        <v>10</v>
      </c>
      <c r="Q131" s="41"/>
      <c r="R131" s="41" t="n">
        <f aca="false">IF(P130+1=13,R130+1,R130)</f>
        <v>2035</v>
      </c>
      <c r="S131" s="135" t="n">
        <f aca="false">DATE(R131,P131,1)</f>
        <v>49583</v>
      </c>
      <c r="T131" s="112" t="n">
        <v>111</v>
      </c>
      <c r="U131" s="130"/>
      <c r="V131" s="130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</row>
    <row r="132" s="52" customFormat="true" ht="15" hidden="false" customHeight="false" outlineLevel="0" collapsed="false">
      <c r="A132" s="128" t="n">
        <f aca="false">IF(K131=0,0,IF((K131+1)&lt;=Variables!$L$5,S132,0))</f>
        <v>49614</v>
      </c>
      <c r="B132" s="129" t="e">
        <f aca="false">IF(K132=Variables!$L$5,Variables!D124+'Introducción de Datos'!M132,Variables!D124)</f>
        <v>#N/A</v>
      </c>
      <c r="C132" s="130" t="e">
        <f aca="false">Variables!F124</f>
        <v>#N/A</v>
      </c>
      <c r="D132" s="129" t="n">
        <f aca="false">Variables!G124</f>
        <v>0</v>
      </c>
      <c r="E132" s="129" t="e">
        <f aca="false">Variables!H124</f>
        <v>#N/A</v>
      </c>
      <c r="F132" s="129" t="e">
        <f aca="false">B132+C132+D132</f>
        <v>#N/A</v>
      </c>
      <c r="G132" s="139" t="e">
        <f aca="false">Variables!H124*0.19</f>
        <v>#N/A</v>
      </c>
      <c r="H132" s="130" t="e">
        <f aca="false">C132+B132+D132-G132</f>
        <v>#N/A</v>
      </c>
      <c r="I132" s="131" t="e">
        <f aca="false">M132+L132-B132</f>
        <v>#N/A</v>
      </c>
      <c r="K132" s="132" t="n">
        <f aca="false">IF(K131=0,0,IF((K131+1)&lt;=Variables!$K$5,K131+1,0))</f>
        <v>112</v>
      </c>
      <c r="L132" s="140" t="e">
        <f aca="false">IF(K132=0,0,L131-Variables!D123)</f>
        <v>#N/A</v>
      </c>
      <c r="M132" s="140" t="n">
        <f aca="false">IF(K132=0,0,'Introducción de Datos'!$D$6)</f>
        <v>0</v>
      </c>
      <c r="N132" s="133" t="e">
        <f aca="false">B132+C132</f>
        <v>#N/A</v>
      </c>
      <c r="P132" s="134" t="n">
        <f aca="false">IF(P131+1=13,1,P131+1)</f>
        <v>11</v>
      </c>
      <c r="Q132" s="41"/>
      <c r="R132" s="41" t="n">
        <f aca="false">IF(P131+1=13,R131+1,R131)</f>
        <v>2035</v>
      </c>
      <c r="S132" s="135" t="n">
        <f aca="false">DATE(R132,P132,1)</f>
        <v>49614</v>
      </c>
      <c r="T132" s="112" t="n">
        <v>112</v>
      </c>
      <c r="U132" s="130"/>
      <c r="V132" s="130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</row>
    <row r="133" s="52" customFormat="true" ht="15" hidden="false" customHeight="false" outlineLevel="0" collapsed="false">
      <c r="A133" s="128" t="n">
        <f aca="false">IF(K132=0,0,IF((K132+1)&lt;=Variables!$L$5,S133,0))</f>
        <v>49644</v>
      </c>
      <c r="B133" s="129" t="e">
        <f aca="false">IF(K133=Variables!$L$5,Variables!D125+'Introducción de Datos'!M133,Variables!D125)</f>
        <v>#N/A</v>
      </c>
      <c r="C133" s="130" t="e">
        <f aca="false">Variables!F125</f>
        <v>#N/A</v>
      </c>
      <c r="D133" s="129" t="n">
        <f aca="false">Variables!G125</f>
        <v>0</v>
      </c>
      <c r="E133" s="129" t="e">
        <f aca="false">Variables!H125</f>
        <v>#N/A</v>
      </c>
      <c r="F133" s="129" t="e">
        <f aca="false">B133+C133+D133</f>
        <v>#N/A</v>
      </c>
      <c r="G133" s="139" t="e">
        <f aca="false">Variables!H125*0.19</f>
        <v>#N/A</v>
      </c>
      <c r="H133" s="130" t="e">
        <f aca="false">C133+B133+D133-G133</f>
        <v>#N/A</v>
      </c>
      <c r="I133" s="131" t="e">
        <f aca="false">M133+L133-B133</f>
        <v>#N/A</v>
      </c>
      <c r="K133" s="132" t="n">
        <f aca="false">IF(K132=0,0,IF((K132+1)&lt;=Variables!$K$5,K132+1,0))</f>
        <v>113</v>
      </c>
      <c r="L133" s="140" t="e">
        <f aca="false">IF(K133=0,0,L132-Variables!D124)</f>
        <v>#N/A</v>
      </c>
      <c r="M133" s="140" t="n">
        <f aca="false">IF(K133=0,0,'Introducción de Datos'!$D$6)</f>
        <v>0</v>
      </c>
      <c r="N133" s="133" t="e">
        <f aca="false">B133+C133</f>
        <v>#N/A</v>
      </c>
      <c r="P133" s="134" t="n">
        <f aca="false">IF(P132+1=13,1,P132+1)</f>
        <v>12</v>
      </c>
      <c r="Q133" s="41"/>
      <c r="R133" s="41" t="n">
        <f aca="false">IF(P132+1=13,R132+1,R132)</f>
        <v>2035</v>
      </c>
      <c r="S133" s="135" t="n">
        <f aca="false">DATE(R133,P133,1)</f>
        <v>49644</v>
      </c>
      <c r="T133" s="112" t="n">
        <v>113</v>
      </c>
      <c r="U133" s="130"/>
      <c r="V133" s="130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</row>
    <row r="134" s="52" customFormat="true" ht="15" hidden="false" customHeight="false" outlineLevel="0" collapsed="false">
      <c r="A134" s="128" t="n">
        <f aca="false">IF(K133=0,0,IF((K133+1)&lt;=Variables!$L$5,S134,0))</f>
        <v>49675</v>
      </c>
      <c r="B134" s="129" t="e">
        <f aca="false">IF(K134=Variables!$L$5,Variables!D126+'Introducción de Datos'!M134,Variables!D126)</f>
        <v>#N/A</v>
      </c>
      <c r="C134" s="130" t="e">
        <f aca="false">Variables!F126</f>
        <v>#N/A</v>
      </c>
      <c r="D134" s="129" t="n">
        <f aca="false">Variables!G126</f>
        <v>0</v>
      </c>
      <c r="E134" s="129" t="e">
        <f aca="false">Variables!H126</f>
        <v>#N/A</v>
      </c>
      <c r="F134" s="129" t="e">
        <f aca="false">B134+C134+D134</f>
        <v>#N/A</v>
      </c>
      <c r="G134" s="139" t="e">
        <f aca="false">Variables!H126*0.19</f>
        <v>#N/A</v>
      </c>
      <c r="H134" s="130" t="e">
        <f aca="false">C134+B134+D134-G134</f>
        <v>#N/A</v>
      </c>
      <c r="I134" s="131" t="e">
        <f aca="false">M134+L134-B134</f>
        <v>#N/A</v>
      </c>
      <c r="K134" s="132" t="n">
        <f aca="false">IF(K133=0,0,IF((K133+1)&lt;=Variables!$K$5,K133+1,0))</f>
        <v>114</v>
      </c>
      <c r="L134" s="140" t="e">
        <f aca="false">IF(K134=0,0,L133-Variables!D125)</f>
        <v>#N/A</v>
      </c>
      <c r="M134" s="140" t="n">
        <f aca="false">IF(K134=0,0,'Introducción de Datos'!$D$6)</f>
        <v>0</v>
      </c>
      <c r="N134" s="133" t="e">
        <f aca="false">B134+C134</f>
        <v>#N/A</v>
      </c>
      <c r="P134" s="134" t="n">
        <f aca="false">IF(P133+1=13,1,P133+1)</f>
        <v>1</v>
      </c>
      <c r="Q134" s="41"/>
      <c r="R134" s="41" t="n">
        <f aca="false">IF(P133+1=13,R133+1,R133)</f>
        <v>2036</v>
      </c>
      <c r="S134" s="135" t="n">
        <f aca="false">DATE(R134,P134,1)</f>
        <v>49675</v>
      </c>
      <c r="T134" s="112" t="n">
        <v>114</v>
      </c>
      <c r="U134" s="130"/>
      <c r="V134" s="130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</row>
    <row r="135" s="52" customFormat="true" ht="15" hidden="false" customHeight="false" outlineLevel="0" collapsed="false">
      <c r="A135" s="128" t="n">
        <f aca="false">IF(K134=0,0,IF((K134+1)&lt;=Variables!$L$5,S135,0))</f>
        <v>49706</v>
      </c>
      <c r="B135" s="129" t="e">
        <f aca="false">IF(K135=Variables!$L$5,Variables!D127+'Introducción de Datos'!M135,Variables!D127)</f>
        <v>#N/A</v>
      </c>
      <c r="C135" s="130" t="e">
        <f aca="false">Variables!F127</f>
        <v>#N/A</v>
      </c>
      <c r="D135" s="129" t="n">
        <f aca="false">Variables!G127</f>
        <v>0</v>
      </c>
      <c r="E135" s="129" t="e">
        <f aca="false">Variables!H127</f>
        <v>#N/A</v>
      </c>
      <c r="F135" s="129" t="e">
        <f aca="false">B135+C135+D135</f>
        <v>#N/A</v>
      </c>
      <c r="G135" s="139" t="e">
        <f aca="false">Variables!H127*0.19</f>
        <v>#N/A</v>
      </c>
      <c r="H135" s="130" t="e">
        <f aca="false">C135+B135+D135-G135</f>
        <v>#N/A</v>
      </c>
      <c r="I135" s="131" t="e">
        <f aca="false">M135+L135-B135</f>
        <v>#N/A</v>
      </c>
      <c r="K135" s="132" t="n">
        <f aca="false">IF(K134=0,0,IF((K134+1)&lt;=Variables!$K$5,K134+1,0))</f>
        <v>115</v>
      </c>
      <c r="L135" s="140" t="e">
        <f aca="false">IF(K135=0,0,L134-Variables!D126)</f>
        <v>#N/A</v>
      </c>
      <c r="M135" s="140" t="n">
        <f aca="false">IF(K135=0,0,'Introducción de Datos'!$D$6)</f>
        <v>0</v>
      </c>
      <c r="N135" s="133" t="e">
        <f aca="false">B135+C135</f>
        <v>#N/A</v>
      </c>
      <c r="P135" s="134" t="n">
        <f aca="false">IF(P134+1=13,1,P134+1)</f>
        <v>2</v>
      </c>
      <c r="Q135" s="41"/>
      <c r="R135" s="41" t="n">
        <f aca="false">IF(P134+1=13,R134+1,R134)</f>
        <v>2036</v>
      </c>
      <c r="S135" s="135" t="n">
        <f aca="false">DATE(R135,P135,1)</f>
        <v>49706</v>
      </c>
      <c r="T135" s="112" t="n">
        <v>115</v>
      </c>
      <c r="U135" s="130"/>
      <c r="V135" s="130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</row>
    <row r="136" s="52" customFormat="true" ht="15" hidden="false" customHeight="false" outlineLevel="0" collapsed="false">
      <c r="A136" s="128" t="n">
        <f aca="false">IF(K135=0,0,IF((K135+1)&lt;=Variables!$L$5,S136,0))</f>
        <v>49735</v>
      </c>
      <c r="B136" s="129" t="e">
        <f aca="false">IF(K136=Variables!$L$5,Variables!D128+'Introducción de Datos'!M136,Variables!D128)</f>
        <v>#N/A</v>
      </c>
      <c r="C136" s="130" t="e">
        <f aca="false">Variables!F128</f>
        <v>#N/A</v>
      </c>
      <c r="D136" s="129" t="n">
        <f aca="false">Variables!G128</f>
        <v>0</v>
      </c>
      <c r="E136" s="129" t="e">
        <f aca="false">Variables!H128</f>
        <v>#N/A</v>
      </c>
      <c r="F136" s="129" t="e">
        <f aca="false">B136+C136+D136</f>
        <v>#N/A</v>
      </c>
      <c r="G136" s="139" t="e">
        <f aca="false">Variables!H128*0.19</f>
        <v>#N/A</v>
      </c>
      <c r="H136" s="130" t="e">
        <f aca="false">C136+B136+D136-G136</f>
        <v>#N/A</v>
      </c>
      <c r="I136" s="131" t="e">
        <f aca="false">M136+L136-B136</f>
        <v>#N/A</v>
      </c>
      <c r="K136" s="132" t="n">
        <f aca="false">IF(K135=0,0,IF((K135+1)&lt;=Variables!$K$5,K135+1,0))</f>
        <v>116</v>
      </c>
      <c r="L136" s="140" t="e">
        <f aca="false">IF(K136=0,0,L135-Variables!D127)</f>
        <v>#N/A</v>
      </c>
      <c r="M136" s="140" t="n">
        <f aca="false">IF(K136=0,0,'Introducción de Datos'!$D$6)</f>
        <v>0</v>
      </c>
      <c r="N136" s="133" t="e">
        <f aca="false">B136+C136</f>
        <v>#N/A</v>
      </c>
      <c r="P136" s="134" t="n">
        <f aca="false">IF(P135+1=13,1,P135+1)</f>
        <v>3</v>
      </c>
      <c r="Q136" s="41"/>
      <c r="R136" s="41" t="n">
        <f aca="false">IF(P135+1=13,R135+1,R135)</f>
        <v>2036</v>
      </c>
      <c r="S136" s="135" t="n">
        <f aca="false">DATE(R136,P136,1)</f>
        <v>49735</v>
      </c>
      <c r="T136" s="112" t="n">
        <v>116</v>
      </c>
      <c r="U136" s="130"/>
      <c r="V136" s="130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</row>
    <row r="137" s="52" customFormat="true" ht="15" hidden="false" customHeight="false" outlineLevel="0" collapsed="false">
      <c r="A137" s="128" t="n">
        <f aca="false">IF(K136=0,0,IF((K136+1)&lt;=Variables!$L$5,S137,0))</f>
        <v>0</v>
      </c>
      <c r="B137" s="129" t="n">
        <f aca="false">IF(K137=Variables!$L$5,Variables!D129+'Introducción de Datos'!M137,Variables!D129)</f>
        <v>0</v>
      </c>
      <c r="C137" s="130" t="n">
        <f aca="false">Variables!F129</f>
        <v>0</v>
      </c>
      <c r="D137" s="129" t="n">
        <f aca="false">Variables!G129</f>
        <v>0</v>
      </c>
      <c r="E137" s="129" t="n">
        <f aca="false">Variables!H129</f>
        <v>0</v>
      </c>
      <c r="F137" s="129" t="n">
        <f aca="false">B137+C137+D137</f>
        <v>0</v>
      </c>
      <c r="G137" s="139" t="n">
        <f aca="false">Variables!H129*0.19</f>
        <v>0</v>
      </c>
      <c r="H137" s="130" t="n">
        <f aca="false">C137+B137+D137-G137</f>
        <v>0</v>
      </c>
      <c r="I137" s="131" t="n">
        <f aca="false">M137+L137-B137</f>
        <v>0</v>
      </c>
      <c r="K137" s="132" t="n">
        <f aca="false">IF(K136=0,0,IF((K136+1)&lt;=Variables!$K$5,K136+1,0))</f>
        <v>0</v>
      </c>
      <c r="L137" s="140" t="n">
        <f aca="false">IF(K137=0,0,L136-Variables!D128)</f>
        <v>0</v>
      </c>
      <c r="M137" s="140" t="n">
        <f aca="false">IF(K137=0,0,'Introducción de Datos'!$D$6)</f>
        <v>0</v>
      </c>
      <c r="N137" s="133" t="n">
        <f aca="false">B137+C137</f>
        <v>0</v>
      </c>
      <c r="P137" s="134" t="n">
        <f aca="false">IF(P136+1=13,1,P136+1)</f>
        <v>4</v>
      </c>
      <c r="Q137" s="41"/>
      <c r="R137" s="41" t="n">
        <f aca="false">IF(P136+1=13,R136+1,R136)</f>
        <v>2036</v>
      </c>
      <c r="S137" s="135" t="n">
        <f aca="false">DATE(R137,P137,1)</f>
        <v>49766</v>
      </c>
      <c r="T137" s="112" t="n">
        <v>117</v>
      </c>
      <c r="U137" s="130"/>
      <c r="V137" s="130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</row>
    <row r="138" s="52" customFormat="true" ht="15" hidden="false" customHeight="false" outlineLevel="0" collapsed="false">
      <c r="A138" s="128" t="n">
        <f aca="false">IF(K137=0,0,IF((K137+1)&lt;=Variables!$L$5,S138,0))</f>
        <v>0</v>
      </c>
      <c r="B138" s="129" t="n">
        <f aca="false">IF(K138=Variables!$L$5,Variables!D130+'Introducción de Datos'!M138,Variables!D130)</f>
        <v>0</v>
      </c>
      <c r="C138" s="130" t="n">
        <f aca="false">Variables!F130</f>
        <v>0</v>
      </c>
      <c r="D138" s="129" t="n">
        <f aca="false">Variables!G130</f>
        <v>0</v>
      </c>
      <c r="E138" s="129" t="n">
        <f aca="false">Variables!H130</f>
        <v>0</v>
      </c>
      <c r="F138" s="129" t="n">
        <f aca="false">B138+C138+D138</f>
        <v>0</v>
      </c>
      <c r="G138" s="139" t="n">
        <f aca="false">Variables!H130*0.19</f>
        <v>0</v>
      </c>
      <c r="H138" s="130" t="n">
        <f aca="false">C138+B138+D138-G138</f>
        <v>0</v>
      </c>
      <c r="I138" s="131" t="n">
        <f aca="false">M138+L138-B138</f>
        <v>0</v>
      </c>
      <c r="K138" s="132" t="n">
        <f aca="false">IF(K137=0,0,IF((K137+1)&lt;=Variables!$K$5,K137+1,0))</f>
        <v>0</v>
      </c>
      <c r="L138" s="140" t="n">
        <f aca="false">IF(K138=0,0,L137-Variables!D129)</f>
        <v>0</v>
      </c>
      <c r="M138" s="140" t="n">
        <f aca="false">IF(K138=0,0,'Introducción de Datos'!$D$6)</f>
        <v>0</v>
      </c>
      <c r="N138" s="133" t="n">
        <f aca="false">B138+C138</f>
        <v>0</v>
      </c>
      <c r="P138" s="134" t="n">
        <f aca="false">IF(P137+1=13,1,P137+1)</f>
        <v>5</v>
      </c>
      <c r="Q138" s="41"/>
      <c r="R138" s="41" t="n">
        <f aca="false">IF(P137+1=13,R137+1,R137)</f>
        <v>2036</v>
      </c>
      <c r="S138" s="135" t="n">
        <f aca="false">DATE(R138,P138,1)</f>
        <v>49796</v>
      </c>
      <c r="T138" s="112" t="n">
        <v>118</v>
      </c>
      <c r="U138" s="130"/>
      <c r="V138" s="130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</row>
    <row r="139" s="52" customFormat="true" ht="15" hidden="false" customHeight="false" outlineLevel="0" collapsed="false">
      <c r="A139" s="128" t="n">
        <f aca="false">IF(K138=0,0,IF((K138+1)&lt;=Variables!$L$5,S139,0))</f>
        <v>0</v>
      </c>
      <c r="B139" s="129" t="n">
        <f aca="false">IF(K139=Variables!$L$5,Variables!D131+'Introducción de Datos'!M139,Variables!D131)</f>
        <v>0</v>
      </c>
      <c r="C139" s="130" t="n">
        <f aca="false">Variables!F131</f>
        <v>0</v>
      </c>
      <c r="D139" s="129" t="n">
        <f aca="false">Variables!G131</f>
        <v>0</v>
      </c>
      <c r="E139" s="129" t="n">
        <f aca="false">Variables!H131</f>
        <v>0</v>
      </c>
      <c r="F139" s="129" t="n">
        <f aca="false">B139+C139+D139</f>
        <v>0</v>
      </c>
      <c r="G139" s="139" t="n">
        <f aca="false">Variables!H131*0.19</f>
        <v>0</v>
      </c>
      <c r="H139" s="130" t="n">
        <f aca="false">C139+B139+D139-G139</f>
        <v>0</v>
      </c>
      <c r="I139" s="131" t="n">
        <f aca="false">M139+L139-B139</f>
        <v>0</v>
      </c>
      <c r="K139" s="132" t="n">
        <f aca="false">IF(K138=0,0,IF((K138+1)&lt;=Variables!$K$5,K138+1,0))</f>
        <v>0</v>
      </c>
      <c r="L139" s="140" t="n">
        <f aca="false">IF(K139=0,0,L138-Variables!D130)</f>
        <v>0</v>
      </c>
      <c r="M139" s="140" t="n">
        <f aca="false">IF(K139=0,0,'Introducción de Datos'!$D$6)</f>
        <v>0</v>
      </c>
      <c r="N139" s="133" t="n">
        <f aca="false">B139+C139</f>
        <v>0</v>
      </c>
      <c r="P139" s="134" t="n">
        <f aca="false">IF(P138+1=13,1,P138+1)</f>
        <v>6</v>
      </c>
      <c r="Q139" s="41"/>
      <c r="R139" s="41" t="n">
        <f aca="false">IF(P138+1=13,R138+1,R138)</f>
        <v>2036</v>
      </c>
      <c r="S139" s="135" t="n">
        <f aca="false">DATE(R139,P139,1)</f>
        <v>49827</v>
      </c>
      <c r="T139" s="112" t="n">
        <v>119</v>
      </c>
      <c r="U139" s="130"/>
      <c r="V139" s="130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</row>
    <row r="140" s="52" customFormat="true" ht="15" hidden="false" customHeight="false" outlineLevel="0" collapsed="false">
      <c r="A140" s="128" t="n">
        <f aca="false">IF(K139=0,0,IF((K139+1)&lt;=Variables!$L$5,S140,0))</f>
        <v>0</v>
      </c>
      <c r="B140" s="129" t="n">
        <f aca="false">IF(K140=Variables!$L$5,Variables!D132+'Introducción de Datos'!M140,Variables!D132)</f>
        <v>0</v>
      </c>
      <c r="C140" s="130" t="n">
        <f aca="false">Variables!F132</f>
        <v>0</v>
      </c>
      <c r="D140" s="129" t="n">
        <f aca="false">Variables!G132</f>
        <v>0</v>
      </c>
      <c r="E140" s="129" t="n">
        <f aca="false">Variables!H132</f>
        <v>0</v>
      </c>
      <c r="F140" s="129" t="n">
        <f aca="false">B140+C140+D140</f>
        <v>0</v>
      </c>
      <c r="G140" s="139" t="n">
        <f aca="false">Variables!H132*0.19</f>
        <v>0</v>
      </c>
      <c r="H140" s="130" t="n">
        <f aca="false">C140+B140+D140-G140</f>
        <v>0</v>
      </c>
      <c r="I140" s="131" t="n">
        <f aca="false">M140+L140-B140</f>
        <v>0</v>
      </c>
      <c r="K140" s="132" t="n">
        <f aca="false">IF(K139=0,0,IF((K139+1)&lt;=Variables!$K$5,K139+1,0))</f>
        <v>0</v>
      </c>
      <c r="L140" s="140" t="n">
        <f aca="false">IF(K140=0,0,L139-Variables!D131)</f>
        <v>0</v>
      </c>
      <c r="M140" s="140" t="n">
        <f aca="false">IF(K140=0,0,'Introducción de Datos'!$D$6)</f>
        <v>0</v>
      </c>
      <c r="N140" s="133" t="n">
        <f aca="false">B140+C140</f>
        <v>0</v>
      </c>
      <c r="P140" s="134" t="n">
        <f aca="false">IF(P139+1=13,1,P139+1)</f>
        <v>7</v>
      </c>
      <c r="Q140" s="41"/>
      <c r="R140" s="41" t="n">
        <f aca="false">IF(P139+1=13,R139+1,R139)</f>
        <v>2036</v>
      </c>
      <c r="S140" s="135" t="n">
        <f aca="false">DATE(R140,P140,1)</f>
        <v>49857</v>
      </c>
      <c r="T140" s="112" t="n">
        <v>120</v>
      </c>
      <c r="U140" s="130"/>
      <c r="V140" s="130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</row>
    <row r="141" s="52" customFormat="true" ht="15" hidden="false" customHeight="false" outlineLevel="0" collapsed="false">
      <c r="A141" s="128" t="n">
        <f aca="false">IF(K140=0,0,IF((K140+1)&lt;=Variables!$L$5,S141,0))</f>
        <v>0</v>
      </c>
      <c r="B141" s="129" t="n">
        <f aca="false">IF(K141=Variables!$L$5,Variables!D133+'Introducción de Datos'!M141,Variables!D133)</f>
        <v>0</v>
      </c>
      <c r="C141" s="130" t="n">
        <f aca="false">Variables!F133</f>
        <v>0</v>
      </c>
      <c r="D141" s="129" t="n">
        <f aca="false">Variables!G133</f>
        <v>0</v>
      </c>
      <c r="E141" s="129" t="n">
        <f aca="false">Variables!H133</f>
        <v>0</v>
      </c>
      <c r="F141" s="129" t="n">
        <f aca="false">B141+C141+D141</f>
        <v>0</v>
      </c>
      <c r="G141" s="139" t="n">
        <f aca="false">Variables!H133*0.19</f>
        <v>0</v>
      </c>
      <c r="H141" s="130" t="n">
        <f aca="false">C141+B141+D141-G141</f>
        <v>0</v>
      </c>
      <c r="I141" s="131" t="n">
        <f aca="false">M141+L141-B141</f>
        <v>0</v>
      </c>
      <c r="K141" s="132" t="n">
        <f aca="false">IF(K140=0,0,IF((K140+1)&lt;=Variables!$K$5,K140+1,0))</f>
        <v>0</v>
      </c>
      <c r="L141" s="140" t="n">
        <f aca="false">IF(K141=0,0,L140-Variables!D132)</f>
        <v>0</v>
      </c>
      <c r="M141" s="140" t="n">
        <f aca="false">IF(K141=0,0,'Introducción de Datos'!$D$6)</f>
        <v>0</v>
      </c>
      <c r="N141" s="133" t="n">
        <f aca="false">B141+C141</f>
        <v>0</v>
      </c>
      <c r="P141" s="134" t="n">
        <f aca="false">IF(P140+1=13,1,P140+1)</f>
        <v>8</v>
      </c>
      <c r="Q141" s="41"/>
      <c r="R141" s="41" t="n">
        <f aca="false">IF(P140+1=13,R140+1,R140)</f>
        <v>2036</v>
      </c>
      <c r="S141" s="135" t="n">
        <f aca="false">DATE(R141,P141,1)</f>
        <v>49888</v>
      </c>
      <c r="T141" s="112" t="n">
        <v>121</v>
      </c>
      <c r="U141" s="130"/>
      <c r="V141" s="130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</row>
    <row r="142" s="52" customFormat="true" ht="15" hidden="false" customHeight="false" outlineLevel="0" collapsed="false">
      <c r="A142" s="128" t="n">
        <f aca="false">IF(K141=0,0,IF((K141+1)&lt;=Variables!$L$5,S142,0))</f>
        <v>0</v>
      </c>
      <c r="B142" s="129" t="n">
        <f aca="false">IF(K142=Variables!$L$5,Variables!D134+'Introducción de Datos'!M142,Variables!D134)</f>
        <v>0</v>
      </c>
      <c r="C142" s="130" t="n">
        <f aca="false">Variables!F134</f>
        <v>0</v>
      </c>
      <c r="D142" s="129" t="n">
        <f aca="false">Variables!G134</f>
        <v>0</v>
      </c>
      <c r="E142" s="129" t="n">
        <f aca="false">Variables!H134</f>
        <v>0</v>
      </c>
      <c r="F142" s="129" t="n">
        <f aca="false">B142+C142+D142</f>
        <v>0</v>
      </c>
      <c r="G142" s="139" t="n">
        <f aca="false">Variables!H134*0.19</f>
        <v>0</v>
      </c>
      <c r="H142" s="130" t="n">
        <f aca="false">C142+B142+D142-G142</f>
        <v>0</v>
      </c>
      <c r="I142" s="131" t="n">
        <f aca="false">M142+L142-B142</f>
        <v>0</v>
      </c>
      <c r="K142" s="132" t="n">
        <f aca="false">IF(K141=0,0,IF((K141+1)&lt;=Variables!$K$5,K141+1,0))</f>
        <v>0</v>
      </c>
      <c r="L142" s="140" t="n">
        <f aca="false">IF(K142=0,0,L141-Variables!D133)</f>
        <v>0</v>
      </c>
      <c r="M142" s="140" t="n">
        <f aca="false">IF(K142=0,0,'Introducción de Datos'!$D$6)</f>
        <v>0</v>
      </c>
      <c r="N142" s="133" t="n">
        <f aca="false">B142+C142</f>
        <v>0</v>
      </c>
      <c r="P142" s="134" t="n">
        <f aca="false">IF(P141+1=13,1,P141+1)</f>
        <v>9</v>
      </c>
      <c r="Q142" s="41"/>
      <c r="R142" s="41" t="n">
        <f aca="false">IF(P141+1=13,R141+1,R141)</f>
        <v>2036</v>
      </c>
      <c r="S142" s="135" t="n">
        <f aca="false">DATE(R142,P142,1)</f>
        <v>49919</v>
      </c>
      <c r="T142" s="112" t="n">
        <v>122</v>
      </c>
      <c r="U142" s="130"/>
      <c r="V142" s="130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</row>
    <row r="143" s="52" customFormat="true" ht="15" hidden="false" customHeight="false" outlineLevel="0" collapsed="false">
      <c r="A143" s="128" t="n">
        <f aca="false">IF(K142=0,0,IF((K142+1)&lt;=Variables!$L$5,S143,0))</f>
        <v>0</v>
      </c>
      <c r="B143" s="129" t="n">
        <f aca="false">IF(K143=Variables!$L$5,Variables!D135+'Introducción de Datos'!M143,Variables!D135)</f>
        <v>0</v>
      </c>
      <c r="C143" s="130" t="n">
        <f aca="false">Variables!F135</f>
        <v>0</v>
      </c>
      <c r="D143" s="129" t="n">
        <f aca="false">Variables!G135</f>
        <v>0</v>
      </c>
      <c r="E143" s="129" t="n">
        <f aca="false">Variables!H135</f>
        <v>0</v>
      </c>
      <c r="F143" s="129" t="n">
        <f aca="false">B143+C143+D143</f>
        <v>0</v>
      </c>
      <c r="G143" s="139" t="n">
        <f aca="false">Variables!H135*0.19</f>
        <v>0</v>
      </c>
      <c r="H143" s="130" t="n">
        <f aca="false">C143+B143+D143-G143</f>
        <v>0</v>
      </c>
      <c r="I143" s="131" t="n">
        <f aca="false">M143+L143-B143</f>
        <v>0</v>
      </c>
      <c r="K143" s="132" t="n">
        <f aca="false">IF(K142=0,0,IF((K142+1)&lt;=Variables!$K$5,K142+1,0))</f>
        <v>0</v>
      </c>
      <c r="L143" s="140" t="n">
        <f aca="false">IF(K143=0,0,L142-Variables!D134)</f>
        <v>0</v>
      </c>
      <c r="M143" s="140" t="n">
        <f aca="false">IF(K143=0,0,'Introducción de Datos'!$D$6)</f>
        <v>0</v>
      </c>
      <c r="N143" s="133" t="n">
        <f aca="false">B143+C143</f>
        <v>0</v>
      </c>
      <c r="P143" s="134" t="n">
        <f aca="false">IF(P142+1=13,1,P142+1)</f>
        <v>10</v>
      </c>
      <c r="Q143" s="41"/>
      <c r="R143" s="41" t="n">
        <f aca="false">IF(P142+1=13,R142+1,R142)</f>
        <v>2036</v>
      </c>
      <c r="S143" s="135" t="n">
        <f aca="false">DATE(R143,P143,1)</f>
        <v>49949</v>
      </c>
      <c r="T143" s="112" t="n">
        <v>123</v>
      </c>
      <c r="U143" s="130"/>
      <c r="V143" s="130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</row>
    <row r="144" s="52" customFormat="true" ht="15" hidden="false" customHeight="false" outlineLevel="0" collapsed="false">
      <c r="A144" s="128" t="n">
        <f aca="false">IF(K143=0,0,IF((K143+1)&lt;=Variables!$L$5,S144,0))</f>
        <v>0</v>
      </c>
      <c r="B144" s="129" t="n">
        <f aca="false">IF(K144=Variables!$L$5,Variables!D136+'Introducción de Datos'!M144,Variables!D136)</f>
        <v>0</v>
      </c>
      <c r="C144" s="130" t="n">
        <f aca="false">Variables!F136</f>
        <v>0</v>
      </c>
      <c r="D144" s="129" t="n">
        <f aca="false">Variables!G136</f>
        <v>0</v>
      </c>
      <c r="E144" s="129" t="n">
        <f aca="false">Variables!H136</f>
        <v>0</v>
      </c>
      <c r="F144" s="129" t="n">
        <f aca="false">B144+C144+D144</f>
        <v>0</v>
      </c>
      <c r="G144" s="139" t="n">
        <f aca="false">Variables!H136*0.19</f>
        <v>0</v>
      </c>
      <c r="H144" s="130" t="n">
        <f aca="false">C144+B144+D144-G144</f>
        <v>0</v>
      </c>
      <c r="I144" s="131" t="n">
        <f aca="false">M144+L144-B144</f>
        <v>0</v>
      </c>
      <c r="K144" s="132" t="n">
        <f aca="false">IF(K143=0,0,IF((K143+1)&lt;=Variables!$K$5,K143+1,0))</f>
        <v>0</v>
      </c>
      <c r="L144" s="140" t="n">
        <f aca="false">IF(K144=0,0,L143-Variables!D135)</f>
        <v>0</v>
      </c>
      <c r="M144" s="140" t="n">
        <f aca="false">IF(K144=0,0,'Introducción de Datos'!$D$6)</f>
        <v>0</v>
      </c>
      <c r="N144" s="133" t="n">
        <f aca="false">B144+C144</f>
        <v>0</v>
      </c>
      <c r="P144" s="134" t="n">
        <f aca="false">IF(P143+1=13,1,P143+1)</f>
        <v>11</v>
      </c>
      <c r="Q144" s="41"/>
      <c r="R144" s="41" t="n">
        <f aca="false">IF(P143+1=13,R143+1,R143)</f>
        <v>2036</v>
      </c>
      <c r="S144" s="135" t="n">
        <f aca="false">DATE(R144,P144,1)</f>
        <v>49980</v>
      </c>
      <c r="T144" s="112" t="n">
        <v>124</v>
      </c>
      <c r="U144" s="130"/>
      <c r="V144" s="130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</row>
    <row r="145" s="52" customFormat="true" ht="15" hidden="false" customHeight="false" outlineLevel="0" collapsed="false">
      <c r="A145" s="128" t="n">
        <f aca="false">IF(K144=0,0,IF((K144+1)&lt;=Variables!$L$5,S145,0))</f>
        <v>0</v>
      </c>
      <c r="B145" s="129" t="n">
        <f aca="false">IF(K145=Variables!$L$5,Variables!D137+'Introducción de Datos'!M145,Variables!D137)</f>
        <v>0</v>
      </c>
      <c r="C145" s="130" t="n">
        <f aca="false">Variables!F137</f>
        <v>0</v>
      </c>
      <c r="D145" s="129" t="n">
        <f aca="false">Variables!G137</f>
        <v>0</v>
      </c>
      <c r="E145" s="129" t="n">
        <f aca="false">Variables!H137</f>
        <v>0</v>
      </c>
      <c r="F145" s="129" t="n">
        <f aca="false">B145+C145+D145</f>
        <v>0</v>
      </c>
      <c r="G145" s="139" t="n">
        <f aca="false">Variables!H137*0.19</f>
        <v>0</v>
      </c>
      <c r="H145" s="130" t="n">
        <f aca="false">C145+B145+D145-G145</f>
        <v>0</v>
      </c>
      <c r="I145" s="131" t="n">
        <f aca="false">M145+L145-B145</f>
        <v>0</v>
      </c>
      <c r="K145" s="132" t="n">
        <f aca="false">IF(K144=0,0,IF((K144+1)&lt;=Variables!$K$5,K144+1,0))</f>
        <v>0</v>
      </c>
      <c r="L145" s="140" t="n">
        <f aca="false">IF(K145=0,0,L144-Variables!D136)</f>
        <v>0</v>
      </c>
      <c r="M145" s="140" t="n">
        <f aca="false">IF(K145=0,0,'Introducción de Datos'!$D$6)</f>
        <v>0</v>
      </c>
      <c r="N145" s="133" t="n">
        <f aca="false">B145+C145</f>
        <v>0</v>
      </c>
      <c r="P145" s="134" t="n">
        <f aca="false">IF(P144+1=13,1,P144+1)</f>
        <v>12</v>
      </c>
      <c r="Q145" s="41"/>
      <c r="R145" s="41" t="n">
        <f aca="false">IF(P144+1=13,R144+1,R144)</f>
        <v>2036</v>
      </c>
      <c r="S145" s="135" t="n">
        <f aca="false">DATE(R145,P145,1)</f>
        <v>50010</v>
      </c>
      <c r="T145" s="112" t="n">
        <v>125</v>
      </c>
      <c r="U145" s="130"/>
      <c r="V145" s="130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</row>
    <row r="146" s="52" customFormat="true" ht="15" hidden="false" customHeight="false" outlineLevel="0" collapsed="false">
      <c r="A146" s="128" t="n">
        <f aca="false">IF(K145=0,0,IF((K145+1)&lt;=Variables!$L$5,S146,0))</f>
        <v>0</v>
      </c>
      <c r="B146" s="129" t="n">
        <f aca="false">IF(K146=Variables!$L$5,Variables!D138+'Introducción de Datos'!M146,Variables!D138)</f>
        <v>0</v>
      </c>
      <c r="C146" s="130" t="n">
        <f aca="false">Variables!F138</f>
        <v>0</v>
      </c>
      <c r="D146" s="129" t="n">
        <f aca="false">Variables!G138</f>
        <v>0</v>
      </c>
      <c r="E146" s="129" t="n">
        <f aca="false">Variables!H138</f>
        <v>0</v>
      </c>
      <c r="F146" s="129" t="n">
        <f aca="false">B146+C146+D146</f>
        <v>0</v>
      </c>
      <c r="G146" s="139" t="n">
        <f aca="false">Variables!H138*0.19</f>
        <v>0</v>
      </c>
      <c r="H146" s="130" t="n">
        <f aca="false">C146+B146+D146-G146</f>
        <v>0</v>
      </c>
      <c r="I146" s="131" t="n">
        <f aca="false">M146+L146-B146</f>
        <v>0</v>
      </c>
      <c r="K146" s="132" t="n">
        <f aca="false">IF(K145=0,0,IF((K145+1)&lt;=Variables!$K$5,K145+1,0))</f>
        <v>0</v>
      </c>
      <c r="L146" s="140" t="n">
        <f aca="false">IF(K146=0,0,L145-Variables!D137)</f>
        <v>0</v>
      </c>
      <c r="M146" s="140" t="n">
        <f aca="false">IF(K146=0,0,'Introducción de Datos'!$D$6)</f>
        <v>0</v>
      </c>
      <c r="N146" s="133" t="n">
        <f aca="false">B146+C146</f>
        <v>0</v>
      </c>
      <c r="P146" s="134" t="n">
        <f aca="false">IF(P145+1=13,1,P145+1)</f>
        <v>1</v>
      </c>
      <c r="Q146" s="41"/>
      <c r="R146" s="41" t="n">
        <f aca="false">IF(P145+1=13,R145+1,R145)</f>
        <v>2037</v>
      </c>
      <c r="S146" s="135" t="n">
        <f aca="false">DATE(R146,P146,1)</f>
        <v>50041</v>
      </c>
      <c r="T146" s="112" t="n">
        <v>126</v>
      </c>
      <c r="U146" s="130"/>
      <c r="V146" s="130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</row>
    <row r="147" s="52" customFormat="true" ht="15" hidden="false" customHeight="false" outlineLevel="0" collapsed="false">
      <c r="A147" s="128" t="n">
        <f aca="false">IF(K146=0,0,IF((K146+1)&lt;=Variables!$L$5,S147,0))</f>
        <v>0</v>
      </c>
      <c r="B147" s="129" t="n">
        <f aca="false">IF(K147=Variables!$L$5,Variables!D139+'Introducción de Datos'!M147,Variables!D139)</f>
        <v>0</v>
      </c>
      <c r="C147" s="130" t="n">
        <f aca="false">Variables!F139</f>
        <v>0</v>
      </c>
      <c r="D147" s="129" t="n">
        <f aca="false">Variables!G139</f>
        <v>0</v>
      </c>
      <c r="E147" s="129" t="n">
        <f aca="false">Variables!H139</f>
        <v>0</v>
      </c>
      <c r="F147" s="129" t="n">
        <f aca="false">B147+C147+D147</f>
        <v>0</v>
      </c>
      <c r="G147" s="139" t="n">
        <f aca="false">Variables!H139*0.19</f>
        <v>0</v>
      </c>
      <c r="H147" s="130" t="n">
        <f aca="false">C147+B147+D147-G147</f>
        <v>0</v>
      </c>
      <c r="I147" s="131" t="n">
        <f aca="false">M147+L147-B147</f>
        <v>0</v>
      </c>
      <c r="K147" s="132" t="n">
        <f aca="false">IF(K146=0,0,IF((K146+1)&lt;=Variables!$K$5,K146+1,0))</f>
        <v>0</v>
      </c>
      <c r="L147" s="140" t="n">
        <f aca="false">IF(K147=0,0,L146-Variables!D138)</f>
        <v>0</v>
      </c>
      <c r="M147" s="140" t="n">
        <f aca="false">IF(K147=0,0,'Introducción de Datos'!$D$6)</f>
        <v>0</v>
      </c>
      <c r="N147" s="133" t="n">
        <f aca="false">B147+C147</f>
        <v>0</v>
      </c>
      <c r="P147" s="134" t="n">
        <f aca="false">IF(P146+1=13,1,P146+1)</f>
        <v>2</v>
      </c>
      <c r="Q147" s="41"/>
      <c r="R147" s="41" t="n">
        <f aca="false">IF(P146+1=13,R146+1,R146)</f>
        <v>2037</v>
      </c>
      <c r="S147" s="135" t="n">
        <f aca="false">DATE(R147,P147,1)</f>
        <v>50072</v>
      </c>
      <c r="T147" s="112" t="n">
        <v>127</v>
      </c>
      <c r="U147" s="130"/>
      <c r="V147" s="130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</row>
    <row r="148" s="52" customFormat="true" ht="15" hidden="false" customHeight="false" outlineLevel="0" collapsed="false">
      <c r="A148" s="128" t="n">
        <f aca="false">IF(K147=0,0,IF((K147+1)&lt;=Variables!$L$5,S148,0))</f>
        <v>0</v>
      </c>
      <c r="B148" s="129" t="n">
        <f aca="false">IF(K148=Variables!$L$5,Variables!D140+'Introducción de Datos'!M148,Variables!D140)</f>
        <v>0</v>
      </c>
      <c r="C148" s="130" t="n">
        <f aca="false">Variables!F140</f>
        <v>0</v>
      </c>
      <c r="D148" s="129" t="n">
        <f aca="false">Variables!G140</f>
        <v>0</v>
      </c>
      <c r="E148" s="129" t="n">
        <f aca="false">Variables!H140</f>
        <v>0</v>
      </c>
      <c r="F148" s="129" t="n">
        <f aca="false">B148+C148+D148</f>
        <v>0</v>
      </c>
      <c r="G148" s="139" t="n">
        <f aca="false">Variables!H140*0.19</f>
        <v>0</v>
      </c>
      <c r="H148" s="130" t="n">
        <f aca="false">C148+B148+D148-G148</f>
        <v>0</v>
      </c>
      <c r="I148" s="131" t="n">
        <f aca="false">M148+L148-B148</f>
        <v>0</v>
      </c>
      <c r="K148" s="132" t="n">
        <f aca="false">IF(K147=0,0,IF((K147+1)&lt;=Variables!$K$5,K147+1,0))</f>
        <v>0</v>
      </c>
      <c r="L148" s="140" t="n">
        <f aca="false">IF(K148=0,0,L147-Variables!D139)</f>
        <v>0</v>
      </c>
      <c r="M148" s="140" t="n">
        <f aca="false">IF(K148=0,0,'Introducción de Datos'!$D$6)</f>
        <v>0</v>
      </c>
      <c r="N148" s="133" t="n">
        <f aca="false">B148+C148</f>
        <v>0</v>
      </c>
      <c r="P148" s="134" t="n">
        <f aca="false">IF(P147+1=13,1,P147+1)</f>
        <v>3</v>
      </c>
      <c r="Q148" s="41"/>
      <c r="R148" s="41" t="n">
        <f aca="false">IF(P147+1=13,R147+1,R147)</f>
        <v>2037</v>
      </c>
      <c r="S148" s="135" t="n">
        <f aca="false">DATE(R148,P148,1)</f>
        <v>50100</v>
      </c>
      <c r="T148" s="112" t="n">
        <v>128</v>
      </c>
      <c r="U148" s="130"/>
      <c r="V148" s="130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</row>
    <row r="149" s="52" customFormat="true" ht="15" hidden="false" customHeight="false" outlineLevel="0" collapsed="false">
      <c r="A149" s="128" t="n">
        <f aca="false">IF(K148=0,0,IF((K148+1)&lt;=Variables!$L$5,S149,0))</f>
        <v>0</v>
      </c>
      <c r="B149" s="129" t="n">
        <f aca="false">IF(K149=Variables!$L$5,Variables!D141+'Introducción de Datos'!M149,Variables!D141)</f>
        <v>0</v>
      </c>
      <c r="C149" s="130" t="n">
        <f aca="false">Variables!F141</f>
        <v>0</v>
      </c>
      <c r="D149" s="129" t="n">
        <f aca="false">Variables!G141</f>
        <v>0</v>
      </c>
      <c r="E149" s="129" t="n">
        <f aca="false">Variables!H141</f>
        <v>0</v>
      </c>
      <c r="F149" s="129" t="n">
        <f aca="false">B149+C149+D149</f>
        <v>0</v>
      </c>
      <c r="G149" s="139" t="n">
        <f aca="false">Variables!H141*0.19</f>
        <v>0</v>
      </c>
      <c r="H149" s="130" t="n">
        <f aca="false">C149+B149+D149-G149</f>
        <v>0</v>
      </c>
      <c r="I149" s="131" t="n">
        <f aca="false">M149+L149-B149</f>
        <v>0</v>
      </c>
      <c r="K149" s="132" t="n">
        <f aca="false">IF(K148=0,0,IF((K148+1)&lt;=Variables!$K$5,K148+1,0))</f>
        <v>0</v>
      </c>
      <c r="L149" s="140" t="n">
        <f aca="false">IF(K149=0,0,L148-Variables!D140)</f>
        <v>0</v>
      </c>
      <c r="M149" s="140" t="n">
        <f aca="false">IF(K149=0,0,'Introducción de Datos'!$D$6)</f>
        <v>0</v>
      </c>
      <c r="N149" s="133" t="n">
        <f aca="false">B149+C149</f>
        <v>0</v>
      </c>
      <c r="P149" s="134" t="n">
        <f aca="false">IF(P148+1=13,1,P148+1)</f>
        <v>4</v>
      </c>
      <c r="Q149" s="41"/>
      <c r="R149" s="41" t="n">
        <f aca="false">IF(P148+1=13,R148+1,R148)</f>
        <v>2037</v>
      </c>
      <c r="S149" s="135" t="n">
        <f aca="false">DATE(R149,P149,1)</f>
        <v>50131</v>
      </c>
      <c r="T149" s="112" t="n">
        <v>129</v>
      </c>
      <c r="U149" s="130"/>
      <c r="V149" s="130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</row>
    <row r="150" s="52" customFormat="true" ht="15" hidden="false" customHeight="false" outlineLevel="0" collapsed="false">
      <c r="A150" s="128" t="n">
        <f aca="false">IF(K149=0,0,IF((K149+1)&lt;=Variables!$L$5,S150,0))</f>
        <v>0</v>
      </c>
      <c r="B150" s="129" t="n">
        <f aca="false">IF(K150=Variables!$L$5,Variables!D142+'Introducción de Datos'!M150,Variables!D142)</f>
        <v>0</v>
      </c>
      <c r="C150" s="130" t="n">
        <f aca="false">Variables!F142</f>
        <v>0</v>
      </c>
      <c r="D150" s="129" t="n">
        <f aca="false">Variables!G142</f>
        <v>0</v>
      </c>
      <c r="E150" s="129" t="n">
        <f aca="false">Variables!H142</f>
        <v>0</v>
      </c>
      <c r="F150" s="129" t="n">
        <f aca="false">B150+C150+D150</f>
        <v>0</v>
      </c>
      <c r="G150" s="139" t="n">
        <f aca="false">Variables!H142*0.19</f>
        <v>0</v>
      </c>
      <c r="H150" s="130" t="n">
        <f aca="false">C150+B150+D150-G150</f>
        <v>0</v>
      </c>
      <c r="I150" s="131" t="n">
        <f aca="false">M150+L150-B150</f>
        <v>0</v>
      </c>
      <c r="K150" s="132" t="n">
        <f aca="false">IF(K149=0,0,IF((K149+1)&lt;=Variables!$K$5,K149+1,0))</f>
        <v>0</v>
      </c>
      <c r="L150" s="140" t="n">
        <f aca="false">IF(K150=0,0,L149-Variables!D141)</f>
        <v>0</v>
      </c>
      <c r="M150" s="140" t="n">
        <f aca="false">IF(K150=0,0,'Introducción de Datos'!$D$6)</f>
        <v>0</v>
      </c>
      <c r="N150" s="133" t="n">
        <f aca="false">B150+C150</f>
        <v>0</v>
      </c>
      <c r="P150" s="134" t="n">
        <f aca="false">IF(P149+1=13,1,P149+1)</f>
        <v>5</v>
      </c>
      <c r="Q150" s="41"/>
      <c r="R150" s="41" t="n">
        <f aca="false">IF(P149+1=13,R149+1,R149)</f>
        <v>2037</v>
      </c>
      <c r="S150" s="135" t="n">
        <f aca="false">DATE(R150,P150,1)</f>
        <v>50161</v>
      </c>
      <c r="T150" s="112" t="n">
        <v>130</v>
      </c>
      <c r="U150" s="130"/>
      <c r="V150" s="130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</row>
    <row r="151" s="52" customFormat="true" ht="15" hidden="false" customHeight="false" outlineLevel="0" collapsed="false">
      <c r="A151" s="128" t="n">
        <f aca="false">IF(K150=0,0,IF((K150+1)&lt;=Variables!$L$5,S151,0))</f>
        <v>0</v>
      </c>
      <c r="B151" s="129" t="n">
        <f aca="false">IF(K151=Variables!$L$5,Variables!D143+'Introducción de Datos'!M151,Variables!D143)</f>
        <v>0</v>
      </c>
      <c r="C151" s="130" t="n">
        <f aca="false">Variables!F143</f>
        <v>0</v>
      </c>
      <c r="D151" s="129" t="n">
        <f aca="false">Variables!G143</f>
        <v>0</v>
      </c>
      <c r="E151" s="129" t="n">
        <f aca="false">Variables!H143</f>
        <v>0</v>
      </c>
      <c r="F151" s="129" t="n">
        <f aca="false">B151+C151+D151</f>
        <v>0</v>
      </c>
      <c r="G151" s="139" t="n">
        <f aca="false">Variables!H143*0.19</f>
        <v>0</v>
      </c>
      <c r="H151" s="130" t="n">
        <f aca="false">C151+B151+D151-G151</f>
        <v>0</v>
      </c>
      <c r="I151" s="131" t="n">
        <f aca="false">M151+L151-B151</f>
        <v>0</v>
      </c>
      <c r="K151" s="132" t="n">
        <f aca="false">IF(K150=0,0,IF((K150+1)&lt;=Variables!$K$5,K150+1,0))</f>
        <v>0</v>
      </c>
      <c r="L151" s="140" t="n">
        <f aca="false">IF(K151=0,0,L150-Variables!D142)</f>
        <v>0</v>
      </c>
      <c r="M151" s="140" t="n">
        <f aca="false">IF(K151=0,0,'Introducción de Datos'!$D$6)</f>
        <v>0</v>
      </c>
      <c r="N151" s="133" t="n">
        <f aca="false">B151+C151</f>
        <v>0</v>
      </c>
      <c r="P151" s="134" t="n">
        <f aca="false">IF(P150+1=13,1,P150+1)</f>
        <v>6</v>
      </c>
      <c r="Q151" s="41"/>
      <c r="R151" s="41" t="n">
        <f aca="false">IF(P150+1=13,R150+1,R150)</f>
        <v>2037</v>
      </c>
      <c r="S151" s="135" t="n">
        <f aca="false">DATE(R151,P151,1)</f>
        <v>50192</v>
      </c>
      <c r="T151" s="112" t="n">
        <v>131</v>
      </c>
      <c r="U151" s="130"/>
      <c r="V151" s="130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</row>
    <row r="152" s="52" customFormat="true" ht="15" hidden="false" customHeight="false" outlineLevel="0" collapsed="false">
      <c r="A152" s="128" t="n">
        <f aca="false">IF(K151=0,0,IF((K151+1)&lt;=Variables!$L$5,S152,0))</f>
        <v>0</v>
      </c>
      <c r="B152" s="129" t="n">
        <f aca="false">IF(K152=Variables!$L$5,Variables!D144+'Introducción de Datos'!M152,Variables!D144)</f>
        <v>0</v>
      </c>
      <c r="C152" s="130" t="n">
        <f aca="false">Variables!F144</f>
        <v>0</v>
      </c>
      <c r="D152" s="129" t="n">
        <f aca="false">Variables!G144</f>
        <v>0</v>
      </c>
      <c r="E152" s="129" t="n">
        <f aca="false">Variables!H144</f>
        <v>0</v>
      </c>
      <c r="F152" s="129" t="n">
        <f aca="false">B152+C152+D152</f>
        <v>0</v>
      </c>
      <c r="G152" s="139" t="n">
        <f aca="false">Variables!H144*0.19</f>
        <v>0</v>
      </c>
      <c r="H152" s="130" t="n">
        <f aca="false">C152+B152+D152-G152</f>
        <v>0</v>
      </c>
      <c r="I152" s="131" t="n">
        <f aca="false">M152+L152-B152</f>
        <v>0</v>
      </c>
      <c r="K152" s="132" t="n">
        <f aca="false">IF(K151=0,0,IF((K151+1)&lt;=Variables!$K$5,K151+1,0))</f>
        <v>0</v>
      </c>
      <c r="L152" s="140" t="n">
        <f aca="false">IF(K152=0,0,L151-Variables!D143)</f>
        <v>0</v>
      </c>
      <c r="M152" s="140" t="n">
        <f aca="false">IF(K152=0,0,'Introducción de Datos'!$D$6)</f>
        <v>0</v>
      </c>
      <c r="N152" s="133" t="n">
        <f aca="false">B152+C152</f>
        <v>0</v>
      </c>
      <c r="P152" s="134" t="n">
        <f aca="false">IF(P151+1=13,1,P151+1)</f>
        <v>7</v>
      </c>
      <c r="Q152" s="41"/>
      <c r="R152" s="41" t="n">
        <f aca="false">IF(P151+1=13,R151+1,R151)</f>
        <v>2037</v>
      </c>
      <c r="S152" s="135" t="n">
        <f aca="false">DATE(R152,P152,1)</f>
        <v>50222</v>
      </c>
      <c r="T152" s="112" t="n">
        <v>132</v>
      </c>
      <c r="U152" s="130"/>
      <c r="V152" s="130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</row>
    <row r="153" s="52" customFormat="true" ht="15" hidden="false" customHeight="false" outlineLevel="0" collapsed="false">
      <c r="A153" s="128" t="n">
        <f aca="false">IF(K152=0,0,IF((K152+1)&lt;=Variables!$L$5,S153,0))</f>
        <v>0</v>
      </c>
      <c r="B153" s="129" t="n">
        <f aca="false">IF(K153=Variables!$L$5,Variables!D145+'Introducción de Datos'!M153,Variables!D145)</f>
        <v>0</v>
      </c>
      <c r="C153" s="130" t="n">
        <f aca="false">Variables!F145</f>
        <v>0</v>
      </c>
      <c r="D153" s="129" t="n">
        <f aca="false">Variables!G145</f>
        <v>0</v>
      </c>
      <c r="E153" s="129" t="n">
        <f aca="false">Variables!H145</f>
        <v>0</v>
      </c>
      <c r="F153" s="129" t="n">
        <f aca="false">B153+C153+D153</f>
        <v>0</v>
      </c>
      <c r="G153" s="139" t="n">
        <f aca="false">Variables!H145*0.19</f>
        <v>0</v>
      </c>
      <c r="H153" s="130" t="n">
        <f aca="false">C153+B153+D153-G153</f>
        <v>0</v>
      </c>
      <c r="I153" s="131" t="n">
        <f aca="false">M153+L153-B153</f>
        <v>0</v>
      </c>
      <c r="K153" s="132" t="n">
        <f aca="false">IF(K152=0,0,IF((K152+1)&lt;=Variables!$K$5,K152+1,0))</f>
        <v>0</v>
      </c>
      <c r="L153" s="140" t="n">
        <f aca="false">IF(K153=0,0,L152-Variables!D144)</f>
        <v>0</v>
      </c>
      <c r="M153" s="140" t="n">
        <f aca="false">IF(K153=0,0,'Introducción de Datos'!$D$6)</f>
        <v>0</v>
      </c>
      <c r="N153" s="133" t="n">
        <f aca="false">B153+C153</f>
        <v>0</v>
      </c>
      <c r="P153" s="134" t="n">
        <f aca="false">IF(P152+1=13,1,P152+1)</f>
        <v>8</v>
      </c>
      <c r="Q153" s="41"/>
      <c r="R153" s="41" t="n">
        <f aca="false">IF(P152+1=13,R152+1,R152)</f>
        <v>2037</v>
      </c>
      <c r="S153" s="135" t="n">
        <f aca="false">DATE(R153,P153,1)</f>
        <v>50253</v>
      </c>
      <c r="T153" s="112" t="n">
        <v>133</v>
      </c>
      <c r="U153" s="130"/>
      <c r="V153" s="130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</row>
    <row r="154" s="52" customFormat="true" ht="15" hidden="false" customHeight="false" outlineLevel="0" collapsed="false">
      <c r="A154" s="128" t="n">
        <f aca="false">IF(K153=0,0,IF((K153+1)&lt;=Variables!$L$5,S154,0))</f>
        <v>0</v>
      </c>
      <c r="B154" s="129" t="n">
        <f aca="false">IF(K154=Variables!$L$5,Variables!D146+'Introducción de Datos'!M154,Variables!D146)</f>
        <v>0</v>
      </c>
      <c r="C154" s="130" t="n">
        <f aca="false">Variables!F146</f>
        <v>0</v>
      </c>
      <c r="D154" s="129" t="n">
        <f aca="false">Variables!G146</f>
        <v>0</v>
      </c>
      <c r="E154" s="129" t="n">
        <f aca="false">Variables!H146</f>
        <v>0</v>
      </c>
      <c r="F154" s="129" t="n">
        <f aca="false">B154+C154+D154</f>
        <v>0</v>
      </c>
      <c r="G154" s="139" t="n">
        <f aca="false">Variables!H146*0.19</f>
        <v>0</v>
      </c>
      <c r="H154" s="130" t="n">
        <f aca="false">C154+B154+D154-G154</f>
        <v>0</v>
      </c>
      <c r="I154" s="131" t="n">
        <f aca="false">M154+L154-B154</f>
        <v>0</v>
      </c>
      <c r="K154" s="132" t="n">
        <f aca="false">IF(K153=0,0,IF((K153+1)&lt;=Variables!$K$5,K153+1,0))</f>
        <v>0</v>
      </c>
      <c r="L154" s="140" t="n">
        <f aca="false">IF(K154=0,0,L153-Variables!D145)</f>
        <v>0</v>
      </c>
      <c r="M154" s="140" t="n">
        <f aca="false">IF(K154=0,0,'Introducción de Datos'!$D$6)</f>
        <v>0</v>
      </c>
      <c r="N154" s="133" t="n">
        <f aca="false">B154+C154</f>
        <v>0</v>
      </c>
      <c r="P154" s="134" t="n">
        <f aca="false">IF(P153+1=13,1,P153+1)</f>
        <v>9</v>
      </c>
      <c r="Q154" s="41"/>
      <c r="R154" s="41" t="n">
        <f aca="false">IF(P153+1=13,R153+1,R153)</f>
        <v>2037</v>
      </c>
      <c r="S154" s="135" t="n">
        <f aca="false">DATE(R154,P154,1)</f>
        <v>50284</v>
      </c>
      <c r="T154" s="112" t="n">
        <v>134</v>
      </c>
      <c r="U154" s="130"/>
      <c r="V154" s="130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</row>
    <row r="155" s="52" customFormat="true" ht="15" hidden="false" customHeight="false" outlineLevel="0" collapsed="false">
      <c r="A155" s="128" t="n">
        <f aca="false">IF(K154=0,0,IF((K154+1)&lt;=Variables!$L$5,S155,0))</f>
        <v>0</v>
      </c>
      <c r="B155" s="129" t="n">
        <f aca="false">IF(K155=Variables!$L$5,Variables!D147+'Introducción de Datos'!M155,Variables!D147)</f>
        <v>0</v>
      </c>
      <c r="C155" s="130" t="n">
        <f aca="false">Variables!F147</f>
        <v>0</v>
      </c>
      <c r="D155" s="129" t="n">
        <f aca="false">Variables!G147</f>
        <v>0</v>
      </c>
      <c r="E155" s="129" t="n">
        <f aca="false">Variables!H147</f>
        <v>0</v>
      </c>
      <c r="F155" s="129" t="n">
        <f aca="false">B155+C155+D155</f>
        <v>0</v>
      </c>
      <c r="G155" s="139" t="n">
        <f aca="false">Variables!H147*0.19</f>
        <v>0</v>
      </c>
      <c r="H155" s="130" t="n">
        <f aca="false">C155+B155+D155-G155</f>
        <v>0</v>
      </c>
      <c r="I155" s="131" t="n">
        <f aca="false">M155+L155-B155</f>
        <v>0</v>
      </c>
      <c r="K155" s="132" t="n">
        <f aca="false">IF(K154=0,0,IF((K154+1)&lt;=Variables!$K$5,K154+1,0))</f>
        <v>0</v>
      </c>
      <c r="L155" s="140" t="n">
        <f aca="false">IF(K155=0,0,L154-Variables!D146)</f>
        <v>0</v>
      </c>
      <c r="M155" s="140" t="n">
        <f aca="false">IF(K155=0,0,'Introducción de Datos'!$D$6)</f>
        <v>0</v>
      </c>
      <c r="N155" s="133" t="n">
        <f aca="false">B155+C155</f>
        <v>0</v>
      </c>
      <c r="P155" s="134" t="n">
        <f aca="false">IF(P154+1=13,1,P154+1)</f>
        <v>10</v>
      </c>
      <c r="Q155" s="41"/>
      <c r="R155" s="41" t="n">
        <f aca="false">IF(P154+1=13,R154+1,R154)</f>
        <v>2037</v>
      </c>
      <c r="S155" s="135" t="n">
        <f aca="false">DATE(R155,P155,1)</f>
        <v>50314</v>
      </c>
      <c r="T155" s="112" t="n">
        <v>135</v>
      </c>
      <c r="U155" s="130"/>
      <c r="V155" s="130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</row>
    <row r="156" s="52" customFormat="true" ht="15" hidden="false" customHeight="false" outlineLevel="0" collapsed="false">
      <c r="A156" s="128" t="n">
        <f aca="false">IF(K155=0,0,IF((K155+1)&lt;=Variables!$L$5,S156,0))</f>
        <v>0</v>
      </c>
      <c r="B156" s="129" t="n">
        <f aca="false">IF(K156=Variables!$L$5,Variables!D148+'Introducción de Datos'!M156,Variables!D148)</f>
        <v>0</v>
      </c>
      <c r="C156" s="130" t="n">
        <f aca="false">Variables!F148</f>
        <v>0</v>
      </c>
      <c r="D156" s="129" t="n">
        <f aca="false">Variables!G148</f>
        <v>0</v>
      </c>
      <c r="E156" s="129" t="n">
        <f aca="false">Variables!H148</f>
        <v>0</v>
      </c>
      <c r="F156" s="129" t="n">
        <f aca="false">B156+C156+D156</f>
        <v>0</v>
      </c>
      <c r="G156" s="139" t="n">
        <f aca="false">Variables!H148*0.19</f>
        <v>0</v>
      </c>
      <c r="H156" s="130" t="n">
        <f aca="false">C156+B156+D156-G156</f>
        <v>0</v>
      </c>
      <c r="I156" s="131" t="n">
        <f aca="false">M156+L156-B156</f>
        <v>0</v>
      </c>
      <c r="K156" s="132" t="n">
        <f aca="false">IF(K155=0,0,IF((K155+1)&lt;=Variables!$K$5,K155+1,0))</f>
        <v>0</v>
      </c>
      <c r="L156" s="140" t="n">
        <f aca="false">IF(K156=0,0,L155-Variables!D147)</f>
        <v>0</v>
      </c>
      <c r="M156" s="140" t="n">
        <f aca="false">IF(K156=0,0,'Introducción de Datos'!$D$6)</f>
        <v>0</v>
      </c>
      <c r="N156" s="133" t="n">
        <f aca="false">B156+C156</f>
        <v>0</v>
      </c>
      <c r="P156" s="134" t="n">
        <f aca="false">IF(P155+1=13,1,P155+1)</f>
        <v>11</v>
      </c>
      <c r="Q156" s="41"/>
      <c r="R156" s="41" t="n">
        <f aca="false">IF(P155+1=13,R155+1,R155)</f>
        <v>2037</v>
      </c>
      <c r="S156" s="135" t="n">
        <f aca="false">DATE(R156,P156,1)</f>
        <v>50345</v>
      </c>
      <c r="T156" s="112" t="n">
        <v>136</v>
      </c>
      <c r="U156" s="130"/>
      <c r="V156" s="130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</row>
    <row r="157" s="52" customFormat="true" ht="15" hidden="false" customHeight="false" outlineLevel="0" collapsed="false">
      <c r="A157" s="128" t="n">
        <f aca="false">IF(K156=0,0,IF((K156+1)&lt;=Variables!$L$5,S157,0))</f>
        <v>0</v>
      </c>
      <c r="B157" s="129" t="n">
        <f aca="false">IF(K157=Variables!$L$5,Variables!D149+'Introducción de Datos'!M157,Variables!D149)</f>
        <v>0</v>
      </c>
      <c r="C157" s="130" t="n">
        <f aca="false">Variables!F149</f>
        <v>0</v>
      </c>
      <c r="D157" s="129" t="n">
        <f aca="false">Variables!G149</f>
        <v>0</v>
      </c>
      <c r="E157" s="129" t="n">
        <f aca="false">Variables!H149</f>
        <v>0</v>
      </c>
      <c r="F157" s="129" t="n">
        <f aca="false">B157+C157+D157</f>
        <v>0</v>
      </c>
      <c r="G157" s="139" t="n">
        <f aca="false">Variables!H149*0.19</f>
        <v>0</v>
      </c>
      <c r="H157" s="130" t="n">
        <f aca="false">C157+B157+D157-G157</f>
        <v>0</v>
      </c>
      <c r="I157" s="131" t="n">
        <f aca="false">M157+L157-B157</f>
        <v>0</v>
      </c>
      <c r="K157" s="132" t="n">
        <f aca="false">IF(K156=0,0,IF((K156+1)&lt;=Variables!$K$5,K156+1,0))</f>
        <v>0</v>
      </c>
      <c r="L157" s="140" t="n">
        <f aca="false">IF(K157=0,0,L156-Variables!D148)</f>
        <v>0</v>
      </c>
      <c r="M157" s="140" t="n">
        <f aca="false">IF(K157=0,0,'Introducción de Datos'!$D$6)</f>
        <v>0</v>
      </c>
      <c r="N157" s="133" t="n">
        <f aca="false">B157+C157</f>
        <v>0</v>
      </c>
      <c r="P157" s="134" t="n">
        <f aca="false">IF(P156+1=13,1,P156+1)</f>
        <v>12</v>
      </c>
      <c r="Q157" s="41"/>
      <c r="R157" s="41" t="n">
        <f aca="false">IF(P156+1=13,R156+1,R156)</f>
        <v>2037</v>
      </c>
      <c r="S157" s="135" t="n">
        <f aca="false">DATE(R157,P157,1)</f>
        <v>50375</v>
      </c>
      <c r="T157" s="112" t="n">
        <v>137</v>
      </c>
      <c r="U157" s="130"/>
      <c r="V157" s="130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</row>
    <row r="158" s="52" customFormat="true" ht="15" hidden="false" customHeight="false" outlineLevel="0" collapsed="false">
      <c r="A158" s="128" t="n">
        <f aca="false">IF(K157=0,0,IF((K157+1)&lt;=Variables!$L$5,S158,0))</f>
        <v>0</v>
      </c>
      <c r="B158" s="129" t="n">
        <f aca="false">IF(K158=Variables!$L$5,Variables!D150+'Introducción de Datos'!M158,Variables!D150)</f>
        <v>0</v>
      </c>
      <c r="C158" s="130" t="n">
        <f aca="false">Variables!F150</f>
        <v>0</v>
      </c>
      <c r="D158" s="129" t="n">
        <f aca="false">Variables!G150</f>
        <v>0</v>
      </c>
      <c r="E158" s="129" t="n">
        <f aca="false">Variables!H150</f>
        <v>0</v>
      </c>
      <c r="F158" s="129" t="n">
        <f aca="false">B158+C158+D158</f>
        <v>0</v>
      </c>
      <c r="G158" s="139" t="n">
        <f aca="false">Variables!H150*0.19</f>
        <v>0</v>
      </c>
      <c r="H158" s="130" t="n">
        <f aca="false">C158+B158+D158-G158</f>
        <v>0</v>
      </c>
      <c r="I158" s="131" t="n">
        <f aca="false">M158+L158-B158</f>
        <v>0</v>
      </c>
      <c r="K158" s="132" t="n">
        <f aca="false">IF(K157=0,0,IF((K157+1)&lt;=Variables!$K$5,K157+1,0))</f>
        <v>0</v>
      </c>
      <c r="L158" s="140" t="n">
        <f aca="false">IF(K158=0,0,L157-Variables!D149)</f>
        <v>0</v>
      </c>
      <c r="M158" s="140" t="n">
        <f aca="false">IF(K158=0,0,'Introducción de Datos'!$D$6)</f>
        <v>0</v>
      </c>
      <c r="N158" s="133" t="n">
        <f aca="false">B158+C158</f>
        <v>0</v>
      </c>
      <c r="P158" s="134" t="n">
        <f aca="false">IF(P157+1=13,1,P157+1)</f>
        <v>1</v>
      </c>
      <c r="Q158" s="41"/>
      <c r="R158" s="41" t="n">
        <f aca="false">IF(P157+1=13,R157+1,R157)</f>
        <v>2038</v>
      </c>
      <c r="S158" s="135" t="n">
        <f aca="false">DATE(R158,P158,1)</f>
        <v>50406</v>
      </c>
      <c r="T158" s="112" t="n">
        <v>138</v>
      </c>
      <c r="U158" s="130"/>
      <c r="V158" s="130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</row>
    <row r="159" s="52" customFormat="true" ht="15" hidden="false" customHeight="false" outlineLevel="0" collapsed="false">
      <c r="A159" s="128" t="n">
        <f aca="false">IF(K158=0,0,IF((K158+1)&lt;=Variables!$L$5,S159,0))</f>
        <v>0</v>
      </c>
      <c r="B159" s="129" t="n">
        <f aca="false">IF(K159=Variables!$L$5,Variables!D151+'Introducción de Datos'!M159,Variables!D151)</f>
        <v>0</v>
      </c>
      <c r="C159" s="130" t="n">
        <f aca="false">Variables!F151</f>
        <v>0</v>
      </c>
      <c r="D159" s="129" t="n">
        <f aca="false">Variables!G151</f>
        <v>0</v>
      </c>
      <c r="E159" s="129" t="n">
        <f aca="false">Variables!H151</f>
        <v>0</v>
      </c>
      <c r="F159" s="129" t="n">
        <f aca="false">B159+C159+D159</f>
        <v>0</v>
      </c>
      <c r="G159" s="139" t="n">
        <f aca="false">Variables!H151*0.19</f>
        <v>0</v>
      </c>
      <c r="H159" s="130" t="n">
        <f aca="false">C159+B159+D159-G159</f>
        <v>0</v>
      </c>
      <c r="I159" s="131" t="n">
        <f aca="false">M159+L159-B159</f>
        <v>0</v>
      </c>
      <c r="K159" s="132" t="n">
        <f aca="false">IF(K158=0,0,IF((K158+1)&lt;=Variables!$K$5,K158+1,0))</f>
        <v>0</v>
      </c>
      <c r="L159" s="140" t="n">
        <f aca="false">IF(K159=0,0,L158-Variables!D150)</f>
        <v>0</v>
      </c>
      <c r="M159" s="140" t="n">
        <f aca="false">IF(K159=0,0,'Introducción de Datos'!$D$6)</f>
        <v>0</v>
      </c>
      <c r="N159" s="133" t="n">
        <f aca="false">B159+C159</f>
        <v>0</v>
      </c>
      <c r="P159" s="134" t="n">
        <f aca="false">IF(P158+1=13,1,P158+1)</f>
        <v>2</v>
      </c>
      <c r="Q159" s="41"/>
      <c r="R159" s="41" t="n">
        <f aca="false">IF(P158+1=13,R158+1,R158)</f>
        <v>2038</v>
      </c>
      <c r="S159" s="135" t="n">
        <f aca="false">DATE(R159,P159,1)</f>
        <v>50437</v>
      </c>
      <c r="T159" s="112" t="n">
        <v>139</v>
      </c>
      <c r="U159" s="130"/>
      <c r="V159" s="130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</row>
    <row r="160" s="52" customFormat="true" ht="15" hidden="false" customHeight="false" outlineLevel="0" collapsed="false">
      <c r="A160" s="128" t="n">
        <f aca="false">IF(K159=0,0,IF((K159+1)&lt;=Variables!$L$5,S160,0))</f>
        <v>0</v>
      </c>
      <c r="B160" s="129" t="n">
        <f aca="false">IF(K160=Variables!$L$5,Variables!D152+'Introducción de Datos'!M160,Variables!D152)</f>
        <v>0</v>
      </c>
      <c r="C160" s="130" t="n">
        <f aca="false">Variables!F152</f>
        <v>0</v>
      </c>
      <c r="D160" s="129" t="n">
        <f aca="false">Variables!G152</f>
        <v>0</v>
      </c>
      <c r="E160" s="129" t="n">
        <f aca="false">Variables!H152</f>
        <v>0</v>
      </c>
      <c r="F160" s="129" t="n">
        <f aca="false">B160+C160+D160</f>
        <v>0</v>
      </c>
      <c r="G160" s="139" t="n">
        <f aca="false">Variables!H152*0.19</f>
        <v>0</v>
      </c>
      <c r="H160" s="130" t="n">
        <f aca="false">C160+B160+D160-G160</f>
        <v>0</v>
      </c>
      <c r="I160" s="131" t="n">
        <f aca="false">M160+L160-B160</f>
        <v>0</v>
      </c>
      <c r="K160" s="132" t="n">
        <f aca="false">IF(K159=0,0,IF((K159+1)&lt;=Variables!$K$5,K159+1,0))</f>
        <v>0</v>
      </c>
      <c r="L160" s="140" t="n">
        <f aca="false">IF(K160=0,0,L159-Variables!D151)</f>
        <v>0</v>
      </c>
      <c r="M160" s="140" t="n">
        <f aca="false">IF(K160=0,0,'Introducción de Datos'!$D$6)</f>
        <v>0</v>
      </c>
      <c r="N160" s="133" t="n">
        <f aca="false">B160+C160</f>
        <v>0</v>
      </c>
      <c r="P160" s="134" t="n">
        <f aca="false">IF(P159+1=13,1,P159+1)</f>
        <v>3</v>
      </c>
      <c r="Q160" s="41"/>
      <c r="R160" s="41" t="n">
        <f aca="false">IF(P159+1=13,R159+1,R159)</f>
        <v>2038</v>
      </c>
      <c r="S160" s="135" t="n">
        <f aca="false">DATE(R160,P160,1)</f>
        <v>50465</v>
      </c>
      <c r="T160" s="112" t="n">
        <v>140</v>
      </c>
      <c r="U160" s="130"/>
      <c r="V160" s="130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</row>
    <row r="161" s="52" customFormat="true" ht="15" hidden="false" customHeight="false" outlineLevel="0" collapsed="false">
      <c r="A161" s="128" t="n">
        <f aca="false">IF(K160=0,0,IF((K160+1)&lt;=Variables!$L$5,S161,0))</f>
        <v>0</v>
      </c>
      <c r="B161" s="129" t="n">
        <f aca="false">IF(K161=Variables!$L$5,Variables!D153+'Introducción de Datos'!M161,Variables!D153)</f>
        <v>0</v>
      </c>
      <c r="C161" s="130" t="n">
        <f aca="false">Variables!F153</f>
        <v>0</v>
      </c>
      <c r="D161" s="129" t="n">
        <f aca="false">Variables!G153</f>
        <v>0</v>
      </c>
      <c r="E161" s="129" t="n">
        <f aca="false">Variables!H153</f>
        <v>0</v>
      </c>
      <c r="F161" s="129" t="n">
        <f aca="false">B161+C161+D161</f>
        <v>0</v>
      </c>
      <c r="G161" s="139" t="n">
        <f aca="false">Variables!H153*0.19</f>
        <v>0</v>
      </c>
      <c r="H161" s="130" t="n">
        <f aca="false">C161+B161+D161-G161</f>
        <v>0</v>
      </c>
      <c r="I161" s="131" t="n">
        <f aca="false">M161+L161-B161</f>
        <v>0</v>
      </c>
      <c r="K161" s="132" t="n">
        <f aca="false">IF(K160=0,0,IF((K160+1)&lt;=Variables!$K$5,K160+1,0))</f>
        <v>0</v>
      </c>
      <c r="L161" s="140" t="n">
        <f aca="false">IF(K161=0,0,L160-Variables!D152)</f>
        <v>0</v>
      </c>
      <c r="M161" s="140" t="n">
        <f aca="false">IF(K161=0,0,'Introducción de Datos'!$D$6)</f>
        <v>0</v>
      </c>
      <c r="N161" s="133" t="n">
        <f aca="false">B161+C161</f>
        <v>0</v>
      </c>
      <c r="P161" s="134" t="n">
        <f aca="false">IF(P160+1=13,1,P160+1)</f>
        <v>4</v>
      </c>
      <c r="Q161" s="41"/>
      <c r="R161" s="41" t="n">
        <f aca="false">IF(P160+1=13,R160+1,R160)</f>
        <v>2038</v>
      </c>
      <c r="S161" s="135" t="n">
        <f aca="false">DATE(R161,P161,1)</f>
        <v>50496</v>
      </c>
      <c r="T161" s="112" t="n">
        <v>141</v>
      </c>
      <c r="U161" s="130"/>
      <c r="V161" s="130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</row>
    <row r="162" s="52" customFormat="true" ht="15" hidden="false" customHeight="false" outlineLevel="0" collapsed="false">
      <c r="A162" s="128" t="n">
        <f aca="false">IF(K161=0,0,IF((K161+1)&lt;=Variables!$L$5,S162,0))</f>
        <v>0</v>
      </c>
      <c r="B162" s="129" t="n">
        <f aca="false">IF(K162=Variables!$L$5,Variables!D154+'Introducción de Datos'!M162,Variables!D154)</f>
        <v>0</v>
      </c>
      <c r="C162" s="130" t="n">
        <f aca="false">Variables!F154</f>
        <v>0</v>
      </c>
      <c r="D162" s="129" t="n">
        <f aca="false">Variables!G154</f>
        <v>0</v>
      </c>
      <c r="E162" s="129" t="n">
        <f aca="false">Variables!H154</f>
        <v>0</v>
      </c>
      <c r="F162" s="129" t="n">
        <f aca="false">B162+C162+D162</f>
        <v>0</v>
      </c>
      <c r="G162" s="139" t="n">
        <f aca="false">Variables!H154*0.19</f>
        <v>0</v>
      </c>
      <c r="H162" s="130" t="n">
        <f aca="false">C162+B162+D162-G162</f>
        <v>0</v>
      </c>
      <c r="I162" s="131" t="n">
        <f aca="false">M162+L162-B162</f>
        <v>0</v>
      </c>
      <c r="K162" s="132" t="n">
        <f aca="false">IF(K161=0,0,IF((K161+1)&lt;=Variables!$K$5,K161+1,0))</f>
        <v>0</v>
      </c>
      <c r="L162" s="140" t="n">
        <f aca="false">IF(K162=0,0,L161-Variables!D153)</f>
        <v>0</v>
      </c>
      <c r="M162" s="140" t="n">
        <f aca="false">IF(K162=0,0,'Introducción de Datos'!$D$6)</f>
        <v>0</v>
      </c>
      <c r="N162" s="133" t="n">
        <f aca="false">B162+C162</f>
        <v>0</v>
      </c>
      <c r="P162" s="134" t="n">
        <f aca="false">IF(P161+1=13,1,P161+1)</f>
        <v>5</v>
      </c>
      <c r="Q162" s="41"/>
      <c r="R162" s="41" t="n">
        <f aca="false">IF(P161+1=13,R161+1,R161)</f>
        <v>2038</v>
      </c>
      <c r="S162" s="135" t="n">
        <f aca="false">DATE(R162,P162,1)</f>
        <v>50526</v>
      </c>
      <c r="T162" s="112" t="n">
        <v>142</v>
      </c>
      <c r="U162" s="130"/>
      <c r="V162" s="130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</row>
    <row r="163" s="52" customFormat="true" ht="15" hidden="false" customHeight="false" outlineLevel="0" collapsed="false">
      <c r="A163" s="128" t="n">
        <f aca="false">IF(K162=0,0,IF((K162+1)&lt;=Variables!$L$5,S163,0))</f>
        <v>0</v>
      </c>
      <c r="B163" s="129" t="n">
        <f aca="false">IF(K163=Variables!$L$5,Variables!D155+'Introducción de Datos'!M163,Variables!D155)</f>
        <v>0</v>
      </c>
      <c r="C163" s="130" t="n">
        <f aca="false">Variables!F155</f>
        <v>0</v>
      </c>
      <c r="D163" s="129" t="n">
        <f aca="false">Variables!G155</f>
        <v>0</v>
      </c>
      <c r="E163" s="129" t="n">
        <f aca="false">Variables!H155</f>
        <v>0</v>
      </c>
      <c r="F163" s="129" t="n">
        <f aca="false">B163+C163+D163</f>
        <v>0</v>
      </c>
      <c r="G163" s="139" t="n">
        <f aca="false">Variables!H155*0.19</f>
        <v>0</v>
      </c>
      <c r="H163" s="130" t="n">
        <f aca="false">C163+B163+D163-G163</f>
        <v>0</v>
      </c>
      <c r="I163" s="131" t="n">
        <f aca="false">M163+L163-B163</f>
        <v>0</v>
      </c>
      <c r="K163" s="132" t="n">
        <f aca="false">IF(K162=0,0,IF((K162+1)&lt;=Variables!$K$5,K162+1,0))</f>
        <v>0</v>
      </c>
      <c r="L163" s="140" t="n">
        <f aca="false">IF(K163=0,0,L162-Variables!D154)</f>
        <v>0</v>
      </c>
      <c r="M163" s="140" t="n">
        <f aca="false">IF(K163=0,0,'Introducción de Datos'!$D$6)</f>
        <v>0</v>
      </c>
      <c r="N163" s="133" t="n">
        <f aca="false">B163+C163</f>
        <v>0</v>
      </c>
      <c r="P163" s="134" t="n">
        <f aca="false">IF(P162+1=13,1,P162+1)</f>
        <v>6</v>
      </c>
      <c r="Q163" s="41"/>
      <c r="R163" s="41" t="n">
        <f aca="false">IF(P162+1=13,R162+1,R162)</f>
        <v>2038</v>
      </c>
      <c r="S163" s="135" t="n">
        <f aca="false">DATE(R163,P163,1)</f>
        <v>50557</v>
      </c>
      <c r="T163" s="112" t="n">
        <v>143</v>
      </c>
      <c r="U163" s="130"/>
      <c r="V163" s="130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</row>
    <row r="164" s="52" customFormat="true" ht="15" hidden="false" customHeight="false" outlineLevel="0" collapsed="false">
      <c r="A164" s="128" t="n">
        <f aca="false">IF(K163=0,0,IF((K163+1)&lt;=Variables!$L$5,S164,0))</f>
        <v>0</v>
      </c>
      <c r="B164" s="129" t="n">
        <f aca="false">IF(K164=Variables!$L$5,Variables!D156+'Introducción de Datos'!M164,Variables!D156)</f>
        <v>0</v>
      </c>
      <c r="C164" s="130" t="n">
        <f aca="false">Variables!F156</f>
        <v>0</v>
      </c>
      <c r="D164" s="129" t="n">
        <f aca="false">Variables!G156</f>
        <v>0</v>
      </c>
      <c r="E164" s="129" t="n">
        <f aca="false">Variables!H156</f>
        <v>0</v>
      </c>
      <c r="F164" s="129" t="n">
        <f aca="false">B164+C164+D164</f>
        <v>0</v>
      </c>
      <c r="G164" s="139" t="n">
        <f aca="false">Variables!H156*0.19</f>
        <v>0</v>
      </c>
      <c r="H164" s="130" t="n">
        <f aca="false">C164+B164+D164-G164</f>
        <v>0</v>
      </c>
      <c r="I164" s="131" t="n">
        <f aca="false">M164+L164-B164</f>
        <v>0</v>
      </c>
      <c r="K164" s="132" t="n">
        <f aca="false">IF(K163=0,0,IF((K163+1)&lt;=Variables!$K$5,K163+1,0))</f>
        <v>0</v>
      </c>
      <c r="L164" s="140" t="n">
        <f aca="false">IF(K164=0,0,L163-Variables!D155)</f>
        <v>0</v>
      </c>
      <c r="M164" s="140" t="n">
        <f aca="false">IF(K164=0,0,'Introducción de Datos'!$D$6)</f>
        <v>0</v>
      </c>
      <c r="N164" s="133" t="n">
        <f aca="false">B164+C164</f>
        <v>0</v>
      </c>
      <c r="P164" s="134" t="n">
        <f aca="false">IF(P163+1=13,1,P163+1)</f>
        <v>7</v>
      </c>
      <c r="Q164" s="41"/>
      <c r="R164" s="41" t="n">
        <f aca="false">IF(P163+1=13,R163+1,R163)</f>
        <v>2038</v>
      </c>
      <c r="S164" s="135" t="n">
        <f aca="false">DATE(R164,P164,1)</f>
        <v>50587</v>
      </c>
      <c r="T164" s="112" t="n">
        <v>144</v>
      </c>
      <c r="U164" s="130"/>
      <c r="V164" s="130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</row>
    <row r="165" s="52" customFormat="true" ht="15" hidden="false" customHeight="false" outlineLevel="0" collapsed="false">
      <c r="A165" s="128" t="n">
        <f aca="false">IF(K164=0,0,IF((K164+1)&lt;=Variables!$L$5,S165,0))</f>
        <v>0</v>
      </c>
      <c r="B165" s="129" t="n">
        <f aca="false">IF(K165=Variables!$L$5,Variables!D157+'Introducción de Datos'!M165,Variables!D157)</f>
        <v>0</v>
      </c>
      <c r="C165" s="130" t="n">
        <f aca="false">Variables!F157</f>
        <v>0</v>
      </c>
      <c r="D165" s="129" t="n">
        <f aca="false">Variables!G157</f>
        <v>0</v>
      </c>
      <c r="E165" s="129" t="n">
        <f aca="false">Variables!H157</f>
        <v>0</v>
      </c>
      <c r="F165" s="129" t="n">
        <f aca="false">B165+C165+D165</f>
        <v>0</v>
      </c>
      <c r="G165" s="139" t="n">
        <f aca="false">Variables!H157*0.19</f>
        <v>0</v>
      </c>
      <c r="H165" s="130" t="n">
        <f aca="false">C165+B165+D165-G165</f>
        <v>0</v>
      </c>
      <c r="I165" s="131" t="n">
        <f aca="false">M165+L165-B165</f>
        <v>0</v>
      </c>
      <c r="K165" s="132" t="n">
        <f aca="false">IF(K164=0,0,IF((K164+1)&lt;=Variables!$K$5,K164+1,0))</f>
        <v>0</v>
      </c>
      <c r="L165" s="140" t="n">
        <f aca="false">IF(K165=0,0,L164-Variables!D156)</f>
        <v>0</v>
      </c>
      <c r="M165" s="140" t="n">
        <f aca="false">IF(K165=0,0,'Introducción de Datos'!$D$6)</f>
        <v>0</v>
      </c>
      <c r="N165" s="133" t="n">
        <f aca="false">B165+C165</f>
        <v>0</v>
      </c>
      <c r="P165" s="134" t="n">
        <f aca="false">IF(P164+1=13,1,P164+1)</f>
        <v>8</v>
      </c>
      <c r="Q165" s="41"/>
      <c r="R165" s="41" t="n">
        <f aca="false">IF(P164+1=13,R164+1,R164)</f>
        <v>2038</v>
      </c>
      <c r="S165" s="135" t="n">
        <f aca="false">DATE(R165,P165,1)</f>
        <v>50618</v>
      </c>
      <c r="T165" s="112" t="n">
        <v>145</v>
      </c>
      <c r="U165" s="130"/>
      <c r="V165" s="130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</row>
    <row r="166" s="52" customFormat="true" ht="15" hidden="false" customHeight="false" outlineLevel="0" collapsed="false">
      <c r="A166" s="128" t="n">
        <f aca="false">IF(K165=0,0,IF((K165+1)&lt;=Variables!$L$5,S166,0))</f>
        <v>0</v>
      </c>
      <c r="B166" s="129" t="n">
        <f aca="false">IF(K166=Variables!$L$5,Variables!D158+'Introducción de Datos'!M166,Variables!D158)</f>
        <v>0</v>
      </c>
      <c r="C166" s="130" t="n">
        <f aca="false">Variables!F158</f>
        <v>0</v>
      </c>
      <c r="D166" s="129" t="n">
        <f aca="false">Variables!G158</f>
        <v>0</v>
      </c>
      <c r="E166" s="129" t="n">
        <f aca="false">Variables!H158</f>
        <v>0</v>
      </c>
      <c r="F166" s="129" t="n">
        <f aca="false">B166+C166+D166</f>
        <v>0</v>
      </c>
      <c r="G166" s="139" t="n">
        <f aca="false">Variables!H158*0.19</f>
        <v>0</v>
      </c>
      <c r="H166" s="130" t="n">
        <f aca="false">C166+B166+D166-G166</f>
        <v>0</v>
      </c>
      <c r="I166" s="131" t="n">
        <f aca="false">M166+L166-B166</f>
        <v>0</v>
      </c>
      <c r="K166" s="132" t="n">
        <f aca="false">IF(K165=0,0,IF((K165+1)&lt;=Variables!$K$5,K165+1,0))</f>
        <v>0</v>
      </c>
      <c r="L166" s="140" t="n">
        <f aca="false">IF(K166=0,0,L165-Variables!D157)</f>
        <v>0</v>
      </c>
      <c r="M166" s="140" t="n">
        <f aca="false">IF(K166=0,0,'Introducción de Datos'!$D$6)</f>
        <v>0</v>
      </c>
      <c r="N166" s="133" t="n">
        <f aca="false">B166+C166</f>
        <v>0</v>
      </c>
      <c r="P166" s="134" t="n">
        <f aca="false">IF(P165+1=13,1,P165+1)</f>
        <v>9</v>
      </c>
      <c r="Q166" s="41"/>
      <c r="R166" s="41" t="n">
        <f aca="false">IF(P165+1=13,R165+1,R165)</f>
        <v>2038</v>
      </c>
      <c r="S166" s="135" t="n">
        <f aca="false">DATE(R166,P166,1)</f>
        <v>50649</v>
      </c>
      <c r="T166" s="112" t="n">
        <v>146</v>
      </c>
      <c r="U166" s="130"/>
      <c r="V166" s="130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</row>
    <row r="167" s="52" customFormat="true" ht="15" hidden="false" customHeight="false" outlineLevel="0" collapsed="false">
      <c r="A167" s="128" t="n">
        <f aca="false">IF(K166=0,0,IF((K166+1)&lt;=Variables!$L$5,S167,0))</f>
        <v>0</v>
      </c>
      <c r="B167" s="129" t="n">
        <f aca="false">IF(K167=Variables!$L$5,Variables!D159+'Introducción de Datos'!M167,Variables!D159)</f>
        <v>0</v>
      </c>
      <c r="C167" s="130" t="n">
        <f aca="false">Variables!F159</f>
        <v>0</v>
      </c>
      <c r="D167" s="129" t="n">
        <f aca="false">Variables!G159</f>
        <v>0</v>
      </c>
      <c r="E167" s="129" t="n">
        <f aca="false">Variables!H159</f>
        <v>0</v>
      </c>
      <c r="F167" s="129" t="n">
        <f aca="false">B167+C167+D167</f>
        <v>0</v>
      </c>
      <c r="G167" s="139" t="n">
        <f aca="false">Variables!H159*0.19</f>
        <v>0</v>
      </c>
      <c r="H167" s="130" t="n">
        <f aca="false">C167+B167+D167-G167</f>
        <v>0</v>
      </c>
      <c r="I167" s="131" t="n">
        <f aca="false">M167+L167-B167</f>
        <v>0</v>
      </c>
      <c r="K167" s="132" t="n">
        <f aca="false">IF(K166=0,0,IF((K166+1)&lt;=Variables!$K$5,K166+1,0))</f>
        <v>0</v>
      </c>
      <c r="L167" s="140" t="n">
        <f aca="false">IF(K167=0,0,L166-Variables!D158)</f>
        <v>0</v>
      </c>
      <c r="M167" s="140" t="n">
        <f aca="false">IF(K167=0,0,'Introducción de Datos'!$D$6)</f>
        <v>0</v>
      </c>
      <c r="N167" s="133" t="n">
        <f aca="false">B167+C167</f>
        <v>0</v>
      </c>
      <c r="P167" s="134" t="n">
        <f aca="false">IF(P166+1=13,1,P166+1)</f>
        <v>10</v>
      </c>
      <c r="Q167" s="41"/>
      <c r="R167" s="41" t="n">
        <f aca="false">IF(P166+1=13,R166+1,R166)</f>
        <v>2038</v>
      </c>
      <c r="S167" s="135" t="n">
        <f aca="false">DATE(R167,P167,1)</f>
        <v>50679</v>
      </c>
      <c r="T167" s="112" t="n">
        <v>147</v>
      </c>
      <c r="U167" s="130"/>
      <c r="V167" s="130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</row>
    <row r="168" s="109" customFormat="true" ht="15" hidden="false" customHeight="false" outlineLevel="0" collapsed="false">
      <c r="A168" s="128" t="n">
        <f aca="false">IF(K167=0,0,IF((K167+1)&lt;=Variables!$L$5,S168,0))</f>
        <v>0</v>
      </c>
      <c r="B168" s="129" t="n">
        <f aca="false">IF(K168=Variables!$L$5,Variables!D160+'Introducción de Datos'!M168,Variables!D160)</f>
        <v>0</v>
      </c>
      <c r="C168" s="130" t="n">
        <f aca="false">Variables!F160</f>
        <v>0</v>
      </c>
      <c r="D168" s="129" t="n">
        <f aca="false">Variables!G160</f>
        <v>0</v>
      </c>
      <c r="E168" s="129" t="n">
        <f aca="false">Variables!H160</f>
        <v>0</v>
      </c>
      <c r="F168" s="129" t="n">
        <f aca="false">B168+C168+D168</f>
        <v>0</v>
      </c>
      <c r="G168" s="139" t="n">
        <f aca="false">Variables!H160*0.19</f>
        <v>0</v>
      </c>
      <c r="H168" s="130" t="n">
        <f aca="false">C168+B168+D168-G168</f>
        <v>0</v>
      </c>
      <c r="I168" s="131" t="n">
        <f aca="false">M168+L168-B168</f>
        <v>0</v>
      </c>
      <c r="J168" s="52"/>
      <c r="K168" s="132" t="n">
        <f aca="false">IF(K167=0,0,IF((K167+1)&lt;=Variables!$K$5,K167+1,0))</f>
        <v>0</v>
      </c>
      <c r="L168" s="140" t="n">
        <f aca="false">IF(K168=0,0,L167-Variables!D159)</f>
        <v>0</v>
      </c>
      <c r="M168" s="140" t="n">
        <f aca="false">IF(K168=0,0,'Introducción de Datos'!$D$6)</f>
        <v>0</v>
      </c>
      <c r="N168" s="133" t="n">
        <f aca="false">B168+C168</f>
        <v>0</v>
      </c>
      <c r="O168" s="52"/>
      <c r="P168" s="134" t="n">
        <f aca="false">IF(P167+1=13,1,P167+1)</f>
        <v>11</v>
      </c>
      <c r="Q168" s="41"/>
      <c r="R168" s="41" t="n">
        <f aca="false">IF(P167+1=13,R167+1,R167)</f>
        <v>2038</v>
      </c>
      <c r="S168" s="135" t="n">
        <f aca="false">DATE(R168,P168,1)</f>
        <v>50710</v>
      </c>
      <c r="T168" s="112" t="n">
        <v>148</v>
      </c>
      <c r="U168" s="130"/>
      <c r="V168" s="130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</row>
    <row r="169" s="109" customFormat="true" ht="15" hidden="false" customHeight="false" outlineLevel="0" collapsed="false">
      <c r="A169" s="128" t="n">
        <f aca="false">IF(K168=0,0,IF((K168+1)&lt;=Variables!$L$5,S169,0))</f>
        <v>0</v>
      </c>
      <c r="B169" s="129" t="n">
        <f aca="false">IF(K169=Variables!$L$5,Variables!D161+'Introducción de Datos'!M169,Variables!D161)</f>
        <v>0</v>
      </c>
      <c r="C169" s="130" t="n">
        <f aca="false">Variables!F161</f>
        <v>0</v>
      </c>
      <c r="D169" s="129" t="n">
        <f aca="false">Variables!G161</f>
        <v>0</v>
      </c>
      <c r="E169" s="129" t="n">
        <f aca="false">Variables!H161</f>
        <v>0</v>
      </c>
      <c r="F169" s="129" t="n">
        <f aca="false">B169+C169+D169</f>
        <v>0</v>
      </c>
      <c r="G169" s="139" t="n">
        <f aca="false">Variables!H161*0.19</f>
        <v>0</v>
      </c>
      <c r="H169" s="130" t="n">
        <f aca="false">C169+B169+D169-G169</f>
        <v>0</v>
      </c>
      <c r="I169" s="131" t="n">
        <f aca="false">M169+L169-B169</f>
        <v>0</v>
      </c>
      <c r="J169" s="52"/>
      <c r="K169" s="132" t="n">
        <f aca="false">IF(K168=0,0,IF((K168+1)&lt;=Variables!$K$5,K168+1,0))</f>
        <v>0</v>
      </c>
      <c r="L169" s="140" t="n">
        <f aca="false">IF(K169=0,0,L168-Variables!D160)</f>
        <v>0</v>
      </c>
      <c r="M169" s="140" t="n">
        <f aca="false">IF(K169=0,0,'Introducción de Datos'!$D$6)</f>
        <v>0</v>
      </c>
      <c r="N169" s="133" t="n">
        <f aca="false">B169+C169</f>
        <v>0</v>
      </c>
      <c r="O169" s="52"/>
      <c r="P169" s="134" t="n">
        <f aca="false">IF(P168+1=13,1,P168+1)</f>
        <v>12</v>
      </c>
      <c r="Q169" s="41"/>
      <c r="R169" s="41" t="n">
        <f aca="false">IF(P168+1=13,R168+1,R168)</f>
        <v>2038</v>
      </c>
      <c r="S169" s="135" t="n">
        <f aca="false">DATE(R169,P169,1)</f>
        <v>50740</v>
      </c>
      <c r="T169" s="112" t="n">
        <v>149</v>
      </c>
      <c r="U169" s="130"/>
      <c r="V169" s="130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</row>
    <row r="170" s="109" customFormat="true" ht="15" hidden="false" customHeight="false" outlineLevel="0" collapsed="false">
      <c r="A170" s="128" t="n">
        <f aca="false">IF(K169=0,0,IF((K169+1)&lt;=Variables!$L$5,S170,0))</f>
        <v>0</v>
      </c>
      <c r="B170" s="129" t="n">
        <f aca="false">IF(K170=Variables!$L$5,Variables!D162+'Introducción de Datos'!M170,Variables!D162)</f>
        <v>0</v>
      </c>
      <c r="C170" s="130" t="n">
        <f aca="false">Variables!F162</f>
        <v>0</v>
      </c>
      <c r="D170" s="129" t="n">
        <f aca="false">Variables!G162</f>
        <v>0</v>
      </c>
      <c r="E170" s="129" t="n">
        <f aca="false">Variables!H162</f>
        <v>0</v>
      </c>
      <c r="F170" s="129" t="n">
        <f aca="false">B170+C170+D170</f>
        <v>0</v>
      </c>
      <c r="G170" s="139" t="n">
        <f aca="false">Variables!H162*0.19</f>
        <v>0</v>
      </c>
      <c r="H170" s="130" t="n">
        <f aca="false">C170+B170+D170-G170</f>
        <v>0</v>
      </c>
      <c r="I170" s="131" t="n">
        <f aca="false">M170+L170-B170</f>
        <v>0</v>
      </c>
      <c r="J170" s="52"/>
      <c r="K170" s="132" t="n">
        <f aca="false">IF(K169=0,0,IF((K169+1)&lt;=Variables!$K$5,K169+1,0))</f>
        <v>0</v>
      </c>
      <c r="L170" s="140" t="n">
        <f aca="false">IF(K170=0,0,L169-Variables!D161)</f>
        <v>0</v>
      </c>
      <c r="M170" s="140" t="n">
        <f aca="false">IF(K170=0,0,'Introducción de Datos'!$D$6)</f>
        <v>0</v>
      </c>
      <c r="N170" s="133" t="n">
        <f aca="false">B170+C170</f>
        <v>0</v>
      </c>
      <c r="O170" s="52"/>
      <c r="P170" s="134" t="n">
        <f aca="false">IF(P169+1=13,1,P169+1)</f>
        <v>1</v>
      </c>
      <c r="Q170" s="41"/>
      <c r="R170" s="41" t="n">
        <f aca="false">IF(P169+1=13,R169+1,R169)</f>
        <v>2039</v>
      </c>
      <c r="S170" s="135" t="n">
        <f aca="false">DATE(R170,P170,1)</f>
        <v>50771</v>
      </c>
      <c r="T170" s="112" t="n">
        <v>150</v>
      </c>
      <c r="U170" s="130"/>
      <c r="V170" s="130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</row>
    <row r="171" s="109" customFormat="true" ht="15" hidden="false" customHeight="false" outlineLevel="0" collapsed="false">
      <c r="A171" s="128" t="n">
        <f aca="false">IF(K170=0,0,IF((K170+1)&lt;=Variables!$L$5,S171,0))</f>
        <v>0</v>
      </c>
      <c r="B171" s="129" t="n">
        <f aca="false">IF(K171=Variables!$L$5,Variables!D163+'Introducción de Datos'!M171,Variables!D163)</f>
        <v>0</v>
      </c>
      <c r="C171" s="130" t="n">
        <f aca="false">Variables!F163</f>
        <v>0</v>
      </c>
      <c r="D171" s="129" t="n">
        <f aca="false">Variables!G163</f>
        <v>0</v>
      </c>
      <c r="E171" s="129" t="n">
        <f aca="false">Variables!H163</f>
        <v>0</v>
      </c>
      <c r="F171" s="129" t="n">
        <f aca="false">B171+C171+D171</f>
        <v>0</v>
      </c>
      <c r="G171" s="139" t="n">
        <f aca="false">Variables!H163*0.19</f>
        <v>0</v>
      </c>
      <c r="H171" s="130" t="n">
        <f aca="false">C171+B171+D171-G171</f>
        <v>0</v>
      </c>
      <c r="I171" s="131" t="n">
        <f aca="false">M171+L171-B171</f>
        <v>0</v>
      </c>
      <c r="J171" s="52"/>
      <c r="K171" s="132" t="n">
        <f aca="false">IF(K170=0,0,IF((K170+1)&lt;=Variables!$K$5,K170+1,0))</f>
        <v>0</v>
      </c>
      <c r="L171" s="140" t="n">
        <f aca="false">IF(K171=0,0,L170-Variables!D162)</f>
        <v>0</v>
      </c>
      <c r="M171" s="140" t="n">
        <f aca="false">IF(K171=0,0,'Introducción de Datos'!$D$6)</f>
        <v>0</v>
      </c>
      <c r="N171" s="133" t="n">
        <f aca="false">B171+C171</f>
        <v>0</v>
      </c>
      <c r="O171" s="52"/>
      <c r="P171" s="134" t="n">
        <f aca="false">IF(P170+1=13,1,P170+1)</f>
        <v>2</v>
      </c>
      <c r="Q171" s="41"/>
      <c r="R171" s="41" t="n">
        <f aca="false">IF(P170+1=13,R170+1,R170)</f>
        <v>2039</v>
      </c>
      <c r="S171" s="135" t="n">
        <f aca="false">DATE(R171,P171,1)</f>
        <v>50802</v>
      </c>
      <c r="T171" s="112" t="n">
        <v>151</v>
      </c>
      <c r="U171" s="130"/>
      <c r="V171" s="130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</row>
    <row r="172" s="109" customFormat="true" ht="15" hidden="false" customHeight="false" outlineLevel="0" collapsed="false">
      <c r="A172" s="128" t="n">
        <f aca="false">IF(K171=0,0,IF((K171+1)&lt;=Variables!$L$5,S172,0))</f>
        <v>0</v>
      </c>
      <c r="B172" s="129" t="n">
        <f aca="false">IF(K172=Variables!$L$5,Variables!D164+'Introducción de Datos'!M172,Variables!D164)</f>
        <v>0</v>
      </c>
      <c r="C172" s="130" t="n">
        <f aca="false">Variables!F164</f>
        <v>0</v>
      </c>
      <c r="D172" s="129" t="n">
        <f aca="false">Variables!G164</f>
        <v>0</v>
      </c>
      <c r="E172" s="129" t="n">
        <f aca="false">Variables!H164</f>
        <v>0</v>
      </c>
      <c r="F172" s="129" t="n">
        <f aca="false">B172+C172+D172</f>
        <v>0</v>
      </c>
      <c r="G172" s="139" t="n">
        <f aca="false">Variables!H164*0.19</f>
        <v>0</v>
      </c>
      <c r="H172" s="130" t="n">
        <f aca="false">C172+B172+D172-G172</f>
        <v>0</v>
      </c>
      <c r="I172" s="131" t="n">
        <f aca="false">M172+L172-B172</f>
        <v>0</v>
      </c>
      <c r="J172" s="52"/>
      <c r="K172" s="132" t="n">
        <f aca="false">IF(K171=0,0,IF((K171+1)&lt;=Variables!$K$5,K171+1,0))</f>
        <v>0</v>
      </c>
      <c r="L172" s="140" t="n">
        <f aca="false">IF(K172=0,0,L171-Variables!D163)</f>
        <v>0</v>
      </c>
      <c r="M172" s="140" t="n">
        <f aca="false">IF(K172=0,0,'Introducción de Datos'!$D$6)</f>
        <v>0</v>
      </c>
      <c r="N172" s="133" t="n">
        <f aca="false">B172+C172</f>
        <v>0</v>
      </c>
      <c r="O172" s="52"/>
      <c r="P172" s="134" t="n">
        <f aca="false">IF(P171+1=13,1,P171+1)</f>
        <v>3</v>
      </c>
      <c r="Q172" s="41"/>
      <c r="R172" s="41" t="n">
        <f aca="false">IF(P171+1=13,R171+1,R171)</f>
        <v>2039</v>
      </c>
      <c r="S172" s="135" t="n">
        <f aca="false">DATE(R172,P172,1)</f>
        <v>50830</v>
      </c>
      <c r="T172" s="112" t="n">
        <v>152</v>
      </c>
      <c r="U172" s="130"/>
      <c r="V172" s="130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</row>
    <row r="173" s="109" customFormat="true" ht="15" hidden="false" customHeight="false" outlineLevel="0" collapsed="false">
      <c r="A173" s="128" t="n">
        <f aca="false">IF(K172=0,0,IF((K172+1)&lt;=Variables!$L$5,S173,0))</f>
        <v>0</v>
      </c>
      <c r="B173" s="129" t="n">
        <f aca="false">IF(K173=Variables!$L$5,Variables!D165+'Introducción de Datos'!M173,Variables!D165)</f>
        <v>0</v>
      </c>
      <c r="C173" s="130" t="n">
        <f aca="false">Variables!F165</f>
        <v>0</v>
      </c>
      <c r="D173" s="129" t="n">
        <f aca="false">Variables!G165</f>
        <v>0</v>
      </c>
      <c r="E173" s="129" t="n">
        <f aca="false">Variables!H165</f>
        <v>0</v>
      </c>
      <c r="F173" s="129" t="n">
        <f aca="false">B173+C173+D173</f>
        <v>0</v>
      </c>
      <c r="G173" s="139" t="n">
        <f aca="false">Variables!H165*0.19</f>
        <v>0</v>
      </c>
      <c r="H173" s="130" t="n">
        <f aca="false">C173+B173+D173-G173</f>
        <v>0</v>
      </c>
      <c r="I173" s="131" t="n">
        <f aca="false">M173+L173-B173</f>
        <v>0</v>
      </c>
      <c r="J173" s="52"/>
      <c r="K173" s="132" t="n">
        <f aca="false">IF(K172=0,0,IF((K172+1)&lt;=Variables!$K$5,K172+1,0))</f>
        <v>0</v>
      </c>
      <c r="L173" s="140" t="n">
        <f aca="false">IF(K173=0,0,L172-Variables!D164)</f>
        <v>0</v>
      </c>
      <c r="M173" s="140" t="n">
        <f aca="false">IF(K173=0,0,'Introducción de Datos'!$D$6)</f>
        <v>0</v>
      </c>
      <c r="N173" s="133" t="n">
        <f aca="false">B173+C173</f>
        <v>0</v>
      </c>
      <c r="O173" s="52"/>
      <c r="P173" s="134" t="n">
        <f aca="false">IF(P172+1=13,1,P172+1)</f>
        <v>4</v>
      </c>
      <c r="Q173" s="41"/>
      <c r="R173" s="41" t="n">
        <f aca="false">IF(P172+1=13,R172+1,R172)</f>
        <v>2039</v>
      </c>
      <c r="S173" s="135" t="n">
        <f aca="false">DATE(R173,P173,1)</f>
        <v>50861</v>
      </c>
      <c r="T173" s="112" t="n">
        <v>153</v>
      </c>
      <c r="U173" s="130"/>
      <c r="V173" s="130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</row>
    <row r="174" s="109" customFormat="true" ht="15" hidden="false" customHeight="false" outlineLevel="0" collapsed="false">
      <c r="A174" s="128" t="n">
        <f aca="false">IF(K173=0,0,IF((K173+1)&lt;=Variables!$L$5,S174,0))</f>
        <v>0</v>
      </c>
      <c r="B174" s="129" t="n">
        <f aca="false">IF(K174=Variables!$L$5,Variables!D166+'Introducción de Datos'!M174,Variables!D166)</f>
        <v>0</v>
      </c>
      <c r="C174" s="130" t="n">
        <f aca="false">Variables!F166</f>
        <v>0</v>
      </c>
      <c r="D174" s="129" t="n">
        <f aca="false">Variables!G166</f>
        <v>0</v>
      </c>
      <c r="E174" s="129" t="n">
        <f aca="false">Variables!H166</f>
        <v>0</v>
      </c>
      <c r="F174" s="129" t="n">
        <f aca="false">B174+C174+D174</f>
        <v>0</v>
      </c>
      <c r="G174" s="139" t="n">
        <f aca="false">Variables!H166*0.19</f>
        <v>0</v>
      </c>
      <c r="H174" s="130" t="n">
        <f aca="false">C174+B174+D174-G174</f>
        <v>0</v>
      </c>
      <c r="I174" s="131" t="n">
        <f aca="false">M174+L174-B174</f>
        <v>0</v>
      </c>
      <c r="J174" s="52"/>
      <c r="K174" s="132" t="n">
        <f aca="false">IF(K173=0,0,IF((K173+1)&lt;=Variables!$K$5,K173+1,0))</f>
        <v>0</v>
      </c>
      <c r="L174" s="140" t="n">
        <f aca="false">IF(K174=0,0,L173-Variables!D165)</f>
        <v>0</v>
      </c>
      <c r="M174" s="140" t="n">
        <f aca="false">IF(K174=0,0,'Introducción de Datos'!$D$6)</f>
        <v>0</v>
      </c>
      <c r="N174" s="133" t="n">
        <f aca="false">B174+C174</f>
        <v>0</v>
      </c>
      <c r="O174" s="52"/>
      <c r="P174" s="134" t="n">
        <f aca="false">IF(P173+1=13,1,P173+1)</f>
        <v>5</v>
      </c>
      <c r="Q174" s="41"/>
      <c r="R174" s="41" t="n">
        <f aca="false">IF(P173+1=13,R173+1,R173)</f>
        <v>2039</v>
      </c>
      <c r="S174" s="135" t="n">
        <f aca="false">DATE(R174,P174,1)</f>
        <v>50891</v>
      </c>
      <c r="T174" s="112" t="n">
        <v>154</v>
      </c>
      <c r="U174" s="130"/>
      <c r="V174" s="130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</row>
    <row r="175" s="109" customFormat="true" ht="15" hidden="false" customHeight="false" outlineLevel="0" collapsed="false">
      <c r="A175" s="128" t="n">
        <f aca="false">IF(K174=0,0,IF((K174+1)&lt;=Variables!$L$5,S175,0))</f>
        <v>0</v>
      </c>
      <c r="B175" s="129" t="n">
        <f aca="false">IF(K175=Variables!$L$5,Variables!D167+'Introducción de Datos'!M175,Variables!D167)</f>
        <v>0</v>
      </c>
      <c r="C175" s="130" t="n">
        <f aca="false">Variables!F167</f>
        <v>0</v>
      </c>
      <c r="D175" s="129" t="n">
        <f aca="false">Variables!G167</f>
        <v>0</v>
      </c>
      <c r="E175" s="129" t="n">
        <f aca="false">Variables!H167</f>
        <v>0</v>
      </c>
      <c r="F175" s="129" t="n">
        <f aca="false">B175+C175+D175</f>
        <v>0</v>
      </c>
      <c r="G175" s="139" t="n">
        <f aca="false">Variables!H167*0.19</f>
        <v>0</v>
      </c>
      <c r="H175" s="130" t="n">
        <f aca="false">C175+B175+D175-G175</f>
        <v>0</v>
      </c>
      <c r="I175" s="131" t="n">
        <f aca="false">M175+L175-B175</f>
        <v>0</v>
      </c>
      <c r="J175" s="52"/>
      <c r="K175" s="132" t="n">
        <f aca="false">IF(K174=0,0,IF((K174+1)&lt;=Variables!$K$5,K174+1,0))</f>
        <v>0</v>
      </c>
      <c r="L175" s="140" t="n">
        <f aca="false">IF(K175=0,0,L174-Variables!D166)</f>
        <v>0</v>
      </c>
      <c r="M175" s="140" t="n">
        <f aca="false">IF(K175=0,0,'Introducción de Datos'!$D$6)</f>
        <v>0</v>
      </c>
      <c r="N175" s="133" t="n">
        <f aca="false">B175+C175</f>
        <v>0</v>
      </c>
      <c r="O175" s="52"/>
      <c r="P175" s="134" t="n">
        <f aca="false">IF(P174+1=13,1,P174+1)</f>
        <v>6</v>
      </c>
      <c r="Q175" s="41"/>
      <c r="R175" s="41" t="n">
        <f aca="false">IF(P174+1=13,R174+1,R174)</f>
        <v>2039</v>
      </c>
      <c r="S175" s="135" t="n">
        <f aca="false">DATE(R175,P175,1)</f>
        <v>50922</v>
      </c>
      <c r="T175" s="112" t="n">
        <v>155</v>
      </c>
      <c r="U175" s="130"/>
      <c r="V175" s="130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</row>
    <row r="176" s="109" customFormat="true" ht="15" hidden="false" customHeight="false" outlineLevel="0" collapsed="false">
      <c r="A176" s="128" t="n">
        <f aca="false">IF(K175=0,0,IF((K175+1)&lt;=Variables!$L$5,S176,0))</f>
        <v>0</v>
      </c>
      <c r="B176" s="129" t="n">
        <f aca="false">IF(K176=Variables!$L$5,Variables!D168+'Introducción de Datos'!M176,Variables!D168)</f>
        <v>0</v>
      </c>
      <c r="C176" s="130" t="n">
        <f aca="false">Variables!F168</f>
        <v>0</v>
      </c>
      <c r="D176" s="129" t="n">
        <f aca="false">Variables!G168</f>
        <v>0</v>
      </c>
      <c r="E176" s="129" t="n">
        <f aca="false">Variables!H168</f>
        <v>0</v>
      </c>
      <c r="F176" s="129" t="n">
        <f aca="false">B176+C176+D176</f>
        <v>0</v>
      </c>
      <c r="G176" s="139" t="n">
        <f aca="false">Variables!H168*0.19</f>
        <v>0</v>
      </c>
      <c r="H176" s="130" t="n">
        <f aca="false">C176+B176+D176-G176</f>
        <v>0</v>
      </c>
      <c r="I176" s="131" t="n">
        <f aca="false">M176+L176-B176</f>
        <v>0</v>
      </c>
      <c r="J176" s="52"/>
      <c r="K176" s="132" t="n">
        <f aca="false">IF(K175=0,0,IF((K175+1)&lt;=Variables!$K$5,K175+1,0))</f>
        <v>0</v>
      </c>
      <c r="L176" s="140" t="n">
        <f aca="false">IF(K176=0,0,L175-Variables!D167)</f>
        <v>0</v>
      </c>
      <c r="M176" s="140" t="n">
        <f aca="false">IF(K176=0,0,'Introducción de Datos'!$D$6)</f>
        <v>0</v>
      </c>
      <c r="N176" s="133" t="n">
        <f aca="false">B176+C176</f>
        <v>0</v>
      </c>
      <c r="O176" s="52"/>
      <c r="P176" s="134" t="n">
        <f aca="false">IF(P175+1=13,1,P175+1)</f>
        <v>7</v>
      </c>
      <c r="Q176" s="41"/>
      <c r="R176" s="41" t="n">
        <f aca="false">IF(P175+1=13,R175+1,R175)</f>
        <v>2039</v>
      </c>
      <c r="S176" s="135" t="n">
        <f aca="false">DATE(R176,P176,1)</f>
        <v>50952</v>
      </c>
      <c r="T176" s="112" t="n">
        <v>156</v>
      </c>
      <c r="U176" s="130"/>
      <c r="V176" s="130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</row>
    <row r="177" s="109" customFormat="true" ht="15" hidden="false" customHeight="false" outlineLevel="0" collapsed="false">
      <c r="A177" s="128" t="n">
        <f aca="false">IF(K176=0,0,IF((K176+1)&lt;=Variables!$L$5,S177,0))</f>
        <v>0</v>
      </c>
      <c r="B177" s="129" t="n">
        <f aca="false">IF(K177=Variables!$L$5,Variables!D169+'Introducción de Datos'!M177,Variables!D169)</f>
        <v>0</v>
      </c>
      <c r="C177" s="130" t="n">
        <f aca="false">Variables!F169</f>
        <v>0</v>
      </c>
      <c r="D177" s="129" t="n">
        <f aca="false">Variables!G169</f>
        <v>0</v>
      </c>
      <c r="E177" s="129" t="n">
        <f aca="false">Variables!H169</f>
        <v>0</v>
      </c>
      <c r="F177" s="129" t="n">
        <f aca="false">B177+C177+D177</f>
        <v>0</v>
      </c>
      <c r="G177" s="139" t="n">
        <f aca="false">Variables!H169*0.19</f>
        <v>0</v>
      </c>
      <c r="H177" s="130" t="n">
        <f aca="false">C177+B177+D177-G177</f>
        <v>0</v>
      </c>
      <c r="I177" s="131" t="n">
        <f aca="false">M177+L177-B177</f>
        <v>0</v>
      </c>
      <c r="J177" s="52"/>
      <c r="K177" s="132" t="n">
        <f aca="false">IF(K176=0,0,IF((K176+1)&lt;=Variables!$K$5,K176+1,0))</f>
        <v>0</v>
      </c>
      <c r="L177" s="140" t="n">
        <f aca="false">IF(K177=0,0,L176-Variables!D168)</f>
        <v>0</v>
      </c>
      <c r="M177" s="140" t="n">
        <f aca="false">IF(K177=0,0,'Introducción de Datos'!$D$6)</f>
        <v>0</v>
      </c>
      <c r="N177" s="133" t="n">
        <f aca="false">B177+C177</f>
        <v>0</v>
      </c>
      <c r="O177" s="52"/>
      <c r="P177" s="134" t="n">
        <f aca="false">IF(P176+1=13,1,P176+1)</f>
        <v>8</v>
      </c>
      <c r="Q177" s="41"/>
      <c r="R177" s="41" t="n">
        <f aca="false">IF(P176+1=13,R176+1,R176)</f>
        <v>2039</v>
      </c>
      <c r="S177" s="135" t="n">
        <f aca="false">DATE(R177,P177,1)</f>
        <v>50983</v>
      </c>
      <c r="T177" s="112" t="n">
        <v>157</v>
      </c>
      <c r="U177" s="130"/>
      <c r="V177" s="130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</row>
    <row r="178" s="109" customFormat="true" ht="15" hidden="false" customHeight="false" outlineLevel="0" collapsed="false">
      <c r="A178" s="128" t="n">
        <f aca="false">IF(K177=0,0,IF((K177+1)&lt;=Variables!$L$5,S178,0))</f>
        <v>0</v>
      </c>
      <c r="B178" s="129" t="n">
        <f aca="false">IF(K178=Variables!$L$5,Variables!D170+'Introducción de Datos'!M178,Variables!D170)</f>
        <v>0</v>
      </c>
      <c r="C178" s="130" t="n">
        <f aca="false">Variables!F170</f>
        <v>0</v>
      </c>
      <c r="D178" s="129" t="n">
        <f aca="false">Variables!G170</f>
        <v>0</v>
      </c>
      <c r="E178" s="129" t="n">
        <f aca="false">Variables!H170</f>
        <v>0</v>
      </c>
      <c r="F178" s="129" t="n">
        <f aca="false">B178+C178+D178</f>
        <v>0</v>
      </c>
      <c r="G178" s="139" t="n">
        <f aca="false">Variables!H170*0.19</f>
        <v>0</v>
      </c>
      <c r="H178" s="130" t="n">
        <f aca="false">C178+B178+D178-G178</f>
        <v>0</v>
      </c>
      <c r="I178" s="131" t="n">
        <f aca="false">M178+L178-B178</f>
        <v>0</v>
      </c>
      <c r="J178" s="52"/>
      <c r="K178" s="132" t="n">
        <f aca="false">IF(K177=0,0,IF((K177+1)&lt;=Variables!$K$5,K177+1,0))</f>
        <v>0</v>
      </c>
      <c r="L178" s="140" t="n">
        <f aca="false">IF(K178=0,0,L177-Variables!D169)</f>
        <v>0</v>
      </c>
      <c r="M178" s="140" t="n">
        <f aca="false">IF(K178=0,0,'Introducción de Datos'!$D$6)</f>
        <v>0</v>
      </c>
      <c r="N178" s="133" t="n">
        <f aca="false">B178+C178</f>
        <v>0</v>
      </c>
      <c r="O178" s="52"/>
      <c r="P178" s="134" t="n">
        <f aca="false">IF(P177+1=13,1,P177+1)</f>
        <v>9</v>
      </c>
      <c r="Q178" s="41"/>
      <c r="R178" s="41" t="n">
        <f aca="false">IF(P177+1=13,R177+1,R177)</f>
        <v>2039</v>
      </c>
      <c r="S178" s="135" t="n">
        <f aca="false">DATE(R178,P178,1)</f>
        <v>51014</v>
      </c>
      <c r="T178" s="112" t="n">
        <v>158</v>
      </c>
      <c r="U178" s="130"/>
      <c r="V178" s="130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</row>
    <row r="179" s="109" customFormat="true" ht="15" hidden="false" customHeight="false" outlineLevel="0" collapsed="false">
      <c r="A179" s="128" t="n">
        <f aca="false">IF(K178=0,0,IF((K178+1)&lt;=Variables!$L$5,S179,0))</f>
        <v>0</v>
      </c>
      <c r="B179" s="129" t="n">
        <f aca="false">IF(K179=Variables!$L$5,Variables!D171+'Introducción de Datos'!M179,Variables!D171)</f>
        <v>0</v>
      </c>
      <c r="C179" s="130" t="n">
        <f aca="false">Variables!F171</f>
        <v>0</v>
      </c>
      <c r="D179" s="129" t="n">
        <f aca="false">Variables!G171</f>
        <v>0</v>
      </c>
      <c r="E179" s="129" t="n">
        <f aca="false">Variables!H171</f>
        <v>0</v>
      </c>
      <c r="F179" s="129" t="n">
        <f aca="false">B179+C179+D179</f>
        <v>0</v>
      </c>
      <c r="G179" s="139" t="n">
        <f aca="false">Variables!H171*0.19</f>
        <v>0</v>
      </c>
      <c r="H179" s="130" t="n">
        <f aca="false">C179+B179+D179-G179</f>
        <v>0</v>
      </c>
      <c r="I179" s="131" t="n">
        <f aca="false">M179+L179-B179</f>
        <v>0</v>
      </c>
      <c r="J179" s="52"/>
      <c r="K179" s="132" t="n">
        <f aca="false">IF(K178=0,0,IF((K178+1)&lt;=Variables!$K$5,K178+1,0))</f>
        <v>0</v>
      </c>
      <c r="L179" s="140" t="n">
        <f aca="false">IF(K179=0,0,L178-Variables!D170)</f>
        <v>0</v>
      </c>
      <c r="M179" s="140" t="n">
        <f aca="false">IF(K179=0,0,'Introducción de Datos'!$D$6)</f>
        <v>0</v>
      </c>
      <c r="N179" s="133" t="n">
        <f aca="false">B179+C179</f>
        <v>0</v>
      </c>
      <c r="O179" s="52"/>
      <c r="P179" s="134" t="n">
        <f aca="false">IF(P178+1=13,1,P178+1)</f>
        <v>10</v>
      </c>
      <c r="Q179" s="41"/>
      <c r="R179" s="41" t="n">
        <f aca="false">IF(P178+1=13,R178+1,R178)</f>
        <v>2039</v>
      </c>
      <c r="S179" s="135" t="n">
        <f aca="false">DATE(R179,P179,1)</f>
        <v>51044</v>
      </c>
      <c r="T179" s="112" t="n">
        <v>159</v>
      </c>
      <c r="U179" s="130"/>
      <c r="V179" s="130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</row>
    <row r="180" s="109" customFormat="true" ht="15" hidden="false" customHeight="false" outlineLevel="0" collapsed="false">
      <c r="A180" s="128" t="n">
        <f aca="false">IF(K179=0,0,IF((K179+1)&lt;=Variables!$L$5,S180,0))</f>
        <v>0</v>
      </c>
      <c r="B180" s="129" t="n">
        <f aca="false">IF(K180=Variables!$L$5,Variables!D172+'Introducción de Datos'!M180,Variables!D172)</f>
        <v>0</v>
      </c>
      <c r="C180" s="130" t="n">
        <f aca="false">Variables!F172</f>
        <v>0</v>
      </c>
      <c r="D180" s="129" t="n">
        <f aca="false">Variables!G172</f>
        <v>0</v>
      </c>
      <c r="E180" s="129" t="n">
        <f aca="false">Variables!H172</f>
        <v>0</v>
      </c>
      <c r="F180" s="129" t="n">
        <f aca="false">B180+C180+D180</f>
        <v>0</v>
      </c>
      <c r="G180" s="139" t="n">
        <f aca="false">Variables!H172*0.19</f>
        <v>0</v>
      </c>
      <c r="H180" s="130" t="n">
        <f aca="false">C180+B180+D180-G180</f>
        <v>0</v>
      </c>
      <c r="I180" s="131" t="n">
        <f aca="false">M180+L180-B180</f>
        <v>0</v>
      </c>
      <c r="J180" s="52"/>
      <c r="K180" s="132" t="n">
        <f aca="false">IF(K179=0,0,IF((K179+1)&lt;=Variables!$K$5,K179+1,0))</f>
        <v>0</v>
      </c>
      <c r="L180" s="140" t="n">
        <f aca="false">IF(K180=0,0,L179-Variables!D171)</f>
        <v>0</v>
      </c>
      <c r="M180" s="140" t="n">
        <f aca="false">IF(K180=0,0,'Introducción de Datos'!$D$6)</f>
        <v>0</v>
      </c>
      <c r="N180" s="133" t="n">
        <f aca="false">B180+C180</f>
        <v>0</v>
      </c>
      <c r="O180" s="52"/>
      <c r="P180" s="134" t="n">
        <f aca="false">IF(P179+1=13,1,P179+1)</f>
        <v>11</v>
      </c>
      <c r="Q180" s="41"/>
      <c r="R180" s="41" t="n">
        <f aca="false">IF(P179+1=13,R179+1,R179)</f>
        <v>2039</v>
      </c>
      <c r="S180" s="135" t="n">
        <f aca="false">DATE(R180,P180,1)</f>
        <v>51075</v>
      </c>
      <c r="T180" s="112" t="n">
        <v>160</v>
      </c>
      <c r="U180" s="130"/>
      <c r="V180" s="130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</row>
    <row r="181" s="109" customFormat="true" ht="15" hidden="false" customHeight="false" outlineLevel="0" collapsed="false">
      <c r="A181" s="128" t="n">
        <f aca="false">IF(K180=0,0,IF((K180+1)&lt;=Variables!$L$5,S181,0))</f>
        <v>0</v>
      </c>
      <c r="B181" s="129" t="n">
        <f aca="false">IF(K181=Variables!$L$5,Variables!D173+'Introducción de Datos'!M181,Variables!D173)</f>
        <v>0</v>
      </c>
      <c r="C181" s="130" t="n">
        <f aca="false">Variables!F173</f>
        <v>0</v>
      </c>
      <c r="D181" s="129" t="n">
        <f aca="false">Variables!G173</f>
        <v>0</v>
      </c>
      <c r="E181" s="129" t="n">
        <f aca="false">Variables!H173</f>
        <v>0</v>
      </c>
      <c r="F181" s="129" t="n">
        <f aca="false">B181+C181+D181</f>
        <v>0</v>
      </c>
      <c r="G181" s="139" t="n">
        <f aca="false">Variables!H173*0.19</f>
        <v>0</v>
      </c>
      <c r="H181" s="130" t="n">
        <f aca="false">C181+B181+D181-G181</f>
        <v>0</v>
      </c>
      <c r="I181" s="131" t="n">
        <f aca="false">M181+L181-B181</f>
        <v>0</v>
      </c>
      <c r="J181" s="52"/>
      <c r="K181" s="132" t="n">
        <f aca="false">IF(K180=0,0,IF((K180+1)&lt;=Variables!$K$5,K180+1,0))</f>
        <v>0</v>
      </c>
      <c r="L181" s="140" t="n">
        <f aca="false">IF(K181=0,0,L180-Variables!D172)</f>
        <v>0</v>
      </c>
      <c r="M181" s="140" t="n">
        <f aca="false">IF(K181=0,0,'Introducción de Datos'!$D$6)</f>
        <v>0</v>
      </c>
      <c r="N181" s="133" t="n">
        <f aca="false">B181+C181</f>
        <v>0</v>
      </c>
      <c r="O181" s="52"/>
      <c r="P181" s="134" t="n">
        <f aca="false">IF(P180+1=13,1,P180+1)</f>
        <v>12</v>
      </c>
      <c r="Q181" s="41"/>
      <c r="R181" s="41" t="n">
        <f aca="false">IF(P180+1=13,R180+1,R180)</f>
        <v>2039</v>
      </c>
      <c r="S181" s="135" t="n">
        <f aca="false">DATE(R181,P181,1)</f>
        <v>51105</v>
      </c>
      <c r="T181" s="112" t="n">
        <v>161</v>
      </c>
      <c r="U181" s="130"/>
      <c r="V181" s="130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</row>
    <row r="182" s="109" customFormat="true" ht="15" hidden="false" customHeight="false" outlineLevel="0" collapsed="false">
      <c r="A182" s="128" t="n">
        <f aca="false">IF(K181=0,0,IF((K181+1)&lt;=Variables!$L$5,S182,0))</f>
        <v>0</v>
      </c>
      <c r="B182" s="129" t="n">
        <f aca="false">IF(K182=Variables!$L$5,Variables!D174+'Introducción de Datos'!M182,Variables!D174)</f>
        <v>0</v>
      </c>
      <c r="C182" s="130" t="n">
        <f aca="false">Variables!F174</f>
        <v>0</v>
      </c>
      <c r="D182" s="129" t="n">
        <f aca="false">Variables!G174</f>
        <v>0</v>
      </c>
      <c r="E182" s="129" t="n">
        <f aca="false">Variables!H174</f>
        <v>0</v>
      </c>
      <c r="F182" s="129" t="n">
        <f aca="false">B182+C182+D182</f>
        <v>0</v>
      </c>
      <c r="G182" s="139" t="n">
        <f aca="false">Variables!H174*0.19</f>
        <v>0</v>
      </c>
      <c r="H182" s="130" t="n">
        <f aca="false">C182+B182+D182-G182</f>
        <v>0</v>
      </c>
      <c r="I182" s="131" t="n">
        <f aca="false">M182+L182-B182</f>
        <v>0</v>
      </c>
      <c r="J182" s="52"/>
      <c r="K182" s="132" t="n">
        <f aca="false">IF(K181=0,0,IF((K181+1)&lt;=Variables!$K$5,K181+1,0))</f>
        <v>0</v>
      </c>
      <c r="L182" s="140" t="n">
        <f aca="false">IF(K182=0,0,L181-Variables!D173)</f>
        <v>0</v>
      </c>
      <c r="M182" s="140" t="n">
        <f aca="false">IF(K182=0,0,'Introducción de Datos'!$D$6)</f>
        <v>0</v>
      </c>
      <c r="N182" s="133" t="n">
        <f aca="false">B182+C182</f>
        <v>0</v>
      </c>
      <c r="O182" s="52"/>
      <c r="P182" s="134" t="n">
        <f aca="false">IF(P181+1=13,1,P181+1)</f>
        <v>1</v>
      </c>
      <c r="Q182" s="41"/>
      <c r="R182" s="41" t="n">
        <f aca="false">IF(P181+1=13,R181+1,R181)</f>
        <v>2040</v>
      </c>
      <c r="S182" s="135" t="n">
        <f aca="false">DATE(R182,P182,1)</f>
        <v>51136</v>
      </c>
      <c r="T182" s="112" t="n">
        <v>162</v>
      </c>
      <c r="U182" s="130"/>
      <c r="V182" s="130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</row>
    <row r="183" s="109" customFormat="true" ht="15" hidden="false" customHeight="false" outlineLevel="0" collapsed="false">
      <c r="A183" s="128" t="n">
        <f aca="false">IF(K182=0,0,IF((K182+1)&lt;=Variables!$L$5,S183,0))</f>
        <v>0</v>
      </c>
      <c r="B183" s="129" t="n">
        <f aca="false">IF(K183=Variables!$L$5,Variables!D175+'Introducción de Datos'!M183,Variables!D175)</f>
        <v>0</v>
      </c>
      <c r="C183" s="130" t="n">
        <f aca="false">Variables!F175</f>
        <v>0</v>
      </c>
      <c r="D183" s="129" t="n">
        <f aca="false">Variables!G175</f>
        <v>0</v>
      </c>
      <c r="E183" s="129" t="n">
        <f aca="false">Variables!H175</f>
        <v>0</v>
      </c>
      <c r="F183" s="129" t="n">
        <f aca="false">B183+C183+D183</f>
        <v>0</v>
      </c>
      <c r="G183" s="139" t="n">
        <f aca="false">Variables!H175*0.19</f>
        <v>0</v>
      </c>
      <c r="H183" s="130" t="n">
        <f aca="false">C183+B183+D183-G183</f>
        <v>0</v>
      </c>
      <c r="I183" s="131" t="n">
        <f aca="false">M183+L183-B183</f>
        <v>0</v>
      </c>
      <c r="J183" s="52"/>
      <c r="K183" s="132" t="n">
        <f aca="false">IF(K182=0,0,IF((K182+1)&lt;=Variables!$K$5,K182+1,0))</f>
        <v>0</v>
      </c>
      <c r="L183" s="140" t="n">
        <f aca="false">IF(K183=0,0,L182-Variables!D174)</f>
        <v>0</v>
      </c>
      <c r="M183" s="140" t="n">
        <f aca="false">IF(K183=0,0,'Introducción de Datos'!$D$6)</f>
        <v>0</v>
      </c>
      <c r="N183" s="133" t="n">
        <f aca="false">B183+C183</f>
        <v>0</v>
      </c>
      <c r="O183" s="52"/>
      <c r="P183" s="134" t="n">
        <f aca="false">IF(P182+1=13,1,P182+1)</f>
        <v>2</v>
      </c>
      <c r="Q183" s="41"/>
      <c r="R183" s="41" t="n">
        <f aca="false">IF(P182+1=13,R182+1,R182)</f>
        <v>2040</v>
      </c>
      <c r="S183" s="135" t="n">
        <f aca="false">DATE(R183,P183,1)</f>
        <v>51167</v>
      </c>
      <c r="T183" s="112" t="n">
        <v>163</v>
      </c>
      <c r="U183" s="130"/>
      <c r="V183" s="130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</row>
    <row r="184" s="109" customFormat="true" ht="15" hidden="false" customHeight="false" outlineLevel="0" collapsed="false">
      <c r="A184" s="128" t="n">
        <f aca="false">IF(K183=0,0,IF((K183+1)&lt;=Variables!$L$5,S184,0))</f>
        <v>0</v>
      </c>
      <c r="B184" s="129" t="n">
        <f aca="false">IF(K184=Variables!$L$5,Variables!D176+'Introducción de Datos'!M184,Variables!D176)</f>
        <v>0</v>
      </c>
      <c r="C184" s="130" t="n">
        <f aca="false">Variables!F176</f>
        <v>0</v>
      </c>
      <c r="D184" s="129" t="n">
        <f aca="false">Variables!G176</f>
        <v>0</v>
      </c>
      <c r="E184" s="129" t="n">
        <f aca="false">Variables!H176</f>
        <v>0</v>
      </c>
      <c r="F184" s="129" t="n">
        <f aca="false">B184+C184+D184</f>
        <v>0</v>
      </c>
      <c r="G184" s="139" t="n">
        <f aca="false">Variables!H176*0.19</f>
        <v>0</v>
      </c>
      <c r="H184" s="130" t="n">
        <f aca="false">C184+B184+D184-G184</f>
        <v>0</v>
      </c>
      <c r="I184" s="131" t="n">
        <f aca="false">M184+L184-B184</f>
        <v>0</v>
      </c>
      <c r="J184" s="52"/>
      <c r="K184" s="132" t="n">
        <f aca="false">IF(K183=0,0,IF((K183+1)&lt;=Variables!$K$5,K183+1,0))</f>
        <v>0</v>
      </c>
      <c r="L184" s="140" t="n">
        <f aca="false">IF(K184=0,0,L183-Variables!D175)</f>
        <v>0</v>
      </c>
      <c r="M184" s="140" t="n">
        <f aca="false">IF(K184=0,0,'Introducción de Datos'!$D$6)</f>
        <v>0</v>
      </c>
      <c r="N184" s="133" t="n">
        <f aca="false">B184+C184</f>
        <v>0</v>
      </c>
      <c r="O184" s="52"/>
      <c r="P184" s="134" t="n">
        <f aca="false">IF(P183+1=13,1,P183+1)</f>
        <v>3</v>
      </c>
      <c r="Q184" s="41"/>
      <c r="R184" s="41" t="n">
        <f aca="false">IF(P183+1=13,R183+1,R183)</f>
        <v>2040</v>
      </c>
      <c r="S184" s="135" t="n">
        <f aca="false">DATE(R184,P184,1)</f>
        <v>51196</v>
      </c>
      <c r="T184" s="112" t="n">
        <v>164</v>
      </c>
      <c r="U184" s="130"/>
      <c r="V184" s="130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</row>
    <row r="185" s="109" customFormat="true" ht="15" hidden="false" customHeight="false" outlineLevel="0" collapsed="false">
      <c r="A185" s="128" t="n">
        <f aca="false">IF(K184=0,0,IF((K184+1)&lt;=Variables!$L$5,S185,0))</f>
        <v>0</v>
      </c>
      <c r="B185" s="129" t="n">
        <f aca="false">IF(K185=Variables!$L$5,Variables!D177+'Introducción de Datos'!M185,Variables!D177)</f>
        <v>0</v>
      </c>
      <c r="C185" s="130" t="n">
        <f aca="false">Variables!F177</f>
        <v>0</v>
      </c>
      <c r="D185" s="129" t="n">
        <f aca="false">Variables!G177</f>
        <v>0</v>
      </c>
      <c r="E185" s="129" t="n">
        <f aca="false">Variables!H177</f>
        <v>0</v>
      </c>
      <c r="F185" s="129" t="n">
        <f aca="false">B185+C185+D185</f>
        <v>0</v>
      </c>
      <c r="G185" s="139" t="n">
        <f aca="false">Variables!H177*0.19</f>
        <v>0</v>
      </c>
      <c r="H185" s="130" t="n">
        <f aca="false">C185+B185+D185-G185</f>
        <v>0</v>
      </c>
      <c r="I185" s="131" t="n">
        <f aca="false">M185+L185-B185</f>
        <v>0</v>
      </c>
      <c r="J185" s="52"/>
      <c r="K185" s="132" t="n">
        <f aca="false">IF(K184=0,0,IF((K184+1)&lt;=Variables!$K$5,K184+1,0))</f>
        <v>0</v>
      </c>
      <c r="L185" s="140" t="n">
        <f aca="false">IF(K185=0,0,L184-Variables!D176)</f>
        <v>0</v>
      </c>
      <c r="M185" s="140" t="n">
        <f aca="false">IF(K185=0,0,'Introducción de Datos'!$D$6)</f>
        <v>0</v>
      </c>
      <c r="N185" s="133" t="n">
        <f aca="false">B185+C185</f>
        <v>0</v>
      </c>
      <c r="O185" s="52"/>
      <c r="P185" s="134" t="n">
        <f aca="false">IF(P184+1=13,1,P184+1)</f>
        <v>4</v>
      </c>
      <c r="Q185" s="41"/>
      <c r="R185" s="41" t="n">
        <f aca="false">IF(P184+1=13,R184+1,R184)</f>
        <v>2040</v>
      </c>
      <c r="S185" s="135" t="n">
        <f aca="false">DATE(R185,P185,1)</f>
        <v>51227</v>
      </c>
      <c r="T185" s="112" t="n">
        <v>165</v>
      </c>
      <c r="U185" s="130"/>
      <c r="V185" s="130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</row>
    <row r="186" s="109" customFormat="true" ht="15" hidden="false" customHeight="false" outlineLevel="0" collapsed="false">
      <c r="A186" s="128" t="n">
        <f aca="false">IF(K185=0,0,IF((K185+1)&lt;=Variables!$L$5,S186,0))</f>
        <v>0</v>
      </c>
      <c r="B186" s="129" t="n">
        <f aca="false">IF(K186=Variables!$L$5,Variables!D178+'Introducción de Datos'!M186,Variables!D178)</f>
        <v>0</v>
      </c>
      <c r="C186" s="130" t="n">
        <f aca="false">Variables!F178</f>
        <v>0</v>
      </c>
      <c r="D186" s="129" t="n">
        <f aca="false">Variables!G178</f>
        <v>0</v>
      </c>
      <c r="E186" s="129" t="n">
        <f aca="false">Variables!H178</f>
        <v>0</v>
      </c>
      <c r="F186" s="129" t="n">
        <f aca="false">B186+C186+D186</f>
        <v>0</v>
      </c>
      <c r="G186" s="139" t="n">
        <f aca="false">Variables!H178*0.19</f>
        <v>0</v>
      </c>
      <c r="H186" s="130" t="n">
        <f aca="false">C186+B186+D186-G186</f>
        <v>0</v>
      </c>
      <c r="I186" s="131" t="n">
        <f aca="false">M186+L186-B186</f>
        <v>0</v>
      </c>
      <c r="J186" s="52"/>
      <c r="K186" s="132" t="n">
        <f aca="false">IF(K185=0,0,IF((K185+1)&lt;=Variables!$K$5,K185+1,0))</f>
        <v>0</v>
      </c>
      <c r="L186" s="140" t="n">
        <f aca="false">IF(K186=0,0,L185-Variables!D177)</f>
        <v>0</v>
      </c>
      <c r="M186" s="140" t="n">
        <f aca="false">IF(K186=0,0,'Introducción de Datos'!$D$6)</f>
        <v>0</v>
      </c>
      <c r="N186" s="133" t="n">
        <f aca="false">B186+C186</f>
        <v>0</v>
      </c>
      <c r="O186" s="52"/>
      <c r="P186" s="134" t="n">
        <f aca="false">IF(P185+1=13,1,P185+1)</f>
        <v>5</v>
      </c>
      <c r="Q186" s="41"/>
      <c r="R186" s="41" t="n">
        <f aca="false">IF(P185+1=13,R185+1,R185)</f>
        <v>2040</v>
      </c>
      <c r="S186" s="135" t="n">
        <f aca="false">DATE(R186,P186,1)</f>
        <v>51257</v>
      </c>
      <c r="T186" s="112" t="n">
        <v>166</v>
      </c>
      <c r="U186" s="130"/>
      <c r="V186" s="130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</row>
    <row r="187" s="109" customFormat="true" ht="15" hidden="false" customHeight="false" outlineLevel="0" collapsed="false">
      <c r="A187" s="128" t="n">
        <f aca="false">IF(K186=0,0,IF((K186+1)&lt;=Variables!$L$5,S187,0))</f>
        <v>0</v>
      </c>
      <c r="B187" s="129" t="n">
        <f aca="false">IF(K187=Variables!$L$5,Variables!D179+'Introducción de Datos'!M187,Variables!D179)</f>
        <v>0</v>
      </c>
      <c r="C187" s="130" t="n">
        <f aca="false">Variables!F179</f>
        <v>0</v>
      </c>
      <c r="D187" s="129" t="n">
        <f aca="false">Variables!G179</f>
        <v>0</v>
      </c>
      <c r="E187" s="129" t="n">
        <f aca="false">Variables!H179</f>
        <v>0</v>
      </c>
      <c r="F187" s="129" t="n">
        <f aca="false">B187+C187+D187</f>
        <v>0</v>
      </c>
      <c r="G187" s="139" t="n">
        <f aca="false">Variables!H179*0.19</f>
        <v>0</v>
      </c>
      <c r="H187" s="130" t="n">
        <f aca="false">C187+B187+D187-G187</f>
        <v>0</v>
      </c>
      <c r="I187" s="131" t="n">
        <f aca="false">M187+L187-B187</f>
        <v>0</v>
      </c>
      <c r="J187" s="52"/>
      <c r="K187" s="132" t="n">
        <f aca="false">IF(K186=0,0,IF((K186+1)&lt;=Variables!$K$5,K186+1,0))</f>
        <v>0</v>
      </c>
      <c r="L187" s="140" t="n">
        <f aca="false">IF(K187=0,0,L186-Variables!D178)</f>
        <v>0</v>
      </c>
      <c r="M187" s="140" t="n">
        <f aca="false">IF(K187=0,0,'Introducción de Datos'!$D$6)</f>
        <v>0</v>
      </c>
      <c r="N187" s="133" t="n">
        <f aca="false">B187+C187</f>
        <v>0</v>
      </c>
      <c r="O187" s="52"/>
      <c r="P187" s="134" t="n">
        <f aca="false">IF(P186+1=13,1,P186+1)</f>
        <v>6</v>
      </c>
      <c r="Q187" s="41"/>
      <c r="R187" s="41" t="n">
        <f aca="false">IF(P186+1=13,R186+1,R186)</f>
        <v>2040</v>
      </c>
      <c r="S187" s="135" t="n">
        <f aca="false">DATE(R187,P187,1)</f>
        <v>51288</v>
      </c>
      <c r="T187" s="112" t="n">
        <v>167</v>
      </c>
      <c r="U187" s="130"/>
      <c r="V187" s="130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</row>
    <row r="188" s="109" customFormat="true" ht="15" hidden="false" customHeight="false" outlineLevel="0" collapsed="false">
      <c r="A188" s="128" t="n">
        <f aca="false">IF(K187=0,0,IF((K187+1)&lt;=Variables!$L$5,S188,0))</f>
        <v>0</v>
      </c>
      <c r="B188" s="129" t="n">
        <f aca="false">IF(K188=Variables!$L$5,Variables!D180+'Introducción de Datos'!M188,Variables!D180)</f>
        <v>0</v>
      </c>
      <c r="C188" s="130" t="n">
        <f aca="false">Variables!F180</f>
        <v>0</v>
      </c>
      <c r="D188" s="129" t="n">
        <f aca="false">Variables!G180</f>
        <v>0</v>
      </c>
      <c r="E188" s="129" t="n">
        <f aca="false">Variables!H180</f>
        <v>0</v>
      </c>
      <c r="F188" s="129" t="n">
        <f aca="false">B188+C188+D188</f>
        <v>0</v>
      </c>
      <c r="G188" s="139" t="n">
        <f aca="false">Variables!H180*0.19</f>
        <v>0</v>
      </c>
      <c r="H188" s="130" t="n">
        <f aca="false">C188+B188+D188-G188</f>
        <v>0</v>
      </c>
      <c r="I188" s="131" t="n">
        <f aca="false">M188+L188-B188</f>
        <v>0</v>
      </c>
      <c r="J188" s="52"/>
      <c r="K188" s="132" t="n">
        <f aca="false">IF(K187=0,0,IF((K187+1)&lt;=Variables!$K$5,K187+1,0))</f>
        <v>0</v>
      </c>
      <c r="L188" s="140" t="n">
        <f aca="false">IF(K188=0,0,L187-Variables!D179)</f>
        <v>0</v>
      </c>
      <c r="M188" s="140" t="n">
        <f aca="false">IF(K188=0,0,'Introducción de Datos'!$D$6)</f>
        <v>0</v>
      </c>
      <c r="N188" s="133" t="n">
        <f aca="false">B188+C188</f>
        <v>0</v>
      </c>
      <c r="O188" s="52"/>
      <c r="P188" s="134" t="n">
        <f aca="false">IF(P187+1=13,1,P187+1)</f>
        <v>7</v>
      </c>
      <c r="Q188" s="41"/>
      <c r="R188" s="41" t="n">
        <f aca="false">IF(P187+1=13,R187+1,R187)</f>
        <v>2040</v>
      </c>
      <c r="S188" s="135" t="n">
        <f aca="false">DATE(R188,P188,1)</f>
        <v>51318</v>
      </c>
      <c r="T188" s="112" t="n">
        <v>168</v>
      </c>
      <c r="U188" s="130"/>
      <c r="V188" s="130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</row>
    <row r="189" s="142" customFormat="true" ht="15" hidden="false" customHeight="false" outlineLevel="0" collapsed="false">
      <c r="A189" s="128" t="n">
        <f aca="false">IF(K188=0,0,IF((K188+1)&lt;=Variables!$L$5,S189,0))</f>
        <v>0</v>
      </c>
      <c r="B189" s="129" t="n">
        <f aca="false">IF(K189=Variables!$L$5,Variables!D181+'Introducción de Datos'!M189,Variables!D181)</f>
        <v>0</v>
      </c>
      <c r="C189" s="130" t="n">
        <f aca="false">Variables!F181</f>
        <v>0</v>
      </c>
      <c r="D189" s="129" t="n">
        <f aca="false">Variables!G181</f>
        <v>0</v>
      </c>
      <c r="E189" s="129" t="n">
        <f aca="false">Variables!H181</f>
        <v>0</v>
      </c>
      <c r="F189" s="129" t="n">
        <f aca="false">B189+C189+D189</f>
        <v>0</v>
      </c>
      <c r="G189" s="139" t="n">
        <f aca="false">Variables!H181*0.19</f>
        <v>0</v>
      </c>
      <c r="H189" s="130" t="n">
        <f aca="false">C189+B189+D189-G189</f>
        <v>0</v>
      </c>
      <c r="I189" s="131" t="n">
        <f aca="false">M189+L189-B189</f>
        <v>0</v>
      </c>
      <c r="J189" s="52"/>
      <c r="K189" s="132" t="n">
        <f aca="false">IF(K188=0,0,IF((K188+1)&lt;=Variables!$K$5,K188+1,0))</f>
        <v>0</v>
      </c>
      <c r="L189" s="140" t="n">
        <f aca="false">IF(K189=0,0,L188-Variables!D180)</f>
        <v>0</v>
      </c>
      <c r="M189" s="140" t="n">
        <f aca="false">IF(K189=0,0,'Introducción de Datos'!$D$6)</f>
        <v>0</v>
      </c>
      <c r="N189" s="133" t="n">
        <f aca="false">B189+C189</f>
        <v>0</v>
      </c>
      <c r="O189" s="52"/>
      <c r="P189" s="134" t="n">
        <f aca="false">IF(P188+1=13,1,P188+1)</f>
        <v>8</v>
      </c>
      <c r="Q189" s="41"/>
      <c r="R189" s="41" t="n">
        <f aca="false">IF(P188+1=13,R188+1,R188)</f>
        <v>2040</v>
      </c>
      <c r="S189" s="135" t="n">
        <f aca="false">DATE(R189,P189,1)</f>
        <v>51349</v>
      </c>
      <c r="T189" s="112" t="n">
        <v>169</v>
      </c>
      <c r="U189" s="130"/>
      <c r="V189" s="130"/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  <c r="AL189" s="141"/>
      <c r="AM189" s="141"/>
      <c r="AN189" s="141"/>
      <c r="AO189" s="141"/>
      <c r="AP189" s="141"/>
      <c r="AQ189" s="141"/>
      <c r="AR189" s="141"/>
      <c r="AS189" s="141"/>
      <c r="AT189" s="141"/>
      <c r="AU189" s="141"/>
    </row>
    <row r="190" s="142" customFormat="true" ht="15" hidden="false" customHeight="false" outlineLevel="0" collapsed="false">
      <c r="A190" s="128" t="n">
        <f aca="false">IF(K189=0,0,IF((K189+1)&lt;=Variables!$L$5,S190,0))</f>
        <v>0</v>
      </c>
      <c r="B190" s="129" t="n">
        <f aca="false">IF(K190=Variables!$L$5,Variables!D182+'Introducción de Datos'!M190,Variables!D182)</f>
        <v>0</v>
      </c>
      <c r="C190" s="130" t="n">
        <f aca="false">Variables!F182</f>
        <v>0</v>
      </c>
      <c r="D190" s="129" t="n">
        <f aca="false">Variables!G182</f>
        <v>0</v>
      </c>
      <c r="E190" s="129" t="n">
        <f aca="false">Variables!H182</f>
        <v>0</v>
      </c>
      <c r="F190" s="129" t="n">
        <f aca="false">B190+C190+D190</f>
        <v>0</v>
      </c>
      <c r="G190" s="139" t="n">
        <f aca="false">Variables!H182*0.19</f>
        <v>0</v>
      </c>
      <c r="H190" s="130" t="n">
        <f aca="false">C190+B190+D190-G190</f>
        <v>0</v>
      </c>
      <c r="I190" s="131" t="n">
        <f aca="false">M190+L190-B190</f>
        <v>0</v>
      </c>
      <c r="J190" s="52"/>
      <c r="K190" s="132" t="n">
        <f aca="false">IF(K189=0,0,IF((K189+1)&lt;=Variables!$K$5,K189+1,0))</f>
        <v>0</v>
      </c>
      <c r="L190" s="140" t="n">
        <f aca="false">IF(K190=0,0,L189-Variables!D181)</f>
        <v>0</v>
      </c>
      <c r="M190" s="140" t="n">
        <f aca="false">IF(K190=0,0,'Introducción de Datos'!$D$6)</f>
        <v>0</v>
      </c>
      <c r="N190" s="133" t="n">
        <f aca="false">B190+C190</f>
        <v>0</v>
      </c>
      <c r="O190" s="52"/>
      <c r="P190" s="134" t="n">
        <f aca="false">IF(P189+1=13,1,P189+1)</f>
        <v>9</v>
      </c>
      <c r="Q190" s="41"/>
      <c r="R190" s="41" t="n">
        <f aca="false">IF(P189+1=13,R189+1,R189)</f>
        <v>2040</v>
      </c>
      <c r="S190" s="135" t="n">
        <f aca="false">DATE(R190,P190,1)</f>
        <v>51380</v>
      </c>
      <c r="T190" s="112" t="n">
        <v>170</v>
      </c>
      <c r="U190" s="130"/>
      <c r="V190" s="130"/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</row>
    <row r="191" s="142" customFormat="true" ht="15" hidden="false" customHeight="false" outlineLevel="0" collapsed="false">
      <c r="A191" s="128" t="n">
        <f aca="false">IF(K190=0,0,IF((K190+1)&lt;=Variables!$L$5,S191,0))</f>
        <v>0</v>
      </c>
      <c r="B191" s="129" t="n">
        <f aca="false">IF(K191=Variables!$L$5,Variables!D183+'Introducción de Datos'!M191,Variables!D183)</f>
        <v>0</v>
      </c>
      <c r="C191" s="130" t="n">
        <f aca="false">Variables!F183</f>
        <v>0</v>
      </c>
      <c r="D191" s="129" t="n">
        <f aca="false">Variables!G183</f>
        <v>0</v>
      </c>
      <c r="E191" s="129" t="n">
        <f aca="false">Variables!H183</f>
        <v>0</v>
      </c>
      <c r="F191" s="129" t="n">
        <f aca="false">B191+C191+D191</f>
        <v>0</v>
      </c>
      <c r="G191" s="139" t="n">
        <f aca="false">Variables!H183*0.19</f>
        <v>0</v>
      </c>
      <c r="H191" s="130" t="n">
        <f aca="false">C191+B191+D191-G191</f>
        <v>0</v>
      </c>
      <c r="I191" s="131" t="n">
        <f aca="false">M191+L191-B191</f>
        <v>0</v>
      </c>
      <c r="J191" s="52"/>
      <c r="K191" s="132" t="n">
        <f aca="false">IF(K190=0,0,IF((K190+1)&lt;=Variables!$K$5,K190+1,0))</f>
        <v>0</v>
      </c>
      <c r="L191" s="140" t="n">
        <f aca="false">IF(K191=0,0,L190-Variables!D182)</f>
        <v>0</v>
      </c>
      <c r="M191" s="140" t="n">
        <f aca="false">IF(K191=0,0,'Introducción de Datos'!$D$6)</f>
        <v>0</v>
      </c>
      <c r="N191" s="133" t="n">
        <f aca="false">B191+C191</f>
        <v>0</v>
      </c>
      <c r="O191" s="52"/>
      <c r="P191" s="134" t="n">
        <f aca="false">IF(P190+1=13,1,P190+1)</f>
        <v>10</v>
      </c>
      <c r="Q191" s="41"/>
      <c r="R191" s="41" t="n">
        <f aca="false">IF(P190+1=13,R190+1,R190)</f>
        <v>2040</v>
      </c>
      <c r="S191" s="135" t="n">
        <f aca="false">DATE(R191,P191,1)</f>
        <v>51410</v>
      </c>
      <c r="T191" s="112" t="n">
        <v>171</v>
      </c>
      <c r="U191" s="130"/>
      <c r="V191" s="130"/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  <c r="AL191" s="141"/>
      <c r="AM191" s="141"/>
      <c r="AN191" s="141"/>
      <c r="AO191" s="141"/>
      <c r="AP191" s="141"/>
      <c r="AQ191" s="141"/>
      <c r="AR191" s="141"/>
      <c r="AS191" s="141"/>
      <c r="AT191" s="141"/>
      <c r="AU191" s="141"/>
    </row>
    <row r="192" s="142" customFormat="true" ht="15" hidden="false" customHeight="false" outlineLevel="0" collapsed="false">
      <c r="A192" s="128" t="n">
        <f aca="false">IF(K191=0,0,IF((K191+1)&lt;=Variables!$L$5,S192,0))</f>
        <v>0</v>
      </c>
      <c r="B192" s="129" t="n">
        <f aca="false">IF(K192=Variables!$L$5,Variables!D184+'Introducción de Datos'!M192,Variables!D184)</f>
        <v>0</v>
      </c>
      <c r="C192" s="130" t="n">
        <f aca="false">Variables!F184</f>
        <v>0</v>
      </c>
      <c r="D192" s="129" t="n">
        <f aca="false">Variables!G184</f>
        <v>0</v>
      </c>
      <c r="E192" s="129" t="n">
        <f aca="false">Variables!H184</f>
        <v>0</v>
      </c>
      <c r="F192" s="129" t="n">
        <f aca="false">B192+C192+D192</f>
        <v>0</v>
      </c>
      <c r="G192" s="139" t="n">
        <f aca="false">Variables!H184*0.19</f>
        <v>0</v>
      </c>
      <c r="H192" s="130" t="n">
        <f aca="false">C192+B192+D192-G192</f>
        <v>0</v>
      </c>
      <c r="I192" s="131" t="n">
        <f aca="false">M192+L192-B192</f>
        <v>0</v>
      </c>
      <c r="J192" s="52"/>
      <c r="K192" s="132" t="n">
        <f aca="false">IF(K191=0,0,IF((K191+1)&lt;=Variables!$K$5,K191+1,0))</f>
        <v>0</v>
      </c>
      <c r="L192" s="140" t="n">
        <f aca="false">IF(K192=0,0,L191-Variables!D183)</f>
        <v>0</v>
      </c>
      <c r="M192" s="140" t="n">
        <f aca="false">IF(K192=0,0,'Introducción de Datos'!$D$6)</f>
        <v>0</v>
      </c>
      <c r="N192" s="133" t="n">
        <f aca="false">B192+C192</f>
        <v>0</v>
      </c>
      <c r="O192" s="52"/>
      <c r="P192" s="134" t="n">
        <f aca="false">IF(P191+1=13,1,P191+1)</f>
        <v>11</v>
      </c>
      <c r="Q192" s="41"/>
      <c r="R192" s="41" t="n">
        <f aca="false">IF(P191+1=13,R191+1,R191)</f>
        <v>2040</v>
      </c>
      <c r="S192" s="135" t="n">
        <f aca="false">DATE(R192,P192,1)</f>
        <v>51441</v>
      </c>
      <c r="T192" s="112" t="n">
        <v>172</v>
      </c>
      <c r="U192" s="130"/>
      <c r="V192" s="130"/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  <c r="AL192" s="141"/>
      <c r="AM192" s="141"/>
      <c r="AN192" s="141"/>
      <c r="AO192" s="141"/>
      <c r="AP192" s="141"/>
      <c r="AQ192" s="141"/>
      <c r="AR192" s="141"/>
      <c r="AS192" s="141"/>
      <c r="AT192" s="141"/>
      <c r="AU192" s="141"/>
    </row>
    <row r="193" s="142" customFormat="true" ht="15" hidden="false" customHeight="false" outlineLevel="0" collapsed="false">
      <c r="A193" s="128" t="n">
        <f aca="false">IF(K192=0,0,IF((K192+1)&lt;=Variables!$L$5,S193,0))</f>
        <v>0</v>
      </c>
      <c r="B193" s="129" t="n">
        <f aca="false">IF(K193=Variables!$L$5,Variables!D185+'Introducción de Datos'!M193,Variables!D185)</f>
        <v>0</v>
      </c>
      <c r="C193" s="130" t="n">
        <f aca="false">Variables!F185</f>
        <v>0</v>
      </c>
      <c r="D193" s="129" t="n">
        <f aca="false">Variables!G185</f>
        <v>0</v>
      </c>
      <c r="E193" s="129" t="n">
        <f aca="false">Variables!H185</f>
        <v>0</v>
      </c>
      <c r="F193" s="129" t="n">
        <f aca="false">B193+C193+D193</f>
        <v>0</v>
      </c>
      <c r="G193" s="139" t="n">
        <f aca="false">Variables!H185*0.19</f>
        <v>0</v>
      </c>
      <c r="H193" s="130" t="n">
        <f aca="false">C193+B193+D193-G193</f>
        <v>0</v>
      </c>
      <c r="I193" s="131" t="n">
        <f aca="false">M193+L193-B193</f>
        <v>0</v>
      </c>
      <c r="J193" s="52"/>
      <c r="K193" s="132" t="n">
        <f aca="false">IF(K192=0,0,IF((K192+1)&lt;=Variables!$K$5,K192+1,0))</f>
        <v>0</v>
      </c>
      <c r="L193" s="140" t="n">
        <f aca="false">IF(K193=0,0,L192-Variables!D184)</f>
        <v>0</v>
      </c>
      <c r="M193" s="140" t="n">
        <f aca="false">IF(K193=0,0,'Introducción de Datos'!$D$6)</f>
        <v>0</v>
      </c>
      <c r="N193" s="133" t="n">
        <f aca="false">B193+C193</f>
        <v>0</v>
      </c>
      <c r="O193" s="52"/>
      <c r="P193" s="134" t="n">
        <f aca="false">IF(P192+1=13,1,P192+1)</f>
        <v>12</v>
      </c>
      <c r="Q193" s="41"/>
      <c r="R193" s="41" t="n">
        <f aca="false">IF(P192+1=13,R192+1,R192)</f>
        <v>2040</v>
      </c>
      <c r="S193" s="135" t="n">
        <f aca="false">DATE(R193,P193,1)</f>
        <v>51471</v>
      </c>
      <c r="T193" s="112" t="n">
        <v>173</v>
      </c>
      <c r="U193" s="130"/>
      <c r="V193" s="130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141"/>
      <c r="AM193" s="141"/>
      <c r="AN193" s="141"/>
      <c r="AO193" s="141"/>
      <c r="AP193" s="141"/>
      <c r="AQ193" s="141"/>
      <c r="AR193" s="141"/>
      <c r="AS193" s="141"/>
      <c r="AT193" s="141"/>
      <c r="AU193" s="141"/>
    </row>
    <row r="194" s="142" customFormat="true" ht="15" hidden="false" customHeight="false" outlineLevel="0" collapsed="false">
      <c r="A194" s="128" t="n">
        <f aca="false">IF(K193=0,0,IF((K193+1)&lt;=Variables!$L$5,S194,0))</f>
        <v>0</v>
      </c>
      <c r="B194" s="129" t="n">
        <f aca="false">IF(K194=Variables!$L$5,Variables!D186+'Introducción de Datos'!M194,Variables!D186)</f>
        <v>0</v>
      </c>
      <c r="C194" s="130" t="n">
        <f aca="false">Variables!F186</f>
        <v>0</v>
      </c>
      <c r="D194" s="129" t="n">
        <f aca="false">Variables!G186</f>
        <v>0</v>
      </c>
      <c r="E194" s="129" t="n">
        <f aca="false">Variables!H186</f>
        <v>0</v>
      </c>
      <c r="F194" s="129" t="n">
        <f aca="false">B194+C194+D194</f>
        <v>0</v>
      </c>
      <c r="G194" s="139" t="n">
        <f aca="false">Variables!H186*0.19</f>
        <v>0</v>
      </c>
      <c r="H194" s="130" t="n">
        <f aca="false">C194+B194+D194-G194</f>
        <v>0</v>
      </c>
      <c r="I194" s="131" t="n">
        <f aca="false">M194+L194-B194</f>
        <v>0</v>
      </c>
      <c r="J194" s="52"/>
      <c r="K194" s="132" t="n">
        <f aca="false">IF(K193=0,0,IF((K193+1)&lt;=Variables!$K$5,K193+1,0))</f>
        <v>0</v>
      </c>
      <c r="L194" s="140" t="n">
        <f aca="false">IF(K194=0,0,L193-Variables!D185)</f>
        <v>0</v>
      </c>
      <c r="M194" s="140" t="n">
        <f aca="false">IF(K194=0,0,'Introducción de Datos'!$D$6)</f>
        <v>0</v>
      </c>
      <c r="N194" s="133" t="n">
        <f aca="false">B194+C194</f>
        <v>0</v>
      </c>
      <c r="O194" s="52"/>
      <c r="P194" s="134" t="n">
        <f aca="false">IF(P193+1=13,1,P193+1)</f>
        <v>1</v>
      </c>
      <c r="Q194" s="41"/>
      <c r="R194" s="41" t="n">
        <f aca="false">IF(P193+1=13,R193+1,R193)</f>
        <v>2041</v>
      </c>
      <c r="S194" s="135" t="n">
        <f aca="false">DATE(R194,P194,1)</f>
        <v>51502</v>
      </c>
      <c r="T194" s="112" t="n">
        <v>174</v>
      </c>
      <c r="U194" s="130"/>
      <c r="V194" s="130"/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  <c r="AL194" s="141"/>
      <c r="AM194" s="141"/>
      <c r="AN194" s="141"/>
      <c r="AO194" s="141"/>
      <c r="AP194" s="141"/>
      <c r="AQ194" s="141"/>
      <c r="AR194" s="141"/>
      <c r="AS194" s="141"/>
      <c r="AT194" s="141"/>
      <c r="AU194" s="141"/>
    </row>
    <row r="195" s="142" customFormat="true" ht="15" hidden="false" customHeight="false" outlineLevel="0" collapsed="false">
      <c r="A195" s="128" t="n">
        <f aca="false">IF(K194=0,0,IF((K194+1)&lt;=Variables!$L$5,S195,0))</f>
        <v>0</v>
      </c>
      <c r="B195" s="129" t="n">
        <f aca="false">IF(K195=Variables!$L$5,Variables!D187+'Introducción de Datos'!M195,Variables!D187)</f>
        <v>0</v>
      </c>
      <c r="C195" s="130" t="n">
        <f aca="false">Variables!F187</f>
        <v>0</v>
      </c>
      <c r="D195" s="129" t="n">
        <f aca="false">Variables!G187</f>
        <v>0</v>
      </c>
      <c r="E195" s="129" t="n">
        <f aca="false">Variables!H187</f>
        <v>0</v>
      </c>
      <c r="F195" s="129" t="n">
        <f aca="false">B195+C195+D195</f>
        <v>0</v>
      </c>
      <c r="G195" s="139" t="n">
        <f aca="false">Variables!H187*0.19</f>
        <v>0</v>
      </c>
      <c r="H195" s="130" t="n">
        <f aca="false">C195+B195+D195-G195</f>
        <v>0</v>
      </c>
      <c r="I195" s="131" t="n">
        <f aca="false">M195+L195-B195</f>
        <v>0</v>
      </c>
      <c r="J195" s="52"/>
      <c r="K195" s="132" t="n">
        <f aca="false">IF(K194=0,0,IF((K194+1)&lt;=Variables!$K$5,K194+1,0))</f>
        <v>0</v>
      </c>
      <c r="L195" s="140" t="n">
        <f aca="false">IF(K195=0,0,L194-Variables!D186)</f>
        <v>0</v>
      </c>
      <c r="M195" s="140" t="n">
        <f aca="false">IF(K195=0,0,'Introducción de Datos'!$D$6)</f>
        <v>0</v>
      </c>
      <c r="N195" s="133" t="n">
        <f aca="false">B195+C195</f>
        <v>0</v>
      </c>
      <c r="O195" s="52"/>
      <c r="P195" s="134" t="n">
        <f aca="false">IF(P194+1=13,1,P194+1)</f>
        <v>2</v>
      </c>
      <c r="Q195" s="41"/>
      <c r="R195" s="41" t="n">
        <f aca="false">IF(P194+1=13,R194+1,R194)</f>
        <v>2041</v>
      </c>
      <c r="S195" s="135" t="n">
        <f aca="false">DATE(R195,P195,1)</f>
        <v>51533</v>
      </c>
      <c r="T195" s="112" t="n">
        <v>175</v>
      </c>
      <c r="U195" s="130"/>
      <c r="V195" s="130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</row>
    <row r="196" s="142" customFormat="true" ht="15" hidden="false" customHeight="false" outlineLevel="0" collapsed="false">
      <c r="A196" s="128" t="n">
        <f aca="false">IF(K195=0,0,IF((K195+1)&lt;=Variables!$L$5,S196,0))</f>
        <v>0</v>
      </c>
      <c r="B196" s="129" t="n">
        <f aca="false">IF(K196=Variables!$L$5,Variables!D188+'Introducción de Datos'!M196,Variables!D188)</f>
        <v>0</v>
      </c>
      <c r="C196" s="130" t="n">
        <f aca="false">Variables!F188</f>
        <v>0</v>
      </c>
      <c r="D196" s="129" t="n">
        <f aca="false">Variables!G188</f>
        <v>0</v>
      </c>
      <c r="E196" s="129" t="n">
        <f aca="false">Variables!H188</f>
        <v>0</v>
      </c>
      <c r="F196" s="129" t="n">
        <f aca="false">B196+C196+D196</f>
        <v>0</v>
      </c>
      <c r="G196" s="139" t="n">
        <f aca="false">Variables!H188*0.19</f>
        <v>0</v>
      </c>
      <c r="H196" s="130" t="n">
        <f aca="false">C196+B196+D196-G196</f>
        <v>0</v>
      </c>
      <c r="I196" s="131" t="n">
        <f aca="false">M196+L196-B196</f>
        <v>0</v>
      </c>
      <c r="J196" s="52"/>
      <c r="K196" s="132" t="n">
        <f aca="false">IF(K195=0,0,IF((K195+1)&lt;=Variables!$K$5,K195+1,0))</f>
        <v>0</v>
      </c>
      <c r="L196" s="140" t="n">
        <f aca="false">IF(K196=0,0,L195-Variables!D187)</f>
        <v>0</v>
      </c>
      <c r="M196" s="140" t="n">
        <f aca="false">IF(K196=0,0,'Introducción de Datos'!$D$6)</f>
        <v>0</v>
      </c>
      <c r="N196" s="133" t="n">
        <f aca="false">B196+C196</f>
        <v>0</v>
      </c>
      <c r="O196" s="52"/>
      <c r="P196" s="134" t="n">
        <f aca="false">IF(P195+1=13,1,P195+1)</f>
        <v>3</v>
      </c>
      <c r="Q196" s="41"/>
      <c r="R196" s="41" t="n">
        <f aca="false">IF(P195+1=13,R195+1,R195)</f>
        <v>2041</v>
      </c>
      <c r="S196" s="135" t="n">
        <f aca="false">DATE(R196,P196,1)</f>
        <v>51561</v>
      </c>
      <c r="T196" s="112" t="n">
        <v>176</v>
      </c>
      <c r="U196" s="130"/>
      <c r="V196" s="130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  <c r="AL196" s="141"/>
      <c r="AM196" s="141"/>
      <c r="AN196" s="141"/>
      <c r="AO196" s="141"/>
      <c r="AP196" s="141"/>
      <c r="AQ196" s="141"/>
      <c r="AR196" s="141"/>
      <c r="AS196" s="141"/>
      <c r="AT196" s="141"/>
      <c r="AU196" s="141"/>
    </row>
    <row r="197" s="142" customFormat="true" ht="15" hidden="false" customHeight="false" outlineLevel="0" collapsed="false">
      <c r="A197" s="128" t="n">
        <f aca="false">IF(K196=0,0,IF((K196+1)&lt;=Variables!$L$5,S197,0))</f>
        <v>0</v>
      </c>
      <c r="B197" s="129" t="n">
        <f aca="false">IF(K197=Variables!$L$5,Variables!D189+'Introducción de Datos'!M197,Variables!D189)</f>
        <v>0</v>
      </c>
      <c r="C197" s="130" t="n">
        <f aca="false">Variables!F189</f>
        <v>0</v>
      </c>
      <c r="D197" s="129" t="n">
        <f aca="false">Variables!G189</f>
        <v>0</v>
      </c>
      <c r="E197" s="129" t="n">
        <f aca="false">Variables!H189</f>
        <v>0</v>
      </c>
      <c r="F197" s="129" t="n">
        <f aca="false">B197+C197+D197</f>
        <v>0</v>
      </c>
      <c r="G197" s="139" t="n">
        <f aca="false">Variables!H189*0.19</f>
        <v>0</v>
      </c>
      <c r="H197" s="130" t="n">
        <f aca="false">C197+B197+D197-G197</f>
        <v>0</v>
      </c>
      <c r="I197" s="131" t="n">
        <f aca="false">M197+L197-B197</f>
        <v>0</v>
      </c>
      <c r="J197" s="52"/>
      <c r="K197" s="132" t="n">
        <f aca="false">IF(K196=0,0,IF((K196+1)&lt;=Variables!$K$5,K196+1,0))</f>
        <v>0</v>
      </c>
      <c r="L197" s="140" t="n">
        <f aca="false">IF(K197=0,0,L196-Variables!D188)</f>
        <v>0</v>
      </c>
      <c r="M197" s="140" t="n">
        <f aca="false">IF(K197=0,0,'Introducción de Datos'!$D$6)</f>
        <v>0</v>
      </c>
      <c r="N197" s="133" t="n">
        <f aca="false">B197+C197</f>
        <v>0</v>
      </c>
      <c r="O197" s="52"/>
      <c r="P197" s="134" t="n">
        <f aca="false">IF(P196+1=13,1,P196+1)</f>
        <v>4</v>
      </c>
      <c r="Q197" s="41"/>
      <c r="R197" s="41" t="n">
        <f aca="false">IF(P196+1=13,R196+1,R196)</f>
        <v>2041</v>
      </c>
      <c r="S197" s="135" t="n">
        <f aca="false">DATE(R197,P197,1)</f>
        <v>51592</v>
      </c>
      <c r="T197" s="112" t="n">
        <v>177</v>
      </c>
      <c r="U197" s="130"/>
      <c r="V197" s="130"/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</row>
    <row r="198" s="142" customFormat="true" ht="15" hidden="false" customHeight="false" outlineLevel="0" collapsed="false">
      <c r="A198" s="128" t="n">
        <f aca="false">IF(K197=0,0,IF((K197+1)&lt;=Variables!$L$5,S198,0))</f>
        <v>0</v>
      </c>
      <c r="B198" s="129" t="n">
        <f aca="false">IF(K198=Variables!$L$5,Variables!D190+'Introducción de Datos'!M198,Variables!D190)</f>
        <v>0</v>
      </c>
      <c r="C198" s="130" t="n">
        <f aca="false">Variables!F190</f>
        <v>0</v>
      </c>
      <c r="D198" s="129" t="n">
        <f aca="false">Variables!G190</f>
        <v>0</v>
      </c>
      <c r="E198" s="129" t="n">
        <f aca="false">Variables!H190</f>
        <v>0</v>
      </c>
      <c r="F198" s="129" t="n">
        <f aca="false">B198+C198+D198</f>
        <v>0</v>
      </c>
      <c r="G198" s="139" t="n">
        <f aca="false">Variables!H190*0.19</f>
        <v>0</v>
      </c>
      <c r="H198" s="130" t="n">
        <f aca="false">C198+B198+D198-G198</f>
        <v>0</v>
      </c>
      <c r="I198" s="131" t="n">
        <f aca="false">M198+L198-B198</f>
        <v>0</v>
      </c>
      <c r="J198" s="52"/>
      <c r="K198" s="132" t="n">
        <f aca="false">IF(K197=0,0,IF((K197+1)&lt;=Variables!$K$5,K197+1,0))</f>
        <v>0</v>
      </c>
      <c r="L198" s="140" t="n">
        <f aca="false">IF(K198=0,0,L197-Variables!D189)</f>
        <v>0</v>
      </c>
      <c r="M198" s="140" t="n">
        <f aca="false">IF(K198=0,0,'Introducción de Datos'!$D$6)</f>
        <v>0</v>
      </c>
      <c r="N198" s="133" t="n">
        <f aca="false">B198+C198</f>
        <v>0</v>
      </c>
      <c r="O198" s="52"/>
      <c r="P198" s="134" t="n">
        <f aca="false">IF(P197+1=13,1,P197+1)</f>
        <v>5</v>
      </c>
      <c r="Q198" s="41"/>
      <c r="R198" s="41" t="n">
        <f aca="false">IF(P197+1=13,R197+1,R197)</f>
        <v>2041</v>
      </c>
      <c r="S198" s="135" t="n">
        <f aca="false">DATE(R198,P198,1)</f>
        <v>51622</v>
      </c>
      <c r="T198" s="112" t="n">
        <v>178</v>
      </c>
      <c r="U198" s="130"/>
      <c r="V198" s="130"/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</row>
    <row r="199" s="142" customFormat="true" ht="15" hidden="false" customHeight="false" outlineLevel="0" collapsed="false">
      <c r="A199" s="128" t="n">
        <f aca="false">IF(K198=0,0,IF((K198+1)&lt;=Variables!$L$5,S199,0))</f>
        <v>0</v>
      </c>
      <c r="B199" s="129" t="n">
        <f aca="false">IF(K199=Variables!$L$5,Variables!D191+'Introducción de Datos'!M199,Variables!D191)</f>
        <v>0</v>
      </c>
      <c r="C199" s="130" t="n">
        <f aca="false">Variables!F191</f>
        <v>0</v>
      </c>
      <c r="D199" s="129" t="n">
        <f aca="false">Variables!G191</f>
        <v>0</v>
      </c>
      <c r="E199" s="129" t="n">
        <f aca="false">Variables!H191</f>
        <v>0</v>
      </c>
      <c r="F199" s="129" t="n">
        <f aca="false">B199+C199+D199</f>
        <v>0</v>
      </c>
      <c r="G199" s="139" t="n">
        <f aca="false">Variables!H191*0.19</f>
        <v>0</v>
      </c>
      <c r="H199" s="130" t="n">
        <f aca="false">C199+B199+D199-G199</f>
        <v>0</v>
      </c>
      <c r="I199" s="131" t="n">
        <f aca="false">M199+L199-B199</f>
        <v>0</v>
      </c>
      <c r="J199" s="52"/>
      <c r="K199" s="132" t="n">
        <f aca="false">IF(K198=0,0,IF((K198+1)&lt;=Variables!$K$5,K198+1,0))</f>
        <v>0</v>
      </c>
      <c r="L199" s="140" t="n">
        <f aca="false">IF(K199=0,0,L198-Variables!D190)</f>
        <v>0</v>
      </c>
      <c r="M199" s="140" t="n">
        <f aca="false">IF(K199=0,0,'Introducción de Datos'!$D$6)</f>
        <v>0</v>
      </c>
      <c r="N199" s="133" t="n">
        <f aca="false">B199+C199</f>
        <v>0</v>
      </c>
      <c r="O199" s="52"/>
      <c r="P199" s="134" t="n">
        <f aca="false">IF(P198+1=13,1,P198+1)</f>
        <v>6</v>
      </c>
      <c r="Q199" s="41"/>
      <c r="R199" s="41" t="n">
        <f aca="false">IF(P198+1=13,R198+1,R198)</f>
        <v>2041</v>
      </c>
      <c r="S199" s="135" t="n">
        <f aca="false">DATE(R199,P199,1)</f>
        <v>51653</v>
      </c>
      <c r="T199" s="112" t="n">
        <v>179</v>
      </c>
      <c r="U199" s="130"/>
      <c r="V199" s="130"/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  <c r="AL199" s="141"/>
      <c r="AM199" s="141"/>
      <c r="AN199" s="141"/>
      <c r="AO199" s="141"/>
      <c r="AP199" s="141"/>
      <c r="AQ199" s="141"/>
      <c r="AR199" s="141"/>
      <c r="AS199" s="141"/>
      <c r="AT199" s="141"/>
      <c r="AU199" s="141"/>
    </row>
    <row r="200" s="142" customFormat="true" ht="15" hidden="false" customHeight="false" outlineLevel="0" collapsed="false">
      <c r="A200" s="128" t="n">
        <f aca="false">IF(K199=0,0,IF((K199+1)&lt;=Variables!$L$5,S200,0))</f>
        <v>0</v>
      </c>
      <c r="B200" s="129" t="n">
        <f aca="false">IF(K200=Variables!$L$5,Variables!D192+'Introducción de Datos'!M200,Variables!D192)</f>
        <v>0</v>
      </c>
      <c r="C200" s="130" t="n">
        <f aca="false">Variables!F192</f>
        <v>0</v>
      </c>
      <c r="D200" s="129" t="n">
        <f aca="false">Variables!G192</f>
        <v>0</v>
      </c>
      <c r="E200" s="129" t="n">
        <f aca="false">Variables!H192</f>
        <v>0</v>
      </c>
      <c r="F200" s="129" t="n">
        <f aca="false">B200+C200+D200</f>
        <v>0</v>
      </c>
      <c r="G200" s="139" t="n">
        <f aca="false">Variables!H192*0.19</f>
        <v>0</v>
      </c>
      <c r="H200" s="130" t="n">
        <f aca="false">C200+B200+D200-G200</f>
        <v>0</v>
      </c>
      <c r="I200" s="131" t="n">
        <f aca="false">M200+L200-B200</f>
        <v>0</v>
      </c>
      <c r="J200" s="52"/>
      <c r="K200" s="132" t="n">
        <f aca="false">IF(K199=0,0,IF((K199+1)&lt;=Variables!$K$5,K199+1,0))</f>
        <v>0</v>
      </c>
      <c r="L200" s="140" t="n">
        <f aca="false">IF(K200=0,0,L199-Variables!D191)</f>
        <v>0</v>
      </c>
      <c r="M200" s="140" t="n">
        <f aca="false">IF(K200=0,0,'Introducción de Datos'!$D$6)</f>
        <v>0</v>
      </c>
      <c r="N200" s="133" t="n">
        <f aca="false">B200+C200</f>
        <v>0</v>
      </c>
      <c r="O200" s="52"/>
      <c r="P200" s="134" t="n">
        <f aca="false">IF(P199+1=13,1,P199+1)</f>
        <v>7</v>
      </c>
      <c r="Q200" s="41"/>
      <c r="R200" s="41" t="n">
        <f aca="false">IF(P199+1=13,R199+1,R199)</f>
        <v>2041</v>
      </c>
      <c r="S200" s="135" t="n">
        <f aca="false">DATE(R200,P200,1)</f>
        <v>51683</v>
      </c>
      <c r="T200" s="112" t="n">
        <v>180</v>
      </c>
      <c r="U200" s="130"/>
      <c r="V200" s="130"/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  <c r="AL200" s="141"/>
      <c r="AM200" s="141"/>
      <c r="AN200" s="141"/>
      <c r="AO200" s="141"/>
      <c r="AP200" s="141"/>
      <c r="AQ200" s="141"/>
      <c r="AR200" s="141"/>
      <c r="AS200" s="141"/>
      <c r="AT200" s="141"/>
      <c r="AU200" s="141"/>
    </row>
    <row r="201" s="142" customFormat="true" ht="15" hidden="false" customHeight="false" outlineLevel="0" collapsed="false">
      <c r="A201" s="128" t="n">
        <f aca="false">IF(K200=0,0,IF((K200+1)&lt;=Variables!$L$5,S201,0))</f>
        <v>0</v>
      </c>
      <c r="B201" s="129" t="n">
        <f aca="false">IF(K201=Variables!$L$5,Variables!D193+'Introducción de Datos'!M201,Variables!D193)</f>
        <v>0</v>
      </c>
      <c r="C201" s="130" t="n">
        <f aca="false">Variables!F193</f>
        <v>0</v>
      </c>
      <c r="D201" s="129" t="n">
        <f aca="false">Variables!G193</f>
        <v>0</v>
      </c>
      <c r="E201" s="129" t="n">
        <f aca="false">Variables!H193</f>
        <v>0</v>
      </c>
      <c r="F201" s="129" t="n">
        <f aca="false">B201+C201+D201</f>
        <v>0</v>
      </c>
      <c r="G201" s="139" t="n">
        <f aca="false">Variables!H193*0.19</f>
        <v>0</v>
      </c>
      <c r="H201" s="130" t="n">
        <f aca="false">C201+B201+D201-G201</f>
        <v>0</v>
      </c>
      <c r="I201" s="131" t="n">
        <f aca="false">M201+L201-B201</f>
        <v>0</v>
      </c>
      <c r="J201" s="52"/>
      <c r="K201" s="132" t="n">
        <f aca="false">IF(K200=0,0,IF((K200+1)&lt;=Variables!$K$5,K200+1,0))</f>
        <v>0</v>
      </c>
      <c r="L201" s="140" t="n">
        <f aca="false">IF(K201=0,0,L200-Variables!D192)</f>
        <v>0</v>
      </c>
      <c r="M201" s="140" t="n">
        <f aca="false">IF(K201=0,0,'Introducción de Datos'!$D$6)</f>
        <v>0</v>
      </c>
      <c r="N201" s="133" t="n">
        <f aca="false">B201+C201</f>
        <v>0</v>
      </c>
      <c r="O201" s="41" t="n">
        <f aca="false">IF(H201=0,0,IF(P200+1=13,R200+1,R200))</f>
        <v>0</v>
      </c>
      <c r="P201" s="134" t="n">
        <f aca="false">IF(P200+1=13,1,P200+1)</f>
        <v>8</v>
      </c>
      <c r="Q201" s="41"/>
      <c r="R201" s="41" t="n">
        <f aca="false">IF(P200+1=13,R200+1,R200)</f>
        <v>2041</v>
      </c>
      <c r="S201" s="135" t="n">
        <f aca="false">DATE(R201,P201,1)</f>
        <v>51714</v>
      </c>
      <c r="T201" s="112" t="n">
        <v>181</v>
      </c>
      <c r="U201" s="127"/>
      <c r="V201" s="127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141"/>
      <c r="AM201" s="141"/>
      <c r="AN201" s="141"/>
      <c r="AO201" s="141"/>
      <c r="AP201" s="141"/>
      <c r="AQ201" s="141"/>
      <c r="AR201" s="141"/>
      <c r="AS201" s="141"/>
      <c r="AT201" s="141"/>
      <c r="AU201" s="141"/>
    </row>
    <row r="202" s="142" customFormat="true" ht="15" hidden="false" customHeight="false" outlineLevel="0" collapsed="false">
      <c r="A202" s="128" t="n">
        <f aca="false">IF(K201=0,0,IF((K201+1)&lt;=Variables!$L$5,S202,0))</f>
        <v>0</v>
      </c>
      <c r="B202" s="129" t="n">
        <f aca="false">IF(K202=Variables!$L$5,Variables!D194+'Introducción de Datos'!M202,Variables!D194)</f>
        <v>0</v>
      </c>
      <c r="C202" s="130" t="n">
        <f aca="false">Variables!F194</f>
        <v>0</v>
      </c>
      <c r="D202" s="129" t="n">
        <f aca="false">Variables!G194</f>
        <v>0</v>
      </c>
      <c r="E202" s="129" t="n">
        <f aca="false">Variables!H194</f>
        <v>0</v>
      </c>
      <c r="F202" s="129" t="n">
        <f aca="false">B202+C202+D202</f>
        <v>0</v>
      </c>
      <c r="G202" s="139" t="n">
        <f aca="false">Variables!H194*0.19</f>
        <v>0</v>
      </c>
      <c r="H202" s="130" t="n">
        <f aca="false">C202+B202+D202-G202</f>
        <v>0</v>
      </c>
      <c r="I202" s="131" t="n">
        <f aca="false">M202+L202-B202</f>
        <v>0</v>
      </c>
      <c r="J202" s="52"/>
      <c r="K202" s="132" t="n">
        <f aca="false">IF(K201=0,0,IF((K201+1)&lt;=Variables!$K$5,K201+1,0))</f>
        <v>0</v>
      </c>
      <c r="L202" s="140" t="n">
        <f aca="false">IF(K202=0,0,L201-Variables!D193)</f>
        <v>0</v>
      </c>
      <c r="M202" s="140" t="n">
        <f aca="false">IF(K202=0,0,'Introducción de Datos'!$D$6)</f>
        <v>0</v>
      </c>
      <c r="N202" s="133" t="n">
        <f aca="false">B202+C202</f>
        <v>0</v>
      </c>
      <c r="O202" s="41" t="n">
        <f aca="false">IF(H202=0,0,IF(M201+1=13,O201+1,O201))</f>
        <v>0</v>
      </c>
      <c r="P202" s="134" t="n">
        <f aca="false">IF(P201+1=13,1,P201+1)</f>
        <v>9</v>
      </c>
      <c r="Q202" s="41"/>
      <c r="R202" s="41" t="n">
        <f aca="false">IF(P201+1=13,R201+1,R201)</f>
        <v>2041</v>
      </c>
      <c r="S202" s="135" t="n">
        <f aca="false">DATE(R202,P202,1)</f>
        <v>51745</v>
      </c>
      <c r="T202" s="112" t="n">
        <v>182</v>
      </c>
      <c r="U202" s="127"/>
      <c r="V202" s="127"/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  <c r="AL202" s="141"/>
      <c r="AM202" s="141"/>
      <c r="AN202" s="141"/>
      <c r="AO202" s="141"/>
      <c r="AP202" s="141"/>
      <c r="AQ202" s="141"/>
      <c r="AR202" s="141"/>
      <c r="AS202" s="141"/>
      <c r="AT202" s="141"/>
      <c r="AU202" s="141"/>
    </row>
    <row r="203" s="142" customFormat="true" ht="15" hidden="false" customHeight="false" outlineLevel="0" collapsed="false">
      <c r="A203" s="128" t="n">
        <f aca="false">IF(K202=0,0,IF((K202+1)&lt;=Variables!$L$5,S203,0))</f>
        <v>0</v>
      </c>
      <c r="B203" s="129" t="n">
        <f aca="false">IF(K203=Variables!$L$5,Variables!D195+'Introducción de Datos'!M203,Variables!D195)</f>
        <v>0</v>
      </c>
      <c r="C203" s="130" t="n">
        <f aca="false">Variables!F195</f>
        <v>0</v>
      </c>
      <c r="D203" s="129" t="n">
        <f aca="false">Variables!G195</f>
        <v>0</v>
      </c>
      <c r="E203" s="129" t="n">
        <f aca="false">Variables!H195</f>
        <v>0</v>
      </c>
      <c r="F203" s="129" t="n">
        <f aca="false">B203+C203+D203</f>
        <v>0</v>
      </c>
      <c r="G203" s="139" t="n">
        <f aca="false">Variables!H195*0.19</f>
        <v>0</v>
      </c>
      <c r="H203" s="130" t="n">
        <f aca="false">C203+B203+D203-G203</f>
        <v>0</v>
      </c>
      <c r="I203" s="131" t="n">
        <f aca="false">M203+L203-B203</f>
        <v>0</v>
      </c>
      <c r="J203" s="52"/>
      <c r="K203" s="132" t="n">
        <f aca="false">IF(K202=0,0,IF((K202+1)&lt;=Variables!$K$5,K202+1,0))</f>
        <v>0</v>
      </c>
      <c r="L203" s="140" t="n">
        <f aca="false">IF(K203=0,0,L202-Variables!D194)</f>
        <v>0</v>
      </c>
      <c r="M203" s="140" t="n">
        <f aca="false">IF(K203=0,0,'Introducción de Datos'!$D$6)</f>
        <v>0</v>
      </c>
      <c r="N203" s="133" t="n">
        <f aca="false">B203+C203</f>
        <v>0</v>
      </c>
      <c r="O203" s="41" t="n">
        <f aca="false">IF(H203=0,0,IF(M202+1=13,O202+1,O202))</f>
        <v>0</v>
      </c>
      <c r="P203" s="134" t="n">
        <f aca="false">IF(P202+1=13,1,P202+1)</f>
        <v>10</v>
      </c>
      <c r="Q203" s="41"/>
      <c r="R203" s="41" t="n">
        <f aca="false">IF(P202+1=13,R202+1,R202)</f>
        <v>2041</v>
      </c>
      <c r="S203" s="135" t="n">
        <f aca="false">DATE(R203,P203,1)</f>
        <v>51775</v>
      </c>
      <c r="T203" s="112" t="n">
        <v>183</v>
      </c>
      <c r="U203" s="127"/>
      <c r="V203" s="127"/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  <c r="AL203" s="141"/>
      <c r="AM203" s="141"/>
      <c r="AN203" s="141"/>
      <c r="AO203" s="141"/>
      <c r="AP203" s="141"/>
      <c r="AQ203" s="141"/>
      <c r="AR203" s="141"/>
      <c r="AS203" s="141"/>
      <c r="AT203" s="141"/>
      <c r="AU203" s="141"/>
    </row>
    <row r="204" s="142" customFormat="true" ht="15" hidden="false" customHeight="false" outlineLevel="0" collapsed="false">
      <c r="A204" s="128" t="n">
        <f aca="false">IF(K203=0,0,IF((K203+1)&lt;=Variables!$L$5,S204,0))</f>
        <v>0</v>
      </c>
      <c r="B204" s="129" t="n">
        <f aca="false">IF(K204=Variables!$L$5,Variables!D196+'Introducción de Datos'!M204,Variables!D196)</f>
        <v>0</v>
      </c>
      <c r="C204" s="130" t="n">
        <f aca="false">Variables!F196</f>
        <v>0</v>
      </c>
      <c r="D204" s="129" t="n">
        <f aca="false">Variables!G196</f>
        <v>0</v>
      </c>
      <c r="E204" s="129" t="n">
        <f aca="false">Variables!H196</f>
        <v>0</v>
      </c>
      <c r="F204" s="129" t="n">
        <f aca="false">B204+C204+D204</f>
        <v>0</v>
      </c>
      <c r="G204" s="139" t="n">
        <f aca="false">Variables!H196*0.19</f>
        <v>0</v>
      </c>
      <c r="H204" s="130" t="n">
        <f aca="false">C204+B204+D204-G204</f>
        <v>0</v>
      </c>
      <c r="I204" s="131" t="n">
        <f aca="false">M204+L204-B204</f>
        <v>0</v>
      </c>
      <c r="J204" s="52"/>
      <c r="K204" s="132" t="n">
        <f aca="false">IF(K203=0,0,IF((K203+1)&lt;=Variables!$K$5,K203+1,0))</f>
        <v>0</v>
      </c>
      <c r="L204" s="140" t="n">
        <f aca="false">IF(K204=0,0,L203-Variables!D195)</f>
        <v>0</v>
      </c>
      <c r="M204" s="140" t="n">
        <f aca="false">IF(K204=0,0,'Introducción de Datos'!$D$6)</f>
        <v>0</v>
      </c>
      <c r="N204" s="133" t="n">
        <f aca="false">B204+C204</f>
        <v>0</v>
      </c>
      <c r="O204" s="41" t="n">
        <f aca="false">IF(H204=0,0,IF(M203+1=13,O203+1,O203))</f>
        <v>0</v>
      </c>
      <c r="P204" s="134" t="n">
        <f aca="false">IF(P203+1=13,1,P203+1)</f>
        <v>11</v>
      </c>
      <c r="Q204" s="41"/>
      <c r="R204" s="41" t="n">
        <f aca="false">IF(P203+1=13,R203+1,R203)</f>
        <v>2041</v>
      </c>
      <c r="S204" s="135" t="n">
        <f aca="false">DATE(R204,P204,1)</f>
        <v>51806</v>
      </c>
      <c r="T204" s="112" t="n">
        <v>184</v>
      </c>
      <c r="U204" s="127"/>
      <c r="V204" s="127"/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  <c r="AL204" s="141"/>
      <c r="AM204" s="141"/>
      <c r="AN204" s="141"/>
      <c r="AO204" s="141"/>
      <c r="AP204" s="141"/>
      <c r="AQ204" s="141"/>
      <c r="AR204" s="141"/>
      <c r="AS204" s="141"/>
      <c r="AT204" s="141"/>
      <c r="AU204" s="141"/>
    </row>
    <row r="205" s="142" customFormat="true" ht="15" hidden="false" customHeight="false" outlineLevel="0" collapsed="false">
      <c r="A205" s="128" t="n">
        <f aca="false">IF(K204=0,0,IF((K204+1)&lt;=Variables!$L$5,S205,0))</f>
        <v>0</v>
      </c>
      <c r="B205" s="129" t="n">
        <f aca="false">IF(K205=Variables!$L$5,Variables!D197+'Introducción de Datos'!M205,Variables!D197)</f>
        <v>0</v>
      </c>
      <c r="C205" s="130" t="n">
        <f aca="false">Variables!F197</f>
        <v>0</v>
      </c>
      <c r="D205" s="129" t="n">
        <f aca="false">Variables!G197</f>
        <v>0</v>
      </c>
      <c r="E205" s="129" t="n">
        <f aca="false">Variables!H197</f>
        <v>0</v>
      </c>
      <c r="F205" s="129" t="n">
        <f aca="false">B205+C205+D205</f>
        <v>0</v>
      </c>
      <c r="G205" s="139" t="n">
        <f aca="false">Variables!H197*0.19</f>
        <v>0</v>
      </c>
      <c r="H205" s="130" t="n">
        <f aca="false">C205+B205+D205-G205</f>
        <v>0</v>
      </c>
      <c r="I205" s="131" t="n">
        <f aca="false">M205+L205-B205</f>
        <v>0</v>
      </c>
      <c r="J205" s="52"/>
      <c r="K205" s="132" t="n">
        <f aca="false">IF(K204=0,0,IF((K204+1)&lt;=Variables!$K$5,K204+1,0))</f>
        <v>0</v>
      </c>
      <c r="L205" s="140" t="n">
        <f aca="false">IF(K205=0,0,L204-Variables!D196)</f>
        <v>0</v>
      </c>
      <c r="M205" s="140" t="n">
        <f aca="false">IF(K205=0,0,'Introducción de Datos'!$D$6)</f>
        <v>0</v>
      </c>
      <c r="N205" s="133" t="n">
        <f aca="false">B205+C205</f>
        <v>0</v>
      </c>
      <c r="O205" s="41" t="n">
        <f aca="false">IF(H205=0,0,IF(M204+1=13,O204+1,O204))</f>
        <v>0</v>
      </c>
      <c r="P205" s="134" t="n">
        <f aca="false">IF(P204+1=13,1,P204+1)</f>
        <v>12</v>
      </c>
      <c r="Q205" s="41"/>
      <c r="R205" s="41" t="n">
        <f aca="false">IF(P204+1=13,R204+1,R204)</f>
        <v>2041</v>
      </c>
      <c r="S205" s="135" t="n">
        <f aca="false">DATE(R205,P205,1)</f>
        <v>51836</v>
      </c>
      <c r="T205" s="112" t="n">
        <v>185</v>
      </c>
      <c r="U205" s="127"/>
      <c r="V205" s="127"/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  <c r="AL205" s="141"/>
      <c r="AM205" s="141"/>
      <c r="AN205" s="141"/>
      <c r="AO205" s="141"/>
      <c r="AP205" s="141"/>
      <c r="AQ205" s="141"/>
      <c r="AR205" s="141"/>
      <c r="AS205" s="141"/>
      <c r="AT205" s="141"/>
      <c r="AU205" s="141"/>
    </row>
    <row r="206" s="142" customFormat="true" ht="15" hidden="false" customHeight="false" outlineLevel="0" collapsed="false">
      <c r="A206" s="128" t="n">
        <f aca="false">IF(K205=0,0,IF((K205+1)&lt;=Variables!$L$5,S206,0))</f>
        <v>0</v>
      </c>
      <c r="B206" s="129" t="n">
        <f aca="false">IF(K206=Variables!$L$5,Variables!D198+'Introducción de Datos'!M206,Variables!D198)</f>
        <v>0</v>
      </c>
      <c r="C206" s="130" t="n">
        <f aca="false">Variables!F198</f>
        <v>0</v>
      </c>
      <c r="D206" s="129" t="n">
        <f aca="false">Variables!G198</f>
        <v>0</v>
      </c>
      <c r="E206" s="129" t="n">
        <f aca="false">Variables!H198</f>
        <v>0</v>
      </c>
      <c r="F206" s="129" t="n">
        <f aca="false">B206+C206+D206</f>
        <v>0</v>
      </c>
      <c r="G206" s="139" t="n">
        <f aca="false">Variables!H198*0.19</f>
        <v>0</v>
      </c>
      <c r="H206" s="130" t="n">
        <f aca="false">C206+B206+D206-G206</f>
        <v>0</v>
      </c>
      <c r="I206" s="131" t="n">
        <f aca="false">M206+L206-B206</f>
        <v>0</v>
      </c>
      <c r="J206" s="52"/>
      <c r="K206" s="132" t="n">
        <f aca="false">IF(K205=0,0,IF((K205+1)&lt;=Variables!$K$5,K205+1,0))</f>
        <v>0</v>
      </c>
      <c r="L206" s="140" t="n">
        <f aca="false">IF(K206=0,0,L205-Variables!D197)</f>
        <v>0</v>
      </c>
      <c r="M206" s="140" t="n">
        <f aca="false">IF(K206=0,0,'Introducción de Datos'!$D$6)</f>
        <v>0</v>
      </c>
      <c r="N206" s="133" t="n">
        <f aca="false">B206+C206</f>
        <v>0</v>
      </c>
      <c r="O206" s="41" t="n">
        <f aca="false">IF(H206=0,0,IF(M205+1=13,O205+1,O205))</f>
        <v>0</v>
      </c>
      <c r="P206" s="134" t="n">
        <f aca="false">IF(P205+1=13,1,P205+1)</f>
        <v>1</v>
      </c>
      <c r="Q206" s="41"/>
      <c r="R206" s="41" t="n">
        <f aca="false">IF(P205+1=13,R205+1,R205)</f>
        <v>2042</v>
      </c>
      <c r="S206" s="135" t="n">
        <f aca="false">DATE(R206,P206,1)</f>
        <v>51867</v>
      </c>
      <c r="T206" s="112" t="n">
        <v>186</v>
      </c>
      <c r="U206" s="127"/>
      <c r="V206" s="127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  <c r="AN206" s="141"/>
      <c r="AO206" s="141"/>
      <c r="AP206" s="141"/>
      <c r="AQ206" s="141"/>
      <c r="AR206" s="141"/>
      <c r="AS206" s="141"/>
      <c r="AT206" s="141"/>
      <c r="AU206" s="141"/>
    </row>
    <row r="207" s="142" customFormat="true" ht="15" hidden="false" customHeight="false" outlineLevel="0" collapsed="false">
      <c r="A207" s="128" t="n">
        <f aca="false">IF(K206=0,0,IF((K206+1)&lt;=Variables!$L$5,S207,0))</f>
        <v>0</v>
      </c>
      <c r="B207" s="129" t="n">
        <f aca="false">IF(K207=Variables!$L$5,Variables!D199+'Introducción de Datos'!M207,Variables!D199)</f>
        <v>0</v>
      </c>
      <c r="C207" s="130" t="n">
        <f aca="false">Variables!F199</f>
        <v>0</v>
      </c>
      <c r="D207" s="129" t="n">
        <f aca="false">Variables!G199</f>
        <v>0</v>
      </c>
      <c r="E207" s="129" t="n">
        <f aca="false">Variables!H199</f>
        <v>0</v>
      </c>
      <c r="F207" s="129" t="n">
        <f aca="false">B207+C207+D207</f>
        <v>0</v>
      </c>
      <c r="G207" s="139" t="n">
        <f aca="false">Variables!H199*0.19</f>
        <v>0</v>
      </c>
      <c r="H207" s="130" t="n">
        <f aca="false">C207+B207+D207-G207</f>
        <v>0</v>
      </c>
      <c r="I207" s="131" t="n">
        <f aca="false">M207+L207-B207</f>
        <v>0</v>
      </c>
      <c r="J207" s="52"/>
      <c r="K207" s="132" t="n">
        <f aca="false">IF(K206=0,0,IF((K206+1)&lt;=Variables!$K$5,K206+1,0))</f>
        <v>0</v>
      </c>
      <c r="L207" s="140" t="n">
        <f aca="false">IF(K207=0,0,L206-Variables!D198)</f>
        <v>0</v>
      </c>
      <c r="M207" s="140" t="n">
        <f aca="false">IF(K207=0,0,'Introducción de Datos'!$D$6)</f>
        <v>0</v>
      </c>
      <c r="N207" s="133" t="n">
        <f aca="false">B207+C207</f>
        <v>0</v>
      </c>
      <c r="O207" s="41" t="n">
        <f aca="false">IF(H207=0,0,IF(M206+1=13,O206+1,O206))</f>
        <v>0</v>
      </c>
      <c r="P207" s="134" t="n">
        <f aca="false">IF(P206+1=13,1,P206+1)</f>
        <v>2</v>
      </c>
      <c r="Q207" s="41"/>
      <c r="R207" s="41" t="n">
        <f aca="false">IF(P206+1=13,R206+1,R206)</f>
        <v>2042</v>
      </c>
      <c r="S207" s="135" t="n">
        <f aca="false">DATE(R207,P207,1)</f>
        <v>51898</v>
      </c>
      <c r="T207" s="112" t="n">
        <v>187</v>
      </c>
      <c r="U207" s="127"/>
      <c r="V207" s="127"/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  <c r="AN207" s="141"/>
      <c r="AO207" s="141"/>
      <c r="AP207" s="141"/>
      <c r="AQ207" s="141"/>
      <c r="AR207" s="141"/>
      <c r="AS207" s="141"/>
      <c r="AT207" s="141"/>
      <c r="AU207" s="141"/>
    </row>
    <row r="208" s="142" customFormat="true" ht="15" hidden="false" customHeight="false" outlineLevel="0" collapsed="false">
      <c r="A208" s="128" t="n">
        <f aca="false">IF(K207=0,0,IF((K207+1)&lt;=Variables!$L$5,S208,0))</f>
        <v>0</v>
      </c>
      <c r="B208" s="129" t="n">
        <f aca="false">IF(K208=Variables!$L$5,Variables!D200+'Introducción de Datos'!M208,Variables!D200)</f>
        <v>0</v>
      </c>
      <c r="C208" s="130" t="n">
        <f aca="false">Variables!F200</f>
        <v>0</v>
      </c>
      <c r="D208" s="129" t="n">
        <f aca="false">Variables!G200</f>
        <v>0</v>
      </c>
      <c r="E208" s="129" t="n">
        <f aca="false">Variables!H200</f>
        <v>0</v>
      </c>
      <c r="F208" s="129" t="n">
        <f aca="false">B208+C208+D208</f>
        <v>0</v>
      </c>
      <c r="G208" s="139" t="n">
        <f aca="false">Variables!H200*0.19</f>
        <v>0</v>
      </c>
      <c r="H208" s="130" t="n">
        <f aca="false">C208+B208+D208-G208</f>
        <v>0</v>
      </c>
      <c r="I208" s="131" t="n">
        <f aca="false">M208+L208-B208</f>
        <v>0</v>
      </c>
      <c r="J208" s="52"/>
      <c r="K208" s="132" t="n">
        <f aca="false">IF(K207=0,0,IF((K207+1)&lt;=Variables!$K$5,K207+1,0))</f>
        <v>0</v>
      </c>
      <c r="L208" s="140" t="n">
        <f aca="false">IF(K208=0,0,L207-Variables!D199)</f>
        <v>0</v>
      </c>
      <c r="M208" s="140" t="n">
        <f aca="false">IF(K208=0,0,'Introducción de Datos'!$D$6)</f>
        <v>0</v>
      </c>
      <c r="N208" s="133" t="n">
        <f aca="false">B208+C208</f>
        <v>0</v>
      </c>
      <c r="O208" s="41" t="n">
        <f aca="false">IF(H208=0,0,IF(M207+1=13,O207+1,O207))</f>
        <v>0</v>
      </c>
      <c r="P208" s="134" t="n">
        <f aca="false">IF(P207+1=13,1,P207+1)</f>
        <v>3</v>
      </c>
      <c r="Q208" s="41"/>
      <c r="R208" s="41" t="n">
        <f aca="false">IF(P207+1=13,R207+1,R207)</f>
        <v>2042</v>
      </c>
      <c r="S208" s="135" t="n">
        <f aca="false">DATE(R208,P208,1)</f>
        <v>51926</v>
      </c>
      <c r="T208" s="112" t="n">
        <v>188</v>
      </c>
      <c r="U208" s="127"/>
      <c r="V208" s="127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141"/>
      <c r="AM208" s="141"/>
      <c r="AN208" s="141"/>
      <c r="AO208" s="141"/>
      <c r="AP208" s="141"/>
      <c r="AQ208" s="141"/>
      <c r="AR208" s="141"/>
      <c r="AS208" s="141"/>
      <c r="AT208" s="141"/>
      <c r="AU208" s="141"/>
    </row>
    <row r="209" s="142" customFormat="true" ht="15" hidden="false" customHeight="false" outlineLevel="0" collapsed="false">
      <c r="A209" s="128" t="n">
        <f aca="false">IF(K208=0,0,IF((K208+1)&lt;=Variables!$L$5,S209,0))</f>
        <v>0</v>
      </c>
      <c r="B209" s="129" t="n">
        <f aca="false">IF(K209=Variables!$L$5,Variables!D201+'Introducción de Datos'!M209,Variables!D201)</f>
        <v>0</v>
      </c>
      <c r="C209" s="130" t="n">
        <f aca="false">Variables!F201</f>
        <v>0</v>
      </c>
      <c r="D209" s="129" t="n">
        <f aca="false">Variables!G201</f>
        <v>0</v>
      </c>
      <c r="E209" s="129" t="n">
        <f aca="false">Variables!H201</f>
        <v>0</v>
      </c>
      <c r="F209" s="129" t="n">
        <f aca="false">B209+C209+D209</f>
        <v>0</v>
      </c>
      <c r="G209" s="139" t="n">
        <f aca="false">Variables!H201*0.19</f>
        <v>0</v>
      </c>
      <c r="H209" s="130" t="n">
        <f aca="false">C209+B209+D209-G209</f>
        <v>0</v>
      </c>
      <c r="I209" s="131" t="n">
        <f aca="false">M209+L209-B209</f>
        <v>0</v>
      </c>
      <c r="J209" s="52"/>
      <c r="K209" s="132" t="n">
        <f aca="false">IF(K208=0,0,IF((K208+1)&lt;=Variables!$K$5,K208+1,0))</f>
        <v>0</v>
      </c>
      <c r="L209" s="140" t="n">
        <f aca="false">IF(K209=0,0,L208-Variables!D200)</f>
        <v>0</v>
      </c>
      <c r="M209" s="140" t="n">
        <f aca="false">IF(K209=0,0,'Introducción de Datos'!$D$6)</f>
        <v>0</v>
      </c>
      <c r="N209" s="133" t="n">
        <f aca="false">B209+C209</f>
        <v>0</v>
      </c>
      <c r="O209" s="41" t="n">
        <f aca="false">IF(H209=0,0,IF(M208+1=13,O208+1,O208))</f>
        <v>0</v>
      </c>
      <c r="P209" s="134" t="n">
        <f aca="false">IF(P208+1=13,1,P208+1)</f>
        <v>4</v>
      </c>
      <c r="Q209" s="41"/>
      <c r="R209" s="41" t="n">
        <f aca="false">IF(P208+1=13,R208+1,R208)</f>
        <v>2042</v>
      </c>
      <c r="S209" s="135" t="n">
        <f aca="false">DATE(R209,P209,1)</f>
        <v>51957</v>
      </c>
      <c r="T209" s="112" t="n">
        <v>189</v>
      </c>
      <c r="U209" s="127"/>
      <c r="V209" s="127"/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  <c r="AL209" s="141"/>
      <c r="AM209" s="141"/>
      <c r="AN209" s="141"/>
      <c r="AO209" s="141"/>
      <c r="AP209" s="141"/>
      <c r="AQ209" s="141"/>
      <c r="AR209" s="141"/>
      <c r="AS209" s="141"/>
      <c r="AT209" s="141"/>
      <c r="AU209" s="141"/>
    </row>
    <row r="210" s="142" customFormat="true" ht="15" hidden="false" customHeight="false" outlineLevel="0" collapsed="false">
      <c r="A210" s="128" t="n">
        <f aca="false">IF(K209=0,0,IF((K209+1)&lt;=Variables!$L$5,S210,0))</f>
        <v>0</v>
      </c>
      <c r="B210" s="129" t="n">
        <f aca="false">IF(K210=Variables!$L$5,Variables!D202+'Introducción de Datos'!M210,Variables!D202)</f>
        <v>0</v>
      </c>
      <c r="C210" s="130" t="n">
        <f aca="false">Variables!F202</f>
        <v>0</v>
      </c>
      <c r="D210" s="129" t="n">
        <f aca="false">Variables!G202</f>
        <v>0</v>
      </c>
      <c r="E210" s="129" t="n">
        <f aca="false">Variables!H202</f>
        <v>0</v>
      </c>
      <c r="F210" s="129" t="n">
        <f aca="false">B210+C210+D210</f>
        <v>0</v>
      </c>
      <c r="G210" s="139" t="n">
        <f aca="false">Variables!H202*0.19</f>
        <v>0</v>
      </c>
      <c r="H210" s="130" t="n">
        <f aca="false">C210+B210+D210-G210</f>
        <v>0</v>
      </c>
      <c r="I210" s="131" t="n">
        <f aca="false">M210+L210-B210</f>
        <v>0</v>
      </c>
      <c r="J210" s="52"/>
      <c r="K210" s="132" t="n">
        <f aca="false">IF(K209=0,0,IF((K209+1)&lt;=Variables!$K$5,K209+1,0))</f>
        <v>0</v>
      </c>
      <c r="L210" s="140" t="n">
        <f aca="false">IF(K210=0,0,L209-Variables!D201)</f>
        <v>0</v>
      </c>
      <c r="M210" s="140" t="n">
        <f aca="false">IF(K210=0,0,'Introducción de Datos'!$D$6)</f>
        <v>0</v>
      </c>
      <c r="N210" s="133" t="n">
        <f aca="false">B210+C210</f>
        <v>0</v>
      </c>
      <c r="O210" s="41" t="n">
        <f aca="false">IF(H210=0,0,IF(M209+1=13,O209+1,O209))</f>
        <v>0</v>
      </c>
      <c r="P210" s="134" t="n">
        <f aca="false">IF(P209+1=13,1,P209+1)</f>
        <v>5</v>
      </c>
      <c r="Q210" s="41"/>
      <c r="R210" s="41" t="n">
        <f aca="false">IF(P209+1=13,R209+1,R209)</f>
        <v>2042</v>
      </c>
      <c r="S210" s="135" t="n">
        <f aca="false">DATE(R210,P210,1)</f>
        <v>51987</v>
      </c>
      <c r="T210" s="112" t="n">
        <v>190</v>
      </c>
      <c r="U210" s="127"/>
      <c r="V210" s="127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141"/>
      <c r="AM210" s="141"/>
      <c r="AN210" s="141"/>
      <c r="AO210" s="141"/>
      <c r="AP210" s="141"/>
      <c r="AQ210" s="141"/>
      <c r="AR210" s="141"/>
      <c r="AS210" s="141"/>
      <c r="AT210" s="141"/>
      <c r="AU210" s="141"/>
    </row>
    <row r="211" s="142" customFormat="true" ht="15" hidden="false" customHeight="false" outlineLevel="0" collapsed="false">
      <c r="A211" s="128" t="n">
        <f aca="false">IF(K210=0,0,IF((K210+1)&lt;=Variables!$L$5,S211,0))</f>
        <v>0</v>
      </c>
      <c r="B211" s="129" t="n">
        <f aca="false">IF(K211=Variables!$L$5,Variables!D203+'Introducción de Datos'!M211,Variables!D203)</f>
        <v>0</v>
      </c>
      <c r="C211" s="130" t="n">
        <f aca="false">Variables!F203</f>
        <v>0</v>
      </c>
      <c r="D211" s="129" t="n">
        <f aca="false">Variables!G203</f>
        <v>0</v>
      </c>
      <c r="E211" s="129" t="n">
        <f aca="false">Variables!H203</f>
        <v>0</v>
      </c>
      <c r="F211" s="129" t="n">
        <f aca="false">B211+C211+D211</f>
        <v>0</v>
      </c>
      <c r="G211" s="139" t="n">
        <f aca="false">Variables!H203*0.19</f>
        <v>0</v>
      </c>
      <c r="H211" s="130" t="n">
        <f aca="false">C211+B211+D211-G211</f>
        <v>0</v>
      </c>
      <c r="I211" s="131" t="n">
        <f aca="false">M211+L211-B211</f>
        <v>0</v>
      </c>
      <c r="J211" s="52"/>
      <c r="K211" s="132" t="n">
        <f aca="false">IF(K210=0,0,IF((K210+1)&lt;=Variables!$K$5,K210+1,0))</f>
        <v>0</v>
      </c>
      <c r="L211" s="140" t="n">
        <f aca="false">IF(K211=0,0,L210-Variables!D202)</f>
        <v>0</v>
      </c>
      <c r="M211" s="140" t="n">
        <f aca="false">IF(K211=0,0,'Introducción de Datos'!$D$6)</f>
        <v>0</v>
      </c>
      <c r="N211" s="133" t="n">
        <f aca="false">B211+C211</f>
        <v>0</v>
      </c>
      <c r="O211" s="41" t="n">
        <f aca="false">IF(H211=0,0,IF(M210+1=13,O210+1,O210))</f>
        <v>0</v>
      </c>
      <c r="P211" s="134" t="n">
        <f aca="false">IF(P210+1=13,1,P210+1)</f>
        <v>6</v>
      </c>
      <c r="Q211" s="41"/>
      <c r="R211" s="41" t="n">
        <f aca="false">IF(P210+1=13,R210+1,R210)</f>
        <v>2042</v>
      </c>
      <c r="S211" s="135" t="n">
        <f aca="false">DATE(R211,P211,1)</f>
        <v>52018</v>
      </c>
      <c r="T211" s="112" t="n">
        <v>191</v>
      </c>
      <c r="U211" s="127"/>
      <c r="V211" s="127"/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</row>
    <row r="212" s="142" customFormat="true" ht="15" hidden="false" customHeight="false" outlineLevel="0" collapsed="false">
      <c r="A212" s="128" t="n">
        <f aca="false">IF(K211=0,0,IF((K211+1)&lt;=Variables!$L$5,S212,0))</f>
        <v>0</v>
      </c>
      <c r="B212" s="129" t="n">
        <f aca="false">IF(K212=Variables!$L$5,Variables!D204+'Introducción de Datos'!M212,Variables!D204)</f>
        <v>0</v>
      </c>
      <c r="C212" s="130" t="n">
        <f aca="false">Variables!F204</f>
        <v>0</v>
      </c>
      <c r="D212" s="129" t="n">
        <f aca="false">Variables!G204</f>
        <v>0</v>
      </c>
      <c r="E212" s="129" t="n">
        <f aca="false">Variables!H204</f>
        <v>0</v>
      </c>
      <c r="F212" s="129" t="n">
        <f aca="false">B212+C212+D212</f>
        <v>0</v>
      </c>
      <c r="G212" s="139" t="n">
        <f aca="false">Variables!H204*0.19</f>
        <v>0</v>
      </c>
      <c r="H212" s="130" t="n">
        <f aca="false">C212+B212+D212-G212</f>
        <v>0</v>
      </c>
      <c r="I212" s="131" t="n">
        <f aca="false">M212+L212-B212</f>
        <v>0</v>
      </c>
      <c r="J212" s="52"/>
      <c r="K212" s="132" t="n">
        <f aca="false">IF(K211=0,0,IF((K211+1)&lt;=Variables!$K$5,K211+1,0))</f>
        <v>0</v>
      </c>
      <c r="L212" s="140" t="n">
        <f aca="false">IF(K212=0,0,L211-Variables!D203)</f>
        <v>0</v>
      </c>
      <c r="M212" s="140" t="n">
        <f aca="false">IF(K212=0,0,'Introducción de Datos'!$D$6)</f>
        <v>0</v>
      </c>
      <c r="N212" s="133" t="n">
        <f aca="false">B212+C212</f>
        <v>0</v>
      </c>
      <c r="O212" s="41" t="n">
        <f aca="false">IF(H212=0,0,IF(M211+1=13,O211+1,O211))</f>
        <v>0</v>
      </c>
      <c r="P212" s="134" t="n">
        <f aca="false">IF(P211+1=13,1,P211+1)</f>
        <v>7</v>
      </c>
      <c r="Q212" s="41"/>
      <c r="R212" s="41" t="n">
        <f aca="false">IF(P211+1=13,R211+1,R211)</f>
        <v>2042</v>
      </c>
      <c r="S212" s="135" t="n">
        <f aca="false">DATE(R212,P212,1)</f>
        <v>52048</v>
      </c>
      <c r="T212" s="112" t="n">
        <v>192</v>
      </c>
      <c r="U212" s="127"/>
      <c r="V212" s="127"/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  <c r="AL212" s="141"/>
      <c r="AM212" s="141"/>
      <c r="AN212" s="141"/>
      <c r="AO212" s="141"/>
      <c r="AP212" s="141"/>
      <c r="AQ212" s="141"/>
      <c r="AR212" s="141"/>
      <c r="AS212" s="141"/>
      <c r="AT212" s="141"/>
      <c r="AU212" s="141"/>
    </row>
    <row r="213" s="142" customFormat="true" ht="15" hidden="false" customHeight="false" outlineLevel="0" collapsed="false">
      <c r="A213" s="128" t="n">
        <f aca="false">IF(K212=0,0,IF((K212+1)&lt;=Variables!$L$5,S213,0))</f>
        <v>0</v>
      </c>
      <c r="B213" s="129" t="n">
        <f aca="false">IF(K213=Variables!$L$5,Variables!D205+'Introducción de Datos'!M213,Variables!D205)</f>
        <v>0</v>
      </c>
      <c r="C213" s="130" t="n">
        <f aca="false">Variables!F205</f>
        <v>0</v>
      </c>
      <c r="D213" s="129" t="n">
        <f aca="false">Variables!G205</f>
        <v>0</v>
      </c>
      <c r="E213" s="129" t="n">
        <f aca="false">Variables!H205</f>
        <v>0</v>
      </c>
      <c r="F213" s="129" t="n">
        <f aca="false">B213+C213+D213</f>
        <v>0</v>
      </c>
      <c r="G213" s="139" t="n">
        <f aca="false">Variables!H205*0.19</f>
        <v>0</v>
      </c>
      <c r="H213" s="130" t="n">
        <f aca="false">C213+B213+D213-G213</f>
        <v>0</v>
      </c>
      <c r="I213" s="131" t="n">
        <f aca="false">M213+L213-B213</f>
        <v>0</v>
      </c>
      <c r="J213" s="52"/>
      <c r="K213" s="132" t="n">
        <f aca="false">IF(K212=0,0,IF((K212+1)&lt;=Variables!$K$5,K212+1,0))</f>
        <v>0</v>
      </c>
      <c r="L213" s="140" t="n">
        <f aca="false">IF(K213=0,0,L212-Variables!D204)</f>
        <v>0</v>
      </c>
      <c r="M213" s="140" t="n">
        <f aca="false">IF(K213=0,0,'Introducción de Datos'!$D$6)</f>
        <v>0</v>
      </c>
      <c r="N213" s="133" t="n">
        <f aca="false">B213+C213</f>
        <v>0</v>
      </c>
      <c r="O213" s="41" t="n">
        <f aca="false">IF(H213=0,0,IF(M212+1=13,O212+1,O212))</f>
        <v>0</v>
      </c>
      <c r="P213" s="134" t="n">
        <f aca="false">IF(P212+1=13,1,P212+1)</f>
        <v>8</v>
      </c>
      <c r="Q213" s="41"/>
      <c r="R213" s="41" t="n">
        <f aca="false">IF(P212+1=13,R212+1,R212)</f>
        <v>2042</v>
      </c>
      <c r="S213" s="135" t="n">
        <f aca="false">DATE(R213,P213,1)</f>
        <v>52079</v>
      </c>
      <c r="T213" s="112" t="n">
        <v>193</v>
      </c>
      <c r="U213" s="127"/>
      <c r="V213" s="127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141"/>
      <c r="AM213" s="141"/>
      <c r="AN213" s="141"/>
      <c r="AO213" s="141"/>
      <c r="AP213" s="141"/>
      <c r="AQ213" s="141"/>
      <c r="AR213" s="141"/>
      <c r="AS213" s="141"/>
      <c r="AT213" s="141"/>
      <c r="AU213" s="141"/>
    </row>
    <row r="214" s="142" customFormat="true" ht="15" hidden="false" customHeight="false" outlineLevel="0" collapsed="false">
      <c r="A214" s="128" t="n">
        <f aca="false">IF(K213=0,0,IF((K213+1)&lt;=Variables!$L$5,S214,0))</f>
        <v>0</v>
      </c>
      <c r="B214" s="129" t="n">
        <f aca="false">IF(K214=Variables!$L$5,Variables!D206+'Introducción de Datos'!M214,Variables!D206)</f>
        <v>0</v>
      </c>
      <c r="C214" s="130" t="n">
        <f aca="false">Variables!F206</f>
        <v>0</v>
      </c>
      <c r="D214" s="129" t="n">
        <f aca="false">Variables!G206</f>
        <v>0</v>
      </c>
      <c r="E214" s="129" t="n">
        <f aca="false">Variables!H206</f>
        <v>0</v>
      </c>
      <c r="F214" s="129" t="n">
        <f aca="false">B214+C214+D214</f>
        <v>0</v>
      </c>
      <c r="G214" s="139" t="n">
        <f aca="false">Variables!H206*0.19</f>
        <v>0</v>
      </c>
      <c r="H214" s="130" t="n">
        <f aca="false">C214+B214+D214-G214</f>
        <v>0</v>
      </c>
      <c r="I214" s="131" t="n">
        <f aca="false">M214+L214-B214</f>
        <v>0</v>
      </c>
      <c r="J214" s="52"/>
      <c r="K214" s="132" t="n">
        <f aca="false">IF(K213=0,0,IF((K213+1)&lt;=Variables!$K$5,K213+1,0))</f>
        <v>0</v>
      </c>
      <c r="L214" s="140" t="n">
        <f aca="false">IF(K214=0,0,L213-Variables!D205)</f>
        <v>0</v>
      </c>
      <c r="M214" s="140" t="n">
        <f aca="false">IF(K214=0,0,'Introducción de Datos'!$D$6)</f>
        <v>0</v>
      </c>
      <c r="N214" s="133" t="n">
        <f aca="false">B214+C214</f>
        <v>0</v>
      </c>
      <c r="O214" s="41" t="n">
        <f aca="false">IF(H214=0,0,IF(M213+1=13,O213+1,O213))</f>
        <v>0</v>
      </c>
      <c r="P214" s="134" t="n">
        <f aca="false">IF(P213+1=13,1,P213+1)</f>
        <v>9</v>
      </c>
      <c r="Q214" s="41"/>
      <c r="R214" s="41" t="n">
        <f aca="false">IF(P213+1=13,R213+1,R213)</f>
        <v>2042</v>
      </c>
      <c r="S214" s="135" t="n">
        <f aca="false">DATE(R214,P214,1)</f>
        <v>52110</v>
      </c>
      <c r="T214" s="112" t="n">
        <v>194</v>
      </c>
      <c r="U214" s="127"/>
      <c r="V214" s="127"/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  <c r="AL214" s="141"/>
      <c r="AM214" s="141"/>
      <c r="AN214" s="141"/>
      <c r="AO214" s="141"/>
      <c r="AP214" s="141"/>
      <c r="AQ214" s="141"/>
      <c r="AR214" s="141"/>
      <c r="AS214" s="141"/>
      <c r="AT214" s="141"/>
      <c r="AU214" s="141"/>
    </row>
    <row r="215" s="142" customFormat="true" ht="15" hidden="false" customHeight="false" outlineLevel="0" collapsed="false">
      <c r="A215" s="128" t="n">
        <f aca="false">IF(K214=0,0,IF((K214+1)&lt;=Variables!$L$5,S215,0))</f>
        <v>0</v>
      </c>
      <c r="B215" s="129" t="n">
        <f aca="false">IF(K215=Variables!$L$5,Variables!D207+'Introducción de Datos'!M215,Variables!D207)</f>
        <v>0</v>
      </c>
      <c r="C215" s="130" t="n">
        <f aca="false">Variables!F207</f>
        <v>0</v>
      </c>
      <c r="D215" s="129" t="n">
        <f aca="false">Variables!G207</f>
        <v>0</v>
      </c>
      <c r="E215" s="129" t="n">
        <f aca="false">Variables!H207</f>
        <v>0</v>
      </c>
      <c r="F215" s="129" t="n">
        <f aca="false">B215+C215+D215</f>
        <v>0</v>
      </c>
      <c r="G215" s="139" t="n">
        <f aca="false">Variables!H207*0.19</f>
        <v>0</v>
      </c>
      <c r="H215" s="130" t="n">
        <f aca="false">C215+B215+D215-G215</f>
        <v>0</v>
      </c>
      <c r="I215" s="131" t="n">
        <f aca="false">M215+L215-B215</f>
        <v>0</v>
      </c>
      <c r="J215" s="52"/>
      <c r="K215" s="132" t="n">
        <f aca="false">IF(K214=0,0,IF((K214+1)&lt;=Variables!$K$5,K214+1,0))</f>
        <v>0</v>
      </c>
      <c r="L215" s="140" t="n">
        <f aca="false">IF(K215=0,0,L214-Variables!D206)</f>
        <v>0</v>
      </c>
      <c r="M215" s="140" t="n">
        <f aca="false">IF(K215=0,0,'Introducción de Datos'!$D$6)</f>
        <v>0</v>
      </c>
      <c r="N215" s="133" t="n">
        <f aca="false">B215+C215</f>
        <v>0</v>
      </c>
      <c r="O215" s="41" t="n">
        <f aca="false">IF(H215=0,0,IF(M214+1=13,O214+1,O214))</f>
        <v>0</v>
      </c>
      <c r="P215" s="134" t="n">
        <f aca="false">IF(P214+1=13,1,P214+1)</f>
        <v>10</v>
      </c>
      <c r="Q215" s="41"/>
      <c r="R215" s="41" t="n">
        <f aca="false">IF(P214+1=13,R214+1,R214)</f>
        <v>2042</v>
      </c>
      <c r="S215" s="135" t="n">
        <f aca="false">DATE(R215,P215,1)</f>
        <v>52140</v>
      </c>
      <c r="T215" s="112" t="n">
        <v>195</v>
      </c>
      <c r="U215" s="127"/>
      <c r="V215" s="127"/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  <c r="AL215" s="141"/>
      <c r="AM215" s="141"/>
      <c r="AN215" s="141"/>
      <c r="AO215" s="141"/>
      <c r="AP215" s="141"/>
      <c r="AQ215" s="141"/>
      <c r="AR215" s="141"/>
      <c r="AS215" s="141"/>
      <c r="AT215" s="141"/>
      <c r="AU215" s="141"/>
    </row>
    <row r="216" s="142" customFormat="true" ht="15" hidden="false" customHeight="false" outlineLevel="0" collapsed="false">
      <c r="A216" s="128" t="n">
        <f aca="false">IF(K215=0,0,IF((K215+1)&lt;=Variables!$L$5,S216,0))</f>
        <v>0</v>
      </c>
      <c r="B216" s="129" t="n">
        <f aca="false">IF(K216=Variables!$L$5,Variables!D208+'Introducción de Datos'!M216,Variables!D208)</f>
        <v>0</v>
      </c>
      <c r="C216" s="130" t="n">
        <f aca="false">Variables!F208</f>
        <v>0</v>
      </c>
      <c r="D216" s="129" t="n">
        <f aca="false">Variables!G208</f>
        <v>0</v>
      </c>
      <c r="E216" s="129" t="n">
        <f aca="false">Variables!H208</f>
        <v>0</v>
      </c>
      <c r="F216" s="129" t="n">
        <f aca="false">B216+C216+D216</f>
        <v>0</v>
      </c>
      <c r="G216" s="139" t="n">
        <f aca="false">Variables!H208*0.19</f>
        <v>0</v>
      </c>
      <c r="H216" s="130" t="n">
        <f aca="false">C216+B216+D216-G216</f>
        <v>0</v>
      </c>
      <c r="I216" s="131" t="n">
        <f aca="false">M216+L216-B216</f>
        <v>0</v>
      </c>
      <c r="J216" s="52"/>
      <c r="K216" s="132" t="n">
        <f aca="false">IF(K215=0,0,IF((K215+1)&lt;=Variables!$K$5,K215+1,0))</f>
        <v>0</v>
      </c>
      <c r="L216" s="140" t="n">
        <f aca="false">IF(K216=0,0,L215-Variables!D207)</f>
        <v>0</v>
      </c>
      <c r="M216" s="140" t="n">
        <f aca="false">IF(K216=0,0,'Introducción de Datos'!$D$6)</f>
        <v>0</v>
      </c>
      <c r="N216" s="133" t="n">
        <f aca="false">B216+C216</f>
        <v>0</v>
      </c>
      <c r="O216" s="41" t="n">
        <f aca="false">IF(H216=0,0,IF(M215+1=13,O215+1,O215))</f>
        <v>0</v>
      </c>
      <c r="P216" s="134" t="n">
        <f aca="false">IF(P215+1=13,1,P215+1)</f>
        <v>11</v>
      </c>
      <c r="Q216" s="41"/>
      <c r="R216" s="41" t="n">
        <f aca="false">IF(P215+1=13,R215+1,R215)</f>
        <v>2042</v>
      </c>
      <c r="S216" s="135" t="n">
        <f aca="false">DATE(R216,P216,1)</f>
        <v>52171</v>
      </c>
      <c r="T216" s="112" t="n">
        <v>196</v>
      </c>
      <c r="U216" s="127"/>
      <c r="V216" s="127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  <c r="AL216" s="141"/>
      <c r="AM216" s="141"/>
      <c r="AN216" s="141"/>
      <c r="AO216" s="141"/>
      <c r="AP216" s="141"/>
      <c r="AQ216" s="141"/>
      <c r="AR216" s="141"/>
      <c r="AS216" s="141"/>
      <c r="AT216" s="141"/>
      <c r="AU216" s="141"/>
    </row>
    <row r="217" s="142" customFormat="true" ht="15" hidden="false" customHeight="false" outlineLevel="0" collapsed="false">
      <c r="A217" s="128" t="n">
        <f aca="false">IF(K216=0,0,IF((K216+1)&lt;=Variables!$L$5,S217,0))</f>
        <v>0</v>
      </c>
      <c r="B217" s="129" t="n">
        <f aca="false">IF(K217=Variables!$L$5,Variables!D209+'Introducción de Datos'!M217,Variables!D209)</f>
        <v>0</v>
      </c>
      <c r="C217" s="130" t="n">
        <f aca="false">Variables!F209</f>
        <v>0</v>
      </c>
      <c r="D217" s="129" t="n">
        <f aca="false">Variables!G209</f>
        <v>0</v>
      </c>
      <c r="E217" s="129" t="n">
        <f aca="false">Variables!H209</f>
        <v>0</v>
      </c>
      <c r="F217" s="129" t="n">
        <f aca="false">B217+C217+D217</f>
        <v>0</v>
      </c>
      <c r="G217" s="139" t="n">
        <f aca="false">Variables!H209*0.19</f>
        <v>0</v>
      </c>
      <c r="H217" s="130" t="n">
        <f aca="false">C217+B217+D217-G217</f>
        <v>0</v>
      </c>
      <c r="I217" s="131" t="n">
        <f aca="false">M217+L217-B217</f>
        <v>0</v>
      </c>
      <c r="J217" s="52"/>
      <c r="K217" s="132" t="n">
        <f aca="false">IF(K216=0,0,IF((K216+1)&lt;=Variables!$K$5,K216+1,0))</f>
        <v>0</v>
      </c>
      <c r="L217" s="140" t="n">
        <f aca="false">IF(K217=0,0,L216-Variables!D208)</f>
        <v>0</v>
      </c>
      <c r="M217" s="140" t="n">
        <f aca="false">IF(K217=0,0,'Introducción de Datos'!$D$6)</f>
        <v>0</v>
      </c>
      <c r="N217" s="133" t="n">
        <f aca="false">B217+C217</f>
        <v>0</v>
      </c>
      <c r="O217" s="41" t="n">
        <f aca="false">IF(H217=0,0,IF(M216+1=13,O216+1,O216))</f>
        <v>0</v>
      </c>
      <c r="P217" s="134" t="n">
        <f aca="false">IF(P216+1=13,1,P216+1)</f>
        <v>12</v>
      </c>
      <c r="Q217" s="41"/>
      <c r="R217" s="41" t="n">
        <f aca="false">IF(P216+1=13,R216+1,R216)</f>
        <v>2042</v>
      </c>
      <c r="S217" s="135" t="n">
        <f aca="false">DATE(R217,P217,1)</f>
        <v>52201</v>
      </c>
      <c r="T217" s="112" t="n">
        <v>197</v>
      </c>
      <c r="U217" s="127"/>
      <c r="V217" s="127"/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  <c r="AL217" s="141"/>
      <c r="AM217" s="141"/>
      <c r="AN217" s="141"/>
      <c r="AO217" s="141"/>
      <c r="AP217" s="141"/>
      <c r="AQ217" s="141"/>
      <c r="AR217" s="141"/>
      <c r="AS217" s="141"/>
      <c r="AT217" s="141"/>
      <c r="AU217" s="141"/>
    </row>
    <row r="218" s="142" customFormat="true" ht="15" hidden="false" customHeight="false" outlineLevel="0" collapsed="false">
      <c r="A218" s="128" t="n">
        <f aca="false">IF(K217=0,0,IF((K217+1)&lt;=Variables!$L$5,S218,0))</f>
        <v>0</v>
      </c>
      <c r="B218" s="129" t="n">
        <f aca="false">IF(K218=Variables!$L$5,Variables!D210+'Introducción de Datos'!M218,Variables!D210)</f>
        <v>0</v>
      </c>
      <c r="C218" s="130" t="n">
        <f aca="false">Variables!F210</f>
        <v>0</v>
      </c>
      <c r="D218" s="129" t="n">
        <f aca="false">Variables!G210</f>
        <v>0</v>
      </c>
      <c r="E218" s="129" t="n">
        <f aca="false">Variables!H210</f>
        <v>0</v>
      </c>
      <c r="F218" s="129" t="n">
        <f aca="false">B218+C218+D218</f>
        <v>0</v>
      </c>
      <c r="G218" s="139" t="n">
        <f aca="false">Variables!H210*0.19</f>
        <v>0</v>
      </c>
      <c r="H218" s="130" t="n">
        <f aca="false">C218+B218+D218-G218</f>
        <v>0</v>
      </c>
      <c r="I218" s="131" t="n">
        <f aca="false">M218+L218-B218</f>
        <v>0</v>
      </c>
      <c r="J218" s="52"/>
      <c r="K218" s="132" t="n">
        <f aca="false">IF(K217=0,0,IF((K217+1)&lt;=Variables!$K$5,K217+1,0))</f>
        <v>0</v>
      </c>
      <c r="L218" s="140" t="n">
        <f aca="false">IF(K218=0,0,L217-Variables!D209)</f>
        <v>0</v>
      </c>
      <c r="M218" s="140" t="n">
        <f aca="false">IF(K218=0,0,'Introducción de Datos'!$D$6)</f>
        <v>0</v>
      </c>
      <c r="N218" s="133" t="n">
        <f aca="false">B218+C218</f>
        <v>0</v>
      </c>
      <c r="O218" s="41" t="n">
        <f aca="false">IF(H218=0,0,IF(M217+1=13,O217+1,O217))</f>
        <v>0</v>
      </c>
      <c r="P218" s="134" t="n">
        <f aca="false">IF(P217+1=13,1,P217+1)</f>
        <v>1</v>
      </c>
      <c r="Q218" s="41"/>
      <c r="R218" s="41" t="n">
        <f aca="false">IF(P217+1=13,R217+1,R217)</f>
        <v>2043</v>
      </c>
      <c r="S218" s="135" t="n">
        <f aca="false">DATE(R218,P218,1)</f>
        <v>52232</v>
      </c>
      <c r="T218" s="112" t="n">
        <v>198</v>
      </c>
      <c r="U218" s="127"/>
      <c r="V218" s="127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141"/>
      <c r="AM218" s="141"/>
      <c r="AN218" s="141"/>
      <c r="AO218" s="141"/>
      <c r="AP218" s="141"/>
      <c r="AQ218" s="141"/>
      <c r="AR218" s="141"/>
      <c r="AS218" s="141"/>
      <c r="AT218" s="141"/>
      <c r="AU218" s="141"/>
    </row>
    <row r="219" s="142" customFormat="true" ht="15" hidden="false" customHeight="false" outlineLevel="0" collapsed="false">
      <c r="A219" s="128" t="n">
        <f aca="false">IF(K218=0,0,IF((K218+1)&lt;=Variables!$L$5,S219,0))</f>
        <v>0</v>
      </c>
      <c r="B219" s="129" t="n">
        <f aca="false">IF(K219=Variables!$L$5,Variables!D211+'Introducción de Datos'!M219,Variables!D211)</f>
        <v>0</v>
      </c>
      <c r="C219" s="130" t="n">
        <f aca="false">Variables!F211</f>
        <v>0</v>
      </c>
      <c r="D219" s="129" t="n">
        <f aca="false">Variables!G211</f>
        <v>0</v>
      </c>
      <c r="E219" s="129" t="n">
        <f aca="false">Variables!H211</f>
        <v>0</v>
      </c>
      <c r="F219" s="129" t="n">
        <f aca="false">B219+C219+D219</f>
        <v>0</v>
      </c>
      <c r="G219" s="139" t="n">
        <f aca="false">Variables!H211*0.19</f>
        <v>0</v>
      </c>
      <c r="H219" s="130" t="n">
        <f aca="false">C219+B219+D219-G219</f>
        <v>0</v>
      </c>
      <c r="I219" s="131" t="n">
        <f aca="false">M219+L219-B219</f>
        <v>0</v>
      </c>
      <c r="J219" s="52"/>
      <c r="K219" s="132" t="n">
        <f aca="false">IF(K218=0,0,IF((K218+1)&lt;=Variables!$K$5,K218+1,0))</f>
        <v>0</v>
      </c>
      <c r="L219" s="140" t="n">
        <f aca="false">IF(K219=0,0,L218-Variables!D210)</f>
        <v>0</v>
      </c>
      <c r="M219" s="140" t="n">
        <f aca="false">IF(K219=0,0,'Introducción de Datos'!$D$6)</f>
        <v>0</v>
      </c>
      <c r="N219" s="133" t="n">
        <f aca="false">B219+C219</f>
        <v>0</v>
      </c>
      <c r="O219" s="41" t="n">
        <f aca="false">IF(H219=0,0,IF(M218+1=13,O218+1,O218))</f>
        <v>0</v>
      </c>
      <c r="P219" s="134" t="n">
        <f aca="false">IF(P218+1=13,1,P218+1)</f>
        <v>2</v>
      </c>
      <c r="Q219" s="41"/>
      <c r="R219" s="41" t="n">
        <f aca="false">IF(P218+1=13,R218+1,R218)</f>
        <v>2043</v>
      </c>
      <c r="S219" s="135" t="n">
        <f aca="false">DATE(R219,P219,1)</f>
        <v>52263</v>
      </c>
      <c r="T219" s="112" t="n">
        <v>199</v>
      </c>
      <c r="U219" s="127"/>
      <c r="V219" s="127"/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  <c r="AL219" s="141"/>
      <c r="AM219" s="141"/>
      <c r="AN219" s="141"/>
      <c r="AO219" s="141"/>
      <c r="AP219" s="141"/>
      <c r="AQ219" s="141"/>
      <c r="AR219" s="141"/>
      <c r="AS219" s="141"/>
      <c r="AT219" s="141"/>
      <c r="AU219" s="141"/>
    </row>
    <row r="220" s="142" customFormat="true" ht="15" hidden="false" customHeight="false" outlineLevel="0" collapsed="false">
      <c r="A220" s="128" t="n">
        <f aca="false">IF(K219=0,0,IF((K219+1)&lt;=Variables!$L$5,S220,0))</f>
        <v>0</v>
      </c>
      <c r="B220" s="129" t="n">
        <f aca="false">IF(K220=Variables!$L$5,Variables!D212+'Introducción de Datos'!M220,Variables!D212)</f>
        <v>0</v>
      </c>
      <c r="C220" s="130" t="n">
        <f aca="false">Variables!F212</f>
        <v>0</v>
      </c>
      <c r="D220" s="129" t="n">
        <f aca="false">Variables!G212</f>
        <v>0</v>
      </c>
      <c r="E220" s="129" t="n">
        <f aca="false">Variables!H212</f>
        <v>0</v>
      </c>
      <c r="F220" s="129" t="n">
        <f aca="false">B220+C220+D220</f>
        <v>0</v>
      </c>
      <c r="G220" s="139" t="n">
        <f aca="false">Variables!H212*0.19</f>
        <v>0</v>
      </c>
      <c r="H220" s="130" t="n">
        <f aca="false">C220+B220+D220-G220</f>
        <v>0</v>
      </c>
      <c r="I220" s="131" t="n">
        <f aca="false">M220+L220-B220</f>
        <v>0</v>
      </c>
      <c r="J220" s="52"/>
      <c r="K220" s="132" t="n">
        <f aca="false">IF(K219=0,0,IF((K219+1)&lt;=Variables!$K$5,K219+1,0))</f>
        <v>0</v>
      </c>
      <c r="L220" s="140" t="n">
        <f aca="false">IF(K220=0,0,L219-Variables!D211)</f>
        <v>0</v>
      </c>
      <c r="M220" s="140" t="n">
        <f aca="false">IF(K220=0,0,'Introducción de Datos'!$D$6)</f>
        <v>0</v>
      </c>
      <c r="N220" s="133" t="n">
        <f aca="false">B220+C220</f>
        <v>0</v>
      </c>
      <c r="O220" s="41" t="n">
        <f aca="false">IF(H220=0,0,IF(M219+1=13,O219+1,O219))</f>
        <v>0</v>
      </c>
      <c r="P220" s="134" t="n">
        <f aca="false">IF(P219+1=13,1,P219+1)</f>
        <v>3</v>
      </c>
      <c r="Q220" s="41"/>
      <c r="R220" s="41" t="n">
        <f aca="false">IF(P219+1=13,R219+1,R219)</f>
        <v>2043</v>
      </c>
      <c r="S220" s="135" t="n">
        <f aca="false">DATE(R220,P220,1)</f>
        <v>52291</v>
      </c>
      <c r="T220" s="112" t="n">
        <v>200</v>
      </c>
      <c r="U220" s="127"/>
      <c r="V220" s="127"/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  <c r="AL220" s="141"/>
      <c r="AM220" s="141"/>
      <c r="AN220" s="141"/>
      <c r="AO220" s="141"/>
      <c r="AP220" s="141"/>
      <c r="AQ220" s="141"/>
      <c r="AR220" s="141"/>
      <c r="AS220" s="141"/>
      <c r="AT220" s="141"/>
      <c r="AU220" s="141"/>
    </row>
    <row r="221" s="142" customFormat="true" ht="15" hidden="false" customHeight="false" outlineLevel="0" collapsed="false">
      <c r="A221" s="128" t="n">
        <f aca="false">IF(K220=0,0,IF((K220+1)&lt;=Variables!$L$5,S221,0))</f>
        <v>0</v>
      </c>
      <c r="B221" s="129" t="n">
        <f aca="false">IF(K221=Variables!$L$5,Variables!D213+'Introducción de Datos'!M221,Variables!D213)</f>
        <v>0</v>
      </c>
      <c r="C221" s="130" t="n">
        <f aca="false">Variables!F213</f>
        <v>0</v>
      </c>
      <c r="D221" s="129" t="n">
        <f aca="false">Variables!G213</f>
        <v>0</v>
      </c>
      <c r="E221" s="129" t="n">
        <f aca="false">Variables!H213</f>
        <v>0</v>
      </c>
      <c r="F221" s="129" t="n">
        <f aca="false">B221+C221+D221</f>
        <v>0</v>
      </c>
      <c r="G221" s="139" t="n">
        <f aca="false">Variables!H213*0.19</f>
        <v>0</v>
      </c>
      <c r="H221" s="130" t="n">
        <f aca="false">C221+B221+D221-G221</f>
        <v>0</v>
      </c>
      <c r="I221" s="131" t="n">
        <f aca="false">M221+L221-B221</f>
        <v>0</v>
      </c>
      <c r="J221" s="52"/>
      <c r="K221" s="132" t="n">
        <f aca="false">IF(K220=0,0,IF((K220+1)&lt;=Variables!$K$5,K220+1,0))</f>
        <v>0</v>
      </c>
      <c r="L221" s="140" t="n">
        <f aca="false">IF(K221=0,0,L220-Variables!D212)</f>
        <v>0</v>
      </c>
      <c r="M221" s="140" t="n">
        <f aca="false">IF(K221=0,0,'Introducción de Datos'!$D$6)</f>
        <v>0</v>
      </c>
      <c r="N221" s="133" t="n">
        <f aca="false">B221+C221</f>
        <v>0</v>
      </c>
      <c r="O221" s="41" t="n">
        <f aca="false">IF(H221=0,0,IF(M220+1=13,O220+1,O220))</f>
        <v>0</v>
      </c>
      <c r="P221" s="134" t="n">
        <f aca="false">IF(P220+1=13,1,P220+1)</f>
        <v>4</v>
      </c>
      <c r="Q221" s="41"/>
      <c r="R221" s="41" t="n">
        <f aca="false">IF(P220+1=13,R220+1,R220)</f>
        <v>2043</v>
      </c>
      <c r="S221" s="135" t="n">
        <f aca="false">DATE(R221,P221,1)</f>
        <v>52322</v>
      </c>
      <c r="T221" s="112" t="n">
        <v>201</v>
      </c>
      <c r="U221" s="127"/>
      <c r="V221" s="127"/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  <c r="AL221" s="141"/>
      <c r="AM221" s="141"/>
      <c r="AN221" s="141"/>
      <c r="AO221" s="141"/>
      <c r="AP221" s="141"/>
      <c r="AQ221" s="141"/>
      <c r="AR221" s="141"/>
      <c r="AS221" s="141"/>
      <c r="AT221" s="141"/>
      <c r="AU221" s="141"/>
    </row>
    <row r="222" s="142" customFormat="true" ht="15" hidden="false" customHeight="false" outlineLevel="0" collapsed="false">
      <c r="A222" s="128" t="n">
        <f aca="false">IF(K221=0,0,IF((K221+1)&lt;=Variables!$L$5,S222,0))</f>
        <v>0</v>
      </c>
      <c r="B222" s="129" t="n">
        <f aca="false">IF(K222=Variables!$L$5,Variables!D214+'Introducción de Datos'!M222,Variables!D214)</f>
        <v>0</v>
      </c>
      <c r="C222" s="130" t="n">
        <f aca="false">Variables!F214</f>
        <v>0</v>
      </c>
      <c r="D222" s="129" t="n">
        <f aca="false">Variables!G214</f>
        <v>0</v>
      </c>
      <c r="E222" s="129" t="n">
        <f aca="false">Variables!H214</f>
        <v>0</v>
      </c>
      <c r="F222" s="129" t="n">
        <f aca="false">B222+C222+D222</f>
        <v>0</v>
      </c>
      <c r="G222" s="139" t="n">
        <f aca="false">Variables!H214*0.19</f>
        <v>0</v>
      </c>
      <c r="H222" s="130" t="n">
        <f aca="false">C222+B222+D222-G222</f>
        <v>0</v>
      </c>
      <c r="I222" s="131" t="n">
        <f aca="false">M222+L222-B222</f>
        <v>0</v>
      </c>
      <c r="J222" s="52"/>
      <c r="K222" s="132" t="n">
        <f aca="false">IF(K221=0,0,IF((K221+1)&lt;=Variables!$K$5,K221+1,0))</f>
        <v>0</v>
      </c>
      <c r="L222" s="140" t="n">
        <f aca="false">IF(K222=0,0,L221-Variables!D213)</f>
        <v>0</v>
      </c>
      <c r="M222" s="140" t="n">
        <f aca="false">IF(K222=0,0,'Introducción de Datos'!$D$6)</f>
        <v>0</v>
      </c>
      <c r="N222" s="133" t="n">
        <f aca="false">B222+C222</f>
        <v>0</v>
      </c>
      <c r="O222" s="41" t="n">
        <f aca="false">IF(H222=0,0,IF(M221+1=13,O221+1,O221))</f>
        <v>0</v>
      </c>
      <c r="P222" s="134" t="n">
        <f aca="false">IF(P221+1=13,1,P221+1)</f>
        <v>5</v>
      </c>
      <c r="Q222" s="41"/>
      <c r="R222" s="41" t="n">
        <f aca="false">IF(P221+1=13,R221+1,R221)</f>
        <v>2043</v>
      </c>
      <c r="S222" s="135" t="n">
        <f aca="false">DATE(R222,P222,1)</f>
        <v>52352</v>
      </c>
      <c r="T222" s="112" t="n">
        <v>202</v>
      </c>
      <c r="U222" s="127"/>
      <c r="V222" s="127"/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  <c r="AL222" s="141"/>
      <c r="AM222" s="141"/>
      <c r="AN222" s="141"/>
      <c r="AO222" s="141"/>
      <c r="AP222" s="141"/>
      <c r="AQ222" s="141"/>
      <c r="AR222" s="141"/>
      <c r="AS222" s="141"/>
      <c r="AT222" s="141"/>
      <c r="AU222" s="141"/>
    </row>
    <row r="223" s="142" customFormat="true" ht="15" hidden="false" customHeight="false" outlineLevel="0" collapsed="false">
      <c r="A223" s="128" t="n">
        <f aca="false">IF(K222=0,0,IF((K222+1)&lt;=Variables!$L$5,S223,0))</f>
        <v>0</v>
      </c>
      <c r="B223" s="129" t="n">
        <f aca="false">IF(K223=Variables!$L$5,Variables!D215+'Introducción de Datos'!M223,Variables!D215)</f>
        <v>0</v>
      </c>
      <c r="C223" s="130" t="n">
        <f aca="false">Variables!F215</f>
        <v>0</v>
      </c>
      <c r="D223" s="129" t="n">
        <f aca="false">Variables!G215</f>
        <v>0</v>
      </c>
      <c r="E223" s="129" t="n">
        <f aca="false">Variables!H215</f>
        <v>0</v>
      </c>
      <c r="F223" s="129" t="n">
        <f aca="false">B223+C223+D223</f>
        <v>0</v>
      </c>
      <c r="G223" s="139" t="n">
        <f aca="false">Variables!H215*0.19</f>
        <v>0</v>
      </c>
      <c r="H223" s="130" t="n">
        <f aca="false">C223+B223+D223-G223</f>
        <v>0</v>
      </c>
      <c r="I223" s="131" t="n">
        <f aca="false">M223+L223-B223</f>
        <v>0</v>
      </c>
      <c r="J223" s="52"/>
      <c r="K223" s="132" t="n">
        <f aca="false">IF(K222=0,0,IF((K222+1)&lt;=Variables!$K$5,K222+1,0))</f>
        <v>0</v>
      </c>
      <c r="L223" s="140" t="n">
        <f aca="false">IF(K223=0,0,L222-Variables!D214)</f>
        <v>0</v>
      </c>
      <c r="M223" s="140" t="n">
        <f aca="false">IF(K223=0,0,'Introducción de Datos'!$D$6)</f>
        <v>0</v>
      </c>
      <c r="N223" s="133" t="n">
        <f aca="false">B223+C223</f>
        <v>0</v>
      </c>
      <c r="O223" s="41" t="n">
        <f aca="false">IF(H223=0,0,IF(M222+1=13,O222+1,O222))</f>
        <v>0</v>
      </c>
      <c r="P223" s="134" t="n">
        <f aca="false">IF(P222+1=13,1,P222+1)</f>
        <v>6</v>
      </c>
      <c r="Q223" s="41"/>
      <c r="R223" s="41" t="n">
        <f aca="false">IF(P222+1=13,R222+1,R222)</f>
        <v>2043</v>
      </c>
      <c r="S223" s="135" t="n">
        <f aca="false">DATE(R223,P223,1)</f>
        <v>52383</v>
      </c>
      <c r="T223" s="112" t="n">
        <v>203</v>
      </c>
      <c r="U223" s="127"/>
      <c r="V223" s="127"/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  <c r="AL223" s="141"/>
      <c r="AM223" s="141"/>
      <c r="AN223" s="141"/>
      <c r="AO223" s="141"/>
      <c r="AP223" s="141"/>
      <c r="AQ223" s="141"/>
      <c r="AR223" s="141"/>
      <c r="AS223" s="141"/>
      <c r="AT223" s="141"/>
      <c r="AU223" s="141"/>
    </row>
    <row r="224" s="142" customFormat="true" ht="15" hidden="false" customHeight="false" outlineLevel="0" collapsed="false">
      <c r="A224" s="128" t="n">
        <f aca="false">IF(K223=0,0,IF((K223+1)&lt;=Variables!$L$5,S224,0))</f>
        <v>0</v>
      </c>
      <c r="B224" s="129" t="n">
        <f aca="false">IF(K224=Variables!$L$5,Variables!D216+'Introducción de Datos'!M224,Variables!D216)</f>
        <v>0</v>
      </c>
      <c r="C224" s="130" t="n">
        <f aca="false">Variables!F216</f>
        <v>0</v>
      </c>
      <c r="D224" s="129" t="n">
        <f aca="false">Variables!G216</f>
        <v>0</v>
      </c>
      <c r="E224" s="129" t="n">
        <f aca="false">Variables!H216</f>
        <v>0</v>
      </c>
      <c r="F224" s="129" t="n">
        <f aca="false">B224+C224+D224</f>
        <v>0</v>
      </c>
      <c r="G224" s="139" t="n">
        <f aca="false">Variables!H216*0.19</f>
        <v>0</v>
      </c>
      <c r="H224" s="130" t="n">
        <f aca="false">C224+B224+D224-G224</f>
        <v>0</v>
      </c>
      <c r="I224" s="131" t="n">
        <f aca="false">M224+L224-B224</f>
        <v>0</v>
      </c>
      <c r="J224" s="52"/>
      <c r="K224" s="132" t="n">
        <f aca="false">IF(K223=0,0,IF((K223+1)&lt;=Variables!$K$5,K223+1,0))</f>
        <v>0</v>
      </c>
      <c r="L224" s="140" t="n">
        <f aca="false">IF(K224=0,0,L223-Variables!D215)</f>
        <v>0</v>
      </c>
      <c r="M224" s="140" t="n">
        <f aca="false">IF(K224=0,0,'Introducción de Datos'!$D$6)</f>
        <v>0</v>
      </c>
      <c r="N224" s="133" t="n">
        <f aca="false">B224+C224</f>
        <v>0</v>
      </c>
      <c r="O224" s="41" t="n">
        <f aca="false">IF(H224=0,0,IF(M223+1=13,O223+1,O223))</f>
        <v>0</v>
      </c>
      <c r="P224" s="134" t="n">
        <f aca="false">IF(P223+1=13,1,P223+1)</f>
        <v>7</v>
      </c>
      <c r="Q224" s="41"/>
      <c r="R224" s="41" t="n">
        <f aca="false">IF(P223+1=13,R223+1,R223)</f>
        <v>2043</v>
      </c>
      <c r="S224" s="135" t="n">
        <f aca="false">DATE(R224,P224,1)</f>
        <v>52413</v>
      </c>
      <c r="T224" s="112" t="n">
        <v>204</v>
      </c>
      <c r="U224" s="127"/>
      <c r="V224" s="127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  <c r="AL224" s="141"/>
      <c r="AM224" s="141"/>
      <c r="AN224" s="141"/>
      <c r="AO224" s="141"/>
      <c r="AP224" s="141"/>
      <c r="AQ224" s="141"/>
      <c r="AR224" s="141"/>
      <c r="AS224" s="141"/>
      <c r="AT224" s="141"/>
      <c r="AU224" s="141"/>
    </row>
    <row r="225" s="142" customFormat="true" ht="15" hidden="false" customHeight="false" outlineLevel="0" collapsed="false">
      <c r="A225" s="128" t="n">
        <f aca="false">IF(K224=0,0,IF((K224+1)&lt;=Variables!$L$5,S225,0))</f>
        <v>0</v>
      </c>
      <c r="B225" s="129" t="n">
        <f aca="false">IF(K225=Variables!$L$5,Variables!D217+'Introducción de Datos'!M225,Variables!D217)</f>
        <v>0</v>
      </c>
      <c r="C225" s="130" t="n">
        <f aca="false">Variables!F217</f>
        <v>0</v>
      </c>
      <c r="D225" s="129" t="n">
        <f aca="false">Variables!G217</f>
        <v>0</v>
      </c>
      <c r="E225" s="129" t="n">
        <f aca="false">Variables!H217</f>
        <v>0</v>
      </c>
      <c r="F225" s="129" t="n">
        <f aca="false">B225+C225+D225</f>
        <v>0</v>
      </c>
      <c r="G225" s="139" t="n">
        <f aca="false">Variables!H217*0.19</f>
        <v>0</v>
      </c>
      <c r="H225" s="130" t="n">
        <f aca="false">C225+B225+D225-G225</f>
        <v>0</v>
      </c>
      <c r="I225" s="131" t="n">
        <f aca="false">M225+L225-B225</f>
        <v>0</v>
      </c>
      <c r="J225" s="52"/>
      <c r="K225" s="132" t="n">
        <f aca="false">IF(K224=0,0,IF((K224+1)&lt;=Variables!$K$5,K224+1,0))</f>
        <v>0</v>
      </c>
      <c r="L225" s="140" t="n">
        <f aca="false">IF(K225=0,0,L224-Variables!D216)</f>
        <v>0</v>
      </c>
      <c r="M225" s="140" t="n">
        <f aca="false">IF(K225=0,0,'Introducción de Datos'!$D$6)</f>
        <v>0</v>
      </c>
      <c r="N225" s="133" t="n">
        <f aca="false">B225+C225</f>
        <v>0</v>
      </c>
      <c r="O225" s="41" t="n">
        <f aca="false">IF(H225=0,0,IF(M224+1=13,O224+1,O224))</f>
        <v>0</v>
      </c>
      <c r="P225" s="134" t="n">
        <f aca="false">IF(P224+1=13,1,P224+1)</f>
        <v>8</v>
      </c>
      <c r="Q225" s="41"/>
      <c r="R225" s="41" t="n">
        <f aca="false">IF(P224+1=13,R224+1,R224)</f>
        <v>2043</v>
      </c>
      <c r="S225" s="135" t="n">
        <f aca="false">DATE(R225,P225,1)</f>
        <v>52444</v>
      </c>
      <c r="T225" s="112" t="n">
        <v>205</v>
      </c>
      <c r="U225" s="127"/>
      <c r="V225" s="127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141"/>
      <c r="AM225" s="141"/>
      <c r="AN225" s="141"/>
      <c r="AO225" s="141"/>
      <c r="AP225" s="141"/>
      <c r="AQ225" s="141"/>
      <c r="AR225" s="141"/>
      <c r="AS225" s="141"/>
      <c r="AT225" s="141"/>
      <c r="AU225" s="141"/>
    </row>
    <row r="226" s="142" customFormat="true" ht="15" hidden="false" customHeight="false" outlineLevel="0" collapsed="false">
      <c r="A226" s="128" t="n">
        <f aca="false">IF(K225=0,0,IF((K225+1)&lt;=Variables!$L$5,S226,0))</f>
        <v>0</v>
      </c>
      <c r="B226" s="129" t="n">
        <f aca="false">IF(K226=Variables!$L$5,Variables!D218+'Introducción de Datos'!M226,Variables!D218)</f>
        <v>0</v>
      </c>
      <c r="C226" s="130" t="n">
        <f aca="false">Variables!F218</f>
        <v>0</v>
      </c>
      <c r="D226" s="129" t="n">
        <f aca="false">Variables!G218</f>
        <v>0</v>
      </c>
      <c r="E226" s="129" t="n">
        <f aca="false">Variables!H218</f>
        <v>0</v>
      </c>
      <c r="F226" s="129" t="n">
        <f aca="false">B226+C226+D226</f>
        <v>0</v>
      </c>
      <c r="G226" s="139" t="n">
        <f aca="false">Variables!H218*0.19</f>
        <v>0</v>
      </c>
      <c r="H226" s="130" t="n">
        <f aca="false">C226+B226+D226-G226</f>
        <v>0</v>
      </c>
      <c r="I226" s="131" t="n">
        <f aca="false">M226+L226-B226</f>
        <v>0</v>
      </c>
      <c r="J226" s="52"/>
      <c r="K226" s="132" t="n">
        <f aca="false">IF(K225=0,0,IF((K225+1)&lt;=Variables!$K$5,K225+1,0))</f>
        <v>0</v>
      </c>
      <c r="L226" s="140" t="n">
        <f aca="false">IF(K226=0,0,L225-Variables!D217)</f>
        <v>0</v>
      </c>
      <c r="M226" s="140" t="n">
        <f aca="false">IF(K226=0,0,'Introducción de Datos'!$D$6)</f>
        <v>0</v>
      </c>
      <c r="N226" s="133" t="n">
        <f aca="false">B226+C226</f>
        <v>0</v>
      </c>
      <c r="O226" s="41" t="n">
        <f aca="false">IF(H226=0,0,IF(M225+1=13,O225+1,O225))</f>
        <v>0</v>
      </c>
      <c r="P226" s="134" t="n">
        <f aca="false">IF(P225+1=13,1,P225+1)</f>
        <v>9</v>
      </c>
      <c r="Q226" s="41"/>
      <c r="R226" s="41" t="n">
        <f aca="false">IF(P225+1=13,R225+1,R225)</f>
        <v>2043</v>
      </c>
      <c r="S226" s="135" t="n">
        <f aca="false">DATE(R226,P226,1)</f>
        <v>52475</v>
      </c>
      <c r="T226" s="112" t="n">
        <v>206</v>
      </c>
      <c r="U226" s="127"/>
      <c r="V226" s="127"/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  <c r="AL226" s="141"/>
      <c r="AM226" s="141"/>
      <c r="AN226" s="141"/>
      <c r="AO226" s="141"/>
      <c r="AP226" s="141"/>
      <c r="AQ226" s="141"/>
      <c r="AR226" s="141"/>
      <c r="AS226" s="141"/>
      <c r="AT226" s="141"/>
      <c r="AU226" s="141"/>
    </row>
    <row r="227" s="142" customFormat="true" ht="15" hidden="false" customHeight="false" outlineLevel="0" collapsed="false">
      <c r="A227" s="128" t="n">
        <f aca="false">IF(K226=0,0,IF((K226+1)&lt;=Variables!$L$5,S227,0))</f>
        <v>0</v>
      </c>
      <c r="B227" s="129" t="n">
        <f aca="false">IF(K227=Variables!$L$5,Variables!D219+'Introducción de Datos'!M227,Variables!D219)</f>
        <v>0</v>
      </c>
      <c r="C227" s="130" t="n">
        <f aca="false">Variables!F219</f>
        <v>0</v>
      </c>
      <c r="D227" s="129" t="n">
        <f aca="false">Variables!G219</f>
        <v>0</v>
      </c>
      <c r="E227" s="129" t="n">
        <f aca="false">Variables!H219</f>
        <v>0</v>
      </c>
      <c r="F227" s="129" t="n">
        <f aca="false">B227+C227+D227</f>
        <v>0</v>
      </c>
      <c r="G227" s="139" t="n">
        <f aca="false">Variables!H219*0.19</f>
        <v>0</v>
      </c>
      <c r="H227" s="130" t="n">
        <f aca="false">C227+B227+D227-G227</f>
        <v>0</v>
      </c>
      <c r="I227" s="131" t="n">
        <f aca="false">M227+L227-B227</f>
        <v>0</v>
      </c>
      <c r="J227" s="52"/>
      <c r="K227" s="132" t="n">
        <f aca="false">IF(K226=0,0,IF((K226+1)&lt;=Variables!$K$5,K226+1,0))</f>
        <v>0</v>
      </c>
      <c r="L227" s="140" t="n">
        <f aca="false">IF(K227=0,0,L226-Variables!D218)</f>
        <v>0</v>
      </c>
      <c r="M227" s="140" t="n">
        <f aca="false">IF(K227=0,0,'Introducción de Datos'!$D$6)</f>
        <v>0</v>
      </c>
      <c r="N227" s="133" t="n">
        <f aca="false">B227+C227</f>
        <v>0</v>
      </c>
      <c r="O227" s="41" t="n">
        <f aca="false">IF(H227=0,0,IF(M226+1=13,O226+1,O226))</f>
        <v>0</v>
      </c>
      <c r="P227" s="134" t="n">
        <f aca="false">IF(P226+1=13,1,P226+1)</f>
        <v>10</v>
      </c>
      <c r="Q227" s="41"/>
      <c r="R227" s="41" t="n">
        <f aca="false">IF(P226+1=13,R226+1,R226)</f>
        <v>2043</v>
      </c>
      <c r="S227" s="135" t="n">
        <f aca="false">DATE(R227,P227,1)</f>
        <v>52505</v>
      </c>
      <c r="T227" s="112" t="n">
        <v>207</v>
      </c>
      <c r="U227" s="127"/>
      <c r="V227" s="127"/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  <c r="AL227" s="141"/>
      <c r="AM227" s="141"/>
      <c r="AN227" s="141"/>
      <c r="AO227" s="141"/>
      <c r="AP227" s="141"/>
      <c r="AQ227" s="141"/>
      <c r="AR227" s="141"/>
      <c r="AS227" s="141"/>
      <c r="AT227" s="141"/>
      <c r="AU227" s="141"/>
    </row>
    <row r="228" s="142" customFormat="true" ht="15" hidden="false" customHeight="false" outlineLevel="0" collapsed="false">
      <c r="A228" s="128" t="n">
        <f aca="false">IF(K227=0,0,IF((K227+1)&lt;=Variables!$L$5,S228,0))</f>
        <v>0</v>
      </c>
      <c r="B228" s="129" t="n">
        <f aca="false">IF(K228=Variables!$L$5,Variables!D220+'Introducción de Datos'!M228,Variables!D220)</f>
        <v>0</v>
      </c>
      <c r="C228" s="130" t="n">
        <f aca="false">Variables!F220</f>
        <v>0</v>
      </c>
      <c r="D228" s="129" t="n">
        <f aca="false">Variables!G220</f>
        <v>0</v>
      </c>
      <c r="E228" s="129" t="n">
        <f aca="false">Variables!H220</f>
        <v>0</v>
      </c>
      <c r="F228" s="129" t="n">
        <f aca="false">B228+C228+D228</f>
        <v>0</v>
      </c>
      <c r="G228" s="139" t="n">
        <f aca="false">Variables!H220*0.19</f>
        <v>0</v>
      </c>
      <c r="H228" s="130" t="n">
        <f aca="false">C228+B228+D228-G228</f>
        <v>0</v>
      </c>
      <c r="I228" s="131" t="n">
        <f aca="false">M228+L228-B228</f>
        <v>0</v>
      </c>
      <c r="J228" s="52"/>
      <c r="K228" s="132" t="n">
        <f aca="false">IF(K227=0,0,IF((K227+1)&lt;=Variables!$K$5,K227+1,0))</f>
        <v>0</v>
      </c>
      <c r="L228" s="140" t="n">
        <f aca="false">IF(K228=0,0,L227-Variables!D219)</f>
        <v>0</v>
      </c>
      <c r="M228" s="140" t="n">
        <f aca="false">IF(K228=0,0,'Introducción de Datos'!$D$6)</f>
        <v>0</v>
      </c>
      <c r="N228" s="133" t="n">
        <f aca="false">B228+C228</f>
        <v>0</v>
      </c>
      <c r="O228" s="41" t="n">
        <f aca="false">IF(H228=0,0,IF(M227+1=13,O227+1,O227))</f>
        <v>0</v>
      </c>
      <c r="P228" s="134" t="n">
        <f aca="false">IF(P227+1=13,1,P227+1)</f>
        <v>11</v>
      </c>
      <c r="Q228" s="41"/>
      <c r="R228" s="41" t="n">
        <f aca="false">IF(P227+1=13,R227+1,R227)</f>
        <v>2043</v>
      </c>
      <c r="S228" s="135" t="n">
        <f aca="false">DATE(R228,P228,1)</f>
        <v>52536</v>
      </c>
      <c r="T228" s="112" t="n">
        <v>208</v>
      </c>
      <c r="U228" s="127"/>
      <c r="V228" s="127"/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  <c r="AL228" s="141"/>
      <c r="AM228" s="141"/>
      <c r="AN228" s="141"/>
      <c r="AO228" s="141"/>
      <c r="AP228" s="141"/>
      <c r="AQ228" s="141"/>
      <c r="AR228" s="141"/>
      <c r="AS228" s="141"/>
      <c r="AT228" s="141"/>
      <c r="AU228" s="141"/>
    </row>
    <row r="229" s="142" customFormat="true" ht="15" hidden="false" customHeight="false" outlineLevel="0" collapsed="false">
      <c r="A229" s="128" t="n">
        <f aca="false">IF(K228=0,0,IF((K228+1)&lt;=Variables!$L$5,S229,0))</f>
        <v>0</v>
      </c>
      <c r="B229" s="129" t="n">
        <f aca="false">IF(K229=Variables!$L$5,Variables!D221+'Introducción de Datos'!M229,Variables!D221)</f>
        <v>0</v>
      </c>
      <c r="C229" s="130" t="n">
        <f aca="false">Variables!F221</f>
        <v>0</v>
      </c>
      <c r="D229" s="129" t="n">
        <f aca="false">Variables!G221</f>
        <v>0</v>
      </c>
      <c r="E229" s="129" t="n">
        <f aca="false">Variables!H221</f>
        <v>0</v>
      </c>
      <c r="F229" s="129" t="n">
        <f aca="false">B229+C229+D229</f>
        <v>0</v>
      </c>
      <c r="G229" s="139" t="n">
        <f aca="false">Variables!H221*0.19</f>
        <v>0</v>
      </c>
      <c r="H229" s="130" t="n">
        <f aca="false">C229+B229+D229-G229</f>
        <v>0</v>
      </c>
      <c r="I229" s="131" t="n">
        <f aca="false">M229+L229-B229</f>
        <v>0</v>
      </c>
      <c r="J229" s="52"/>
      <c r="K229" s="132" t="n">
        <f aca="false">IF(K228=0,0,IF((K228+1)&lt;=Variables!$K$5,K228+1,0))</f>
        <v>0</v>
      </c>
      <c r="L229" s="140" t="n">
        <f aca="false">IF(K229=0,0,L228-Variables!D220)</f>
        <v>0</v>
      </c>
      <c r="M229" s="140" t="n">
        <f aca="false">IF(K229=0,0,'Introducción de Datos'!$D$6)</f>
        <v>0</v>
      </c>
      <c r="N229" s="133" t="n">
        <f aca="false">B229+C229</f>
        <v>0</v>
      </c>
      <c r="O229" s="41" t="n">
        <f aca="false">IF(H229=0,0,IF(M228+1=13,O228+1,O228))</f>
        <v>0</v>
      </c>
      <c r="P229" s="134" t="n">
        <f aca="false">IF(P228+1=13,1,P228+1)</f>
        <v>12</v>
      </c>
      <c r="Q229" s="41"/>
      <c r="R229" s="41" t="n">
        <f aca="false">IF(P228+1=13,R228+1,R228)</f>
        <v>2043</v>
      </c>
      <c r="S229" s="135" t="n">
        <f aca="false">DATE(R229,P229,1)</f>
        <v>52566</v>
      </c>
      <c r="T229" s="112" t="n">
        <v>209</v>
      </c>
      <c r="U229" s="127"/>
      <c r="V229" s="127"/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</row>
    <row r="230" s="142" customFormat="true" ht="15" hidden="false" customHeight="false" outlineLevel="0" collapsed="false">
      <c r="A230" s="128" t="n">
        <f aca="false">IF(K229=0,0,IF((K229+1)&lt;=Variables!$L$5,S230,0))</f>
        <v>0</v>
      </c>
      <c r="B230" s="129" t="n">
        <f aca="false">IF(K230=Variables!$L$5,Variables!D222+'Introducción de Datos'!M230,Variables!D222)</f>
        <v>0</v>
      </c>
      <c r="C230" s="130" t="n">
        <f aca="false">Variables!F222</f>
        <v>0</v>
      </c>
      <c r="D230" s="129" t="n">
        <f aca="false">Variables!G222</f>
        <v>0</v>
      </c>
      <c r="E230" s="129" t="n">
        <f aca="false">Variables!H222</f>
        <v>0</v>
      </c>
      <c r="F230" s="129" t="n">
        <f aca="false">B230+C230+D230</f>
        <v>0</v>
      </c>
      <c r="G230" s="139" t="n">
        <f aca="false">Variables!H222*0.19</f>
        <v>0</v>
      </c>
      <c r="H230" s="130" t="n">
        <f aca="false">C230+B230+D230-G230</f>
        <v>0</v>
      </c>
      <c r="I230" s="131" t="n">
        <f aca="false">M230+L230-B230</f>
        <v>0</v>
      </c>
      <c r="J230" s="52"/>
      <c r="K230" s="132" t="n">
        <f aca="false">IF(K229=0,0,IF((K229+1)&lt;=Variables!$K$5,K229+1,0))</f>
        <v>0</v>
      </c>
      <c r="L230" s="140" t="n">
        <f aca="false">IF(K230=0,0,L229-Variables!D221)</f>
        <v>0</v>
      </c>
      <c r="M230" s="140" t="n">
        <f aca="false">IF(K230=0,0,'Introducción de Datos'!$D$6)</f>
        <v>0</v>
      </c>
      <c r="N230" s="133" t="n">
        <f aca="false">B230+C230</f>
        <v>0</v>
      </c>
      <c r="O230" s="41" t="n">
        <f aca="false">IF(H230=0,0,IF(M229+1=13,O229+1,O229))</f>
        <v>0</v>
      </c>
      <c r="P230" s="134" t="n">
        <f aca="false">IF(P229+1=13,1,P229+1)</f>
        <v>1</v>
      </c>
      <c r="Q230" s="41"/>
      <c r="R230" s="41" t="n">
        <f aca="false">IF(P229+1=13,R229+1,R229)</f>
        <v>2044</v>
      </c>
      <c r="S230" s="135" t="n">
        <f aca="false">DATE(R230,P230,1)</f>
        <v>52597</v>
      </c>
      <c r="T230" s="112" t="n">
        <v>210</v>
      </c>
      <c r="U230" s="127"/>
      <c r="V230" s="127"/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  <c r="AL230" s="141"/>
      <c r="AM230" s="141"/>
      <c r="AN230" s="141"/>
      <c r="AO230" s="141"/>
      <c r="AP230" s="141"/>
      <c r="AQ230" s="141"/>
      <c r="AR230" s="141"/>
      <c r="AS230" s="141"/>
      <c r="AT230" s="141"/>
      <c r="AU230" s="141"/>
    </row>
    <row r="231" s="142" customFormat="true" ht="15" hidden="false" customHeight="false" outlineLevel="0" collapsed="false">
      <c r="A231" s="128" t="n">
        <f aca="false">IF(K230=0,0,IF((K230+1)&lt;=Variables!$L$5,S231,0))</f>
        <v>0</v>
      </c>
      <c r="B231" s="129" t="n">
        <f aca="false">IF(K231=Variables!$L$5,Variables!D223+'Introducción de Datos'!M231,Variables!D223)</f>
        <v>0</v>
      </c>
      <c r="C231" s="130" t="n">
        <f aca="false">Variables!F223</f>
        <v>0</v>
      </c>
      <c r="D231" s="129" t="n">
        <f aca="false">Variables!G223</f>
        <v>0</v>
      </c>
      <c r="E231" s="129" t="n">
        <f aca="false">Variables!H223</f>
        <v>0</v>
      </c>
      <c r="F231" s="129" t="n">
        <f aca="false">B231+C231+D231</f>
        <v>0</v>
      </c>
      <c r="G231" s="139" t="n">
        <f aca="false">Variables!H223*0.19</f>
        <v>0</v>
      </c>
      <c r="H231" s="130" t="n">
        <f aca="false">C231+B231+D231-G231</f>
        <v>0</v>
      </c>
      <c r="I231" s="131" t="n">
        <f aca="false">M231+L231-B231</f>
        <v>0</v>
      </c>
      <c r="J231" s="52"/>
      <c r="K231" s="132" t="n">
        <f aca="false">IF(K230=0,0,IF((K230+1)&lt;=Variables!$K$5,K230+1,0))</f>
        <v>0</v>
      </c>
      <c r="L231" s="140" t="n">
        <f aca="false">IF(K231=0,0,L230-Variables!D222)</f>
        <v>0</v>
      </c>
      <c r="M231" s="140" t="n">
        <f aca="false">IF(K231=0,0,'Introducción de Datos'!$D$6)</f>
        <v>0</v>
      </c>
      <c r="N231" s="133" t="n">
        <f aca="false">B231+C231</f>
        <v>0</v>
      </c>
      <c r="O231" s="41" t="n">
        <f aca="false">IF(H231=0,0,IF(M230+1=13,O230+1,O230))</f>
        <v>0</v>
      </c>
      <c r="P231" s="134" t="n">
        <f aca="false">IF(P230+1=13,1,P230+1)</f>
        <v>2</v>
      </c>
      <c r="Q231" s="41"/>
      <c r="R231" s="41" t="n">
        <f aca="false">IF(P230+1=13,R230+1,R230)</f>
        <v>2044</v>
      </c>
      <c r="S231" s="135" t="n">
        <f aca="false">DATE(R231,P231,1)</f>
        <v>52628</v>
      </c>
      <c r="T231" s="112" t="n">
        <v>211</v>
      </c>
      <c r="U231" s="127"/>
      <c r="V231" s="127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141"/>
      <c r="AM231" s="141"/>
      <c r="AN231" s="141"/>
      <c r="AO231" s="141"/>
      <c r="AP231" s="141"/>
      <c r="AQ231" s="141"/>
      <c r="AR231" s="141"/>
      <c r="AS231" s="141"/>
      <c r="AT231" s="141"/>
      <c r="AU231" s="141"/>
    </row>
    <row r="232" s="142" customFormat="true" ht="15" hidden="false" customHeight="false" outlineLevel="0" collapsed="false">
      <c r="A232" s="128" t="n">
        <f aca="false">IF(K231=0,0,IF((K231+1)&lt;=Variables!$L$5,S232,0))</f>
        <v>0</v>
      </c>
      <c r="B232" s="129" t="n">
        <f aca="false">IF(K232=Variables!$L$5,Variables!D224+'Introducción de Datos'!M232,Variables!D224)</f>
        <v>0</v>
      </c>
      <c r="C232" s="130" t="n">
        <f aca="false">Variables!F224</f>
        <v>0</v>
      </c>
      <c r="D232" s="129" t="n">
        <f aca="false">Variables!G224</f>
        <v>0</v>
      </c>
      <c r="E232" s="129" t="n">
        <f aca="false">Variables!H224</f>
        <v>0</v>
      </c>
      <c r="F232" s="129" t="n">
        <f aca="false">B232+C232+D232</f>
        <v>0</v>
      </c>
      <c r="G232" s="139" t="n">
        <f aca="false">Variables!H224*0.19</f>
        <v>0</v>
      </c>
      <c r="H232" s="130" t="n">
        <f aca="false">C232+B232+D232-G232</f>
        <v>0</v>
      </c>
      <c r="I232" s="131" t="n">
        <f aca="false">M232+L232-B232</f>
        <v>0</v>
      </c>
      <c r="J232" s="52"/>
      <c r="K232" s="132" t="n">
        <f aca="false">IF(K231=0,0,IF((K231+1)&lt;=Variables!$K$5,K231+1,0))</f>
        <v>0</v>
      </c>
      <c r="L232" s="140" t="n">
        <f aca="false">IF(K232=0,0,L231-Variables!D223)</f>
        <v>0</v>
      </c>
      <c r="M232" s="140" t="n">
        <f aca="false">IF(K232=0,0,'Introducción de Datos'!$D$6)</f>
        <v>0</v>
      </c>
      <c r="N232" s="133" t="n">
        <f aca="false">B232+C232</f>
        <v>0</v>
      </c>
      <c r="O232" s="41" t="n">
        <f aca="false">IF(H232=0,0,IF(M231+1=13,O231+1,O231))</f>
        <v>0</v>
      </c>
      <c r="P232" s="134" t="n">
        <f aca="false">IF(P231+1=13,1,P231+1)</f>
        <v>3</v>
      </c>
      <c r="Q232" s="41"/>
      <c r="R232" s="41" t="n">
        <f aca="false">IF(P231+1=13,R231+1,R231)</f>
        <v>2044</v>
      </c>
      <c r="S232" s="135" t="n">
        <f aca="false">DATE(R232,P232,1)</f>
        <v>52657</v>
      </c>
      <c r="T232" s="112" t="n">
        <v>212</v>
      </c>
      <c r="U232" s="127"/>
      <c r="V232" s="127"/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  <c r="AL232" s="141"/>
      <c r="AM232" s="141"/>
      <c r="AN232" s="141"/>
      <c r="AO232" s="141"/>
      <c r="AP232" s="141"/>
      <c r="AQ232" s="141"/>
      <c r="AR232" s="141"/>
      <c r="AS232" s="141"/>
      <c r="AT232" s="141"/>
      <c r="AU232" s="141"/>
    </row>
    <row r="233" s="142" customFormat="true" ht="15" hidden="false" customHeight="false" outlineLevel="0" collapsed="false">
      <c r="A233" s="128" t="n">
        <f aca="false">IF(K232=0,0,IF((K232+1)&lt;=Variables!$L$5,S233,0))</f>
        <v>0</v>
      </c>
      <c r="B233" s="129" t="n">
        <f aca="false">IF(K233=Variables!$L$5,Variables!D225+'Introducción de Datos'!M233,Variables!D225)</f>
        <v>0</v>
      </c>
      <c r="C233" s="130" t="n">
        <f aca="false">Variables!F225</f>
        <v>0</v>
      </c>
      <c r="D233" s="129" t="n">
        <f aca="false">Variables!G225</f>
        <v>0</v>
      </c>
      <c r="E233" s="129" t="n">
        <f aca="false">Variables!H225</f>
        <v>0</v>
      </c>
      <c r="F233" s="129" t="n">
        <f aca="false">B233+C233+D233</f>
        <v>0</v>
      </c>
      <c r="G233" s="139" t="n">
        <f aca="false">Variables!H225*0.19</f>
        <v>0</v>
      </c>
      <c r="H233" s="130" t="n">
        <f aca="false">C233+B233+D233-G233</f>
        <v>0</v>
      </c>
      <c r="I233" s="131" t="n">
        <f aca="false">M233+L233-B233</f>
        <v>0</v>
      </c>
      <c r="J233" s="52"/>
      <c r="K233" s="132" t="n">
        <f aca="false">IF(K232=0,0,IF((K232+1)&lt;=Variables!$K$5,K232+1,0))</f>
        <v>0</v>
      </c>
      <c r="L233" s="140" t="n">
        <f aca="false">IF(K233=0,0,L232-Variables!D224)</f>
        <v>0</v>
      </c>
      <c r="M233" s="140" t="n">
        <f aca="false">IF(K233=0,0,'Introducción de Datos'!$D$6)</f>
        <v>0</v>
      </c>
      <c r="N233" s="133" t="n">
        <f aca="false">B233+C233</f>
        <v>0</v>
      </c>
      <c r="O233" s="41" t="n">
        <f aca="false">IF(H233=0,0,IF(M232+1=13,O232+1,O232))</f>
        <v>0</v>
      </c>
      <c r="P233" s="134" t="n">
        <f aca="false">IF(P232+1=13,1,P232+1)</f>
        <v>4</v>
      </c>
      <c r="Q233" s="41"/>
      <c r="R233" s="41" t="n">
        <f aca="false">IF(P232+1=13,R232+1,R232)</f>
        <v>2044</v>
      </c>
      <c r="S233" s="135" t="n">
        <f aca="false">DATE(R233,P233,1)</f>
        <v>52688</v>
      </c>
      <c r="T233" s="112" t="n">
        <v>213</v>
      </c>
      <c r="U233" s="127"/>
      <c r="V233" s="127"/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  <c r="AL233" s="141"/>
      <c r="AM233" s="141"/>
      <c r="AN233" s="141"/>
      <c r="AO233" s="141"/>
      <c r="AP233" s="141"/>
      <c r="AQ233" s="141"/>
      <c r="AR233" s="141"/>
      <c r="AS233" s="141"/>
      <c r="AT233" s="141"/>
      <c r="AU233" s="141"/>
    </row>
    <row r="234" s="142" customFormat="true" ht="15" hidden="false" customHeight="false" outlineLevel="0" collapsed="false">
      <c r="A234" s="128" t="n">
        <f aca="false">IF(K233=0,0,IF((K233+1)&lt;=Variables!$L$5,S234,0))</f>
        <v>0</v>
      </c>
      <c r="B234" s="129" t="n">
        <f aca="false">IF(K234=Variables!$L$5,Variables!D226+'Introducción de Datos'!M234,Variables!D226)</f>
        <v>0</v>
      </c>
      <c r="C234" s="130" t="n">
        <f aca="false">Variables!F226</f>
        <v>0</v>
      </c>
      <c r="D234" s="129" t="n">
        <f aca="false">Variables!G226</f>
        <v>0</v>
      </c>
      <c r="E234" s="129" t="n">
        <f aca="false">Variables!H226</f>
        <v>0</v>
      </c>
      <c r="F234" s="129" t="n">
        <f aca="false">B234+C234+D234</f>
        <v>0</v>
      </c>
      <c r="G234" s="139" t="n">
        <f aca="false">Variables!H226*0.19</f>
        <v>0</v>
      </c>
      <c r="H234" s="130" t="n">
        <f aca="false">C234+B234+D234-G234</f>
        <v>0</v>
      </c>
      <c r="I234" s="131" t="n">
        <f aca="false">M234+L234-B234</f>
        <v>0</v>
      </c>
      <c r="J234" s="52"/>
      <c r="K234" s="132" t="n">
        <f aca="false">IF(K233=0,0,IF((K233+1)&lt;=Variables!$K$5,K233+1,0))</f>
        <v>0</v>
      </c>
      <c r="L234" s="140" t="n">
        <f aca="false">IF(K234=0,0,L233-Variables!D225)</f>
        <v>0</v>
      </c>
      <c r="M234" s="140" t="n">
        <f aca="false">IF(K234=0,0,'Introducción de Datos'!$D$6)</f>
        <v>0</v>
      </c>
      <c r="N234" s="133" t="n">
        <f aca="false">B234+C234</f>
        <v>0</v>
      </c>
      <c r="O234" s="41" t="n">
        <f aca="false">IF(H234=0,0,IF(M233+1=13,O233+1,O233))</f>
        <v>0</v>
      </c>
      <c r="P234" s="134" t="n">
        <f aca="false">IF(P233+1=13,1,P233+1)</f>
        <v>5</v>
      </c>
      <c r="Q234" s="41"/>
      <c r="R234" s="41" t="n">
        <f aca="false">IF(P233+1=13,R233+1,R233)</f>
        <v>2044</v>
      </c>
      <c r="S234" s="135" t="n">
        <f aca="false">DATE(R234,P234,1)</f>
        <v>52718</v>
      </c>
      <c r="T234" s="112" t="n">
        <v>214</v>
      </c>
      <c r="U234" s="127"/>
      <c r="V234" s="127"/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  <c r="AL234" s="141"/>
      <c r="AM234" s="141"/>
      <c r="AN234" s="141"/>
      <c r="AO234" s="141"/>
      <c r="AP234" s="141"/>
      <c r="AQ234" s="141"/>
      <c r="AR234" s="141"/>
      <c r="AS234" s="141"/>
      <c r="AT234" s="141"/>
      <c r="AU234" s="141"/>
    </row>
    <row r="235" s="142" customFormat="true" ht="15" hidden="false" customHeight="false" outlineLevel="0" collapsed="false">
      <c r="A235" s="128" t="n">
        <f aca="false">IF(K234=0,0,IF((K234+1)&lt;=Variables!$L$5,S235,0))</f>
        <v>0</v>
      </c>
      <c r="B235" s="129" t="n">
        <f aca="false">IF(K235=Variables!$L$5,Variables!D227+'Introducción de Datos'!M235,Variables!D227)</f>
        <v>0</v>
      </c>
      <c r="C235" s="130" t="n">
        <f aca="false">Variables!F227</f>
        <v>0</v>
      </c>
      <c r="D235" s="129" t="n">
        <f aca="false">Variables!G227</f>
        <v>0</v>
      </c>
      <c r="E235" s="129" t="n">
        <f aca="false">Variables!H227</f>
        <v>0</v>
      </c>
      <c r="F235" s="129" t="n">
        <f aca="false">B235+C235+D235</f>
        <v>0</v>
      </c>
      <c r="G235" s="139" t="n">
        <f aca="false">Variables!H227*0.19</f>
        <v>0</v>
      </c>
      <c r="H235" s="130" t="n">
        <f aca="false">C235+B235+D235-G235</f>
        <v>0</v>
      </c>
      <c r="I235" s="131" t="n">
        <f aca="false">M235+L235-B235</f>
        <v>0</v>
      </c>
      <c r="J235" s="52"/>
      <c r="K235" s="132" t="n">
        <f aca="false">IF(K234=0,0,IF((K234+1)&lt;=Variables!$K$5,K234+1,0))</f>
        <v>0</v>
      </c>
      <c r="L235" s="140" t="n">
        <f aca="false">IF(K235=0,0,L234-Variables!D226)</f>
        <v>0</v>
      </c>
      <c r="M235" s="140" t="n">
        <f aca="false">IF(K235=0,0,'Introducción de Datos'!$D$6)</f>
        <v>0</v>
      </c>
      <c r="N235" s="133" t="n">
        <f aca="false">B235+C235</f>
        <v>0</v>
      </c>
      <c r="O235" s="41" t="n">
        <f aca="false">IF(H235=0,0,IF(M234+1=13,O234+1,O234))</f>
        <v>0</v>
      </c>
      <c r="P235" s="134" t="n">
        <f aca="false">IF(P234+1=13,1,P234+1)</f>
        <v>6</v>
      </c>
      <c r="Q235" s="41"/>
      <c r="R235" s="41" t="n">
        <f aca="false">IF(P234+1=13,R234+1,R234)</f>
        <v>2044</v>
      </c>
      <c r="S235" s="135" t="n">
        <f aca="false">DATE(R235,P235,1)</f>
        <v>52749</v>
      </c>
      <c r="T235" s="112" t="n">
        <v>215</v>
      </c>
      <c r="U235" s="127"/>
      <c r="V235" s="127"/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  <c r="AL235" s="141"/>
      <c r="AM235" s="141"/>
      <c r="AN235" s="141"/>
      <c r="AO235" s="141"/>
      <c r="AP235" s="141"/>
      <c r="AQ235" s="141"/>
      <c r="AR235" s="141"/>
      <c r="AS235" s="141"/>
      <c r="AT235" s="141"/>
      <c r="AU235" s="141"/>
    </row>
    <row r="236" s="142" customFormat="true" ht="15" hidden="false" customHeight="false" outlineLevel="0" collapsed="false">
      <c r="A236" s="128" t="n">
        <f aca="false">IF(K235=0,0,IF((K235+1)&lt;=Variables!$L$5,S236,0))</f>
        <v>0</v>
      </c>
      <c r="B236" s="129" t="n">
        <f aca="false">IF(K236=Variables!$L$5,Variables!D228+'Introducción de Datos'!M236,Variables!D228)</f>
        <v>0</v>
      </c>
      <c r="C236" s="130" t="n">
        <f aca="false">Variables!F228</f>
        <v>0</v>
      </c>
      <c r="D236" s="129" t="n">
        <f aca="false">Variables!G228</f>
        <v>0</v>
      </c>
      <c r="E236" s="129" t="n">
        <f aca="false">Variables!H228</f>
        <v>0</v>
      </c>
      <c r="F236" s="129" t="n">
        <f aca="false">B236+C236+D236</f>
        <v>0</v>
      </c>
      <c r="G236" s="139" t="n">
        <f aca="false">Variables!H228*0.19</f>
        <v>0</v>
      </c>
      <c r="H236" s="130" t="n">
        <f aca="false">C236+B236+D236-G236</f>
        <v>0</v>
      </c>
      <c r="I236" s="131" t="n">
        <f aca="false">M236+L236-B236</f>
        <v>0</v>
      </c>
      <c r="J236" s="52"/>
      <c r="K236" s="132" t="n">
        <f aca="false">IF(K235=0,0,IF((K235+1)&lt;=Variables!$K$5,K235+1,0))</f>
        <v>0</v>
      </c>
      <c r="L236" s="140" t="n">
        <f aca="false">IF(K236=0,0,L235-Variables!D227)</f>
        <v>0</v>
      </c>
      <c r="M236" s="140" t="n">
        <f aca="false">IF(K236=0,0,'Introducción de Datos'!$D$6)</f>
        <v>0</v>
      </c>
      <c r="N236" s="133" t="n">
        <f aca="false">B236+C236</f>
        <v>0</v>
      </c>
      <c r="O236" s="41" t="n">
        <f aca="false">IF(H236=0,0,IF(M235+1=13,O235+1,O235))</f>
        <v>0</v>
      </c>
      <c r="P236" s="134" t="n">
        <f aca="false">IF(P235+1=13,1,P235+1)</f>
        <v>7</v>
      </c>
      <c r="Q236" s="41"/>
      <c r="R236" s="41" t="n">
        <f aca="false">IF(P235+1=13,R235+1,R235)</f>
        <v>2044</v>
      </c>
      <c r="S236" s="135" t="n">
        <f aca="false">DATE(R236,P236,1)</f>
        <v>52779</v>
      </c>
      <c r="T236" s="112" t="n">
        <v>216</v>
      </c>
      <c r="U236" s="127"/>
      <c r="V236" s="127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</row>
    <row r="237" s="142" customFormat="true" ht="15" hidden="false" customHeight="false" outlineLevel="0" collapsed="false">
      <c r="A237" s="128" t="n">
        <f aca="false">IF(K236=0,0,IF((K236+1)&lt;=Variables!$L$5,S237,0))</f>
        <v>0</v>
      </c>
      <c r="B237" s="129" t="n">
        <f aca="false">IF(K237=Variables!$L$5,Variables!D229+'Introducción de Datos'!M237,Variables!D229)</f>
        <v>0</v>
      </c>
      <c r="C237" s="130" t="n">
        <f aca="false">Variables!F229</f>
        <v>0</v>
      </c>
      <c r="D237" s="129" t="n">
        <f aca="false">Variables!G229</f>
        <v>0</v>
      </c>
      <c r="E237" s="129" t="n">
        <f aca="false">Variables!H229</f>
        <v>0</v>
      </c>
      <c r="F237" s="129" t="n">
        <f aca="false">B237+C237+D237</f>
        <v>0</v>
      </c>
      <c r="G237" s="139" t="n">
        <f aca="false">Variables!H229*0.19</f>
        <v>0</v>
      </c>
      <c r="H237" s="130" t="n">
        <f aca="false">C237+B237+D237-G237</f>
        <v>0</v>
      </c>
      <c r="I237" s="131" t="n">
        <f aca="false">M237+L237-B237</f>
        <v>0</v>
      </c>
      <c r="J237" s="52"/>
      <c r="K237" s="132" t="n">
        <f aca="false">IF(K236=0,0,IF((K236+1)&lt;=Variables!$K$5,K236+1,0))</f>
        <v>0</v>
      </c>
      <c r="L237" s="140" t="n">
        <f aca="false">IF(K237=0,0,L236-Variables!D228)</f>
        <v>0</v>
      </c>
      <c r="M237" s="140" t="n">
        <f aca="false">IF(K237=0,0,'Introducción de Datos'!$D$6)</f>
        <v>0</v>
      </c>
      <c r="N237" s="133" t="n">
        <f aca="false">B237+C237</f>
        <v>0</v>
      </c>
      <c r="O237" s="41" t="n">
        <f aca="false">IF(H237=0,0,IF(M236+1=13,O236+1,O236))</f>
        <v>0</v>
      </c>
      <c r="P237" s="134" t="n">
        <f aca="false">IF(P236+1=13,1,P236+1)</f>
        <v>8</v>
      </c>
      <c r="Q237" s="41"/>
      <c r="R237" s="41" t="n">
        <f aca="false">IF(P236+1=13,R236+1,R236)</f>
        <v>2044</v>
      </c>
      <c r="S237" s="135" t="n">
        <f aca="false">DATE(R237,P237,1)</f>
        <v>52810</v>
      </c>
      <c r="T237" s="112" t="n">
        <v>217</v>
      </c>
      <c r="U237" s="127"/>
      <c r="V237" s="127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</row>
    <row r="238" s="142" customFormat="true" ht="15" hidden="false" customHeight="false" outlineLevel="0" collapsed="false">
      <c r="A238" s="128" t="n">
        <f aca="false">IF(K237=0,0,IF((K237+1)&lt;=Variables!$L$5,S238,0))</f>
        <v>0</v>
      </c>
      <c r="B238" s="129" t="n">
        <f aca="false">IF(K238=Variables!$L$5,Variables!D230+'Introducción de Datos'!M238,Variables!D230)</f>
        <v>0</v>
      </c>
      <c r="C238" s="130" t="n">
        <f aca="false">Variables!F230</f>
        <v>0</v>
      </c>
      <c r="D238" s="129" t="n">
        <f aca="false">Variables!G230</f>
        <v>0</v>
      </c>
      <c r="E238" s="129" t="n">
        <f aca="false">Variables!H230</f>
        <v>0</v>
      </c>
      <c r="F238" s="129" t="n">
        <f aca="false">B238+C238+D238</f>
        <v>0</v>
      </c>
      <c r="G238" s="139" t="n">
        <f aca="false">Variables!H230*0.19</f>
        <v>0</v>
      </c>
      <c r="H238" s="130" t="n">
        <f aca="false">C238+B238+D238-G238</f>
        <v>0</v>
      </c>
      <c r="I238" s="131" t="n">
        <f aca="false">M238+L238-B238</f>
        <v>0</v>
      </c>
      <c r="J238" s="52"/>
      <c r="K238" s="132" t="n">
        <f aca="false">IF(K237=0,0,IF((K237+1)&lt;=Variables!$K$5,K237+1,0))</f>
        <v>0</v>
      </c>
      <c r="L238" s="140" t="n">
        <f aca="false">IF(K238=0,0,L237-Variables!D229)</f>
        <v>0</v>
      </c>
      <c r="M238" s="140" t="n">
        <f aca="false">IF(K238=0,0,'Introducción de Datos'!$D$6)</f>
        <v>0</v>
      </c>
      <c r="N238" s="133" t="n">
        <f aca="false">B238+C238</f>
        <v>0</v>
      </c>
      <c r="O238" s="41" t="n">
        <f aca="false">IF(H238=0,0,IF(M237+1=13,O237+1,O237))</f>
        <v>0</v>
      </c>
      <c r="P238" s="134" t="n">
        <f aca="false">IF(P237+1=13,1,P237+1)</f>
        <v>9</v>
      </c>
      <c r="Q238" s="41"/>
      <c r="R238" s="41" t="n">
        <f aca="false">IF(P237+1=13,R237+1,R237)</f>
        <v>2044</v>
      </c>
      <c r="S238" s="135" t="n">
        <f aca="false">DATE(R238,P238,1)</f>
        <v>52841</v>
      </c>
      <c r="T238" s="112" t="n">
        <v>218</v>
      </c>
      <c r="U238" s="127"/>
      <c r="V238" s="127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</row>
    <row r="239" s="142" customFormat="true" ht="15" hidden="false" customHeight="false" outlineLevel="0" collapsed="false">
      <c r="A239" s="128" t="n">
        <f aca="false">IF(K238=0,0,IF((K238+1)&lt;=Variables!$L$5,S239,0))</f>
        <v>0</v>
      </c>
      <c r="B239" s="129" t="n">
        <f aca="false">IF(K239=Variables!$L$5,Variables!D231+'Introducción de Datos'!M239,Variables!D231)</f>
        <v>0</v>
      </c>
      <c r="C239" s="130" t="n">
        <f aca="false">Variables!F231</f>
        <v>0</v>
      </c>
      <c r="D239" s="129" t="n">
        <f aca="false">Variables!G231</f>
        <v>0</v>
      </c>
      <c r="E239" s="129" t="n">
        <f aca="false">Variables!H231</f>
        <v>0</v>
      </c>
      <c r="F239" s="129" t="n">
        <f aca="false">B239+C239+D239</f>
        <v>0</v>
      </c>
      <c r="G239" s="139" t="n">
        <f aca="false">Variables!H231*0.19</f>
        <v>0</v>
      </c>
      <c r="H239" s="130" t="n">
        <f aca="false">C239+B239+D239-G239</f>
        <v>0</v>
      </c>
      <c r="I239" s="131" t="n">
        <f aca="false">M239+L239-B239</f>
        <v>0</v>
      </c>
      <c r="J239" s="52"/>
      <c r="K239" s="132" t="n">
        <f aca="false">IF(K238=0,0,IF((K238+1)&lt;=Variables!$K$5,K238+1,0))</f>
        <v>0</v>
      </c>
      <c r="L239" s="140" t="n">
        <f aca="false">IF(K239=0,0,L238-Variables!D230)</f>
        <v>0</v>
      </c>
      <c r="M239" s="140" t="n">
        <f aca="false">IF(K239=0,0,'Introducción de Datos'!$D$6)</f>
        <v>0</v>
      </c>
      <c r="N239" s="133" t="n">
        <f aca="false">B239+C239</f>
        <v>0</v>
      </c>
      <c r="O239" s="41" t="n">
        <f aca="false">IF(H239=0,0,IF(M238+1=13,O238+1,O238))</f>
        <v>0</v>
      </c>
      <c r="P239" s="134" t="n">
        <f aca="false">IF(P238+1=13,1,P238+1)</f>
        <v>10</v>
      </c>
      <c r="Q239" s="41"/>
      <c r="R239" s="41" t="n">
        <f aca="false">IF(P238+1=13,R238+1,R238)</f>
        <v>2044</v>
      </c>
      <c r="S239" s="135" t="n">
        <f aca="false">DATE(R239,P239,1)</f>
        <v>52871</v>
      </c>
      <c r="T239" s="112" t="n">
        <v>219</v>
      </c>
      <c r="U239" s="127"/>
      <c r="V239" s="127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</row>
    <row r="240" s="142" customFormat="true" ht="15" hidden="false" customHeight="false" outlineLevel="0" collapsed="false">
      <c r="A240" s="128" t="n">
        <f aca="false">IF(K239=0,0,IF((K239+1)&lt;=Variables!$L$5,S240,0))</f>
        <v>0</v>
      </c>
      <c r="B240" s="129" t="n">
        <f aca="false">IF(K240=Variables!$L$5,Variables!D232+'Introducción de Datos'!M240,Variables!D232)</f>
        <v>0</v>
      </c>
      <c r="C240" s="130" t="n">
        <f aca="false">Variables!F232</f>
        <v>0</v>
      </c>
      <c r="D240" s="129" t="n">
        <f aca="false">Variables!G232</f>
        <v>0</v>
      </c>
      <c r="E240" s="129" t="n">
        <f aca="false">Variables!H232</f>
        <v>0</v>
      </c>
      <c r="F240" s="129" t="n">
        <f aca="false">B240+C240+D240</f>
        <v>0</v>
      </c>
      <c r="G240" s="139" t="n">
        <f aca="false">Variables!H232*0.19</f>
        <v>0</v>
      </c>
      <c r="H240" s="130" t="n">
        <f aca="false">C240+B240+D240-G240</f>
        <v>0</v>
      </c>
      <c r="I240" s="131" t="n">
        <f aca="false">M240+L240-B240</f>
        <v>0</v>
      </c>
      <c r="J240" s="52"/>
      <c r="K240" s="132" t="n">
        <f aca="false">IF(K239=0,0,IF((K239+1)&lt;=Variables!$K$5,K239+1,0))</f>
        <v>0</v>
      </c>
      <c r="L240" s="140" t="n">
        <f aca="false">IF(K240=0,0,L239-Variables!D231)</f>
        <v>0</v>
      </c>
      <c r="M240" s="140" t="n">
        <f aca="false">IF(K240=0,0,'Introducción de Datos'!$D$6)</f>
        <v>0</v>
      </c>
      <c r="N240" s="133" t="n">
        <f aca="false">B240+C240</f>
        <v>0</v>
      </c>
      <c r="O240" s="41" t="n">
        <f aca="false">IF(H240=0,0,IF(M239+1=13,O239+1,O239))</f>
        <v>0</v>
      </c>
      <c r="P240" s="134" t="n">
        <f aca="false">IF(P239+1=13,1,P239+1)</f>
        <v>11</v>
      </c>
      <c r="Q240" s="41"/>
      <c r="R240" s="41" t="n">
        <f aca="false">IF(P239+1=13,R239+1,R239)</f>
        <v>2044</v>
      </c>
      <c r="S240" s="135" t="n">
        <f aca="false">DATE(R240,P240,1)</f>
        <v>52902</v>
      </c>
      <c r="T240" s="112" t="n">
        <v>220</v>
      </c>
      <c r="U240" s="127"/>
      <c r="V240" s="127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</row>
    <row r="241" s="142" customFormat="true" ht="15" hidden="false" customHeight="false" outlineLevel="0" collapsed="false">
      <c r="A241" s="128" t="n">
        <f aca="false">IF(K240=0,0,IF((K240+1)&lt;=Variables!$L$5,S241,0))</f>
        <v>0</v>
      </c>
      <c r="B241" s="129" t="n">
        <f aca="false">IF(K241=Variables!$L$5,Variables!D233+'Introducción de Datos'!M241,Variables!D233)</f>
        <v>0</v>
      </c>
      <c r="C241" s="130" t="n">
        <f aca="false">Variables!F233</f>
        <v>0</v>
      </c>
      <c r="D241" s="129" t="n">
        <f aca="false">Variables!G233</f>
        <v>0</v>
      </c>
      <c r="E241" s="129" t="n">
        <f aca="false">Variables!H233</f>
        <v>0</v>
      </c>
      <c r="F241" s="129" t="n">
        <f aca="false">B241+C241+D241</f>
        <v>0</v>
      </c>
      <c r="G241" s="139" t="n">
        <f aca="false">Variables!H233*0.19</f>
        <v>0</v>
      </c>
      <c r="H241" s="130" t="n">
        <f aca="false">C241+B241+D241-G241</f>
        <v>0</v>
      </c>
      <c r="I241" s="131" t="n">
        <f aca="false">M241+L241-B241</f>
        <v>0</v>
      </c>
      <c r="J241" s="52"/>
      <c r="K241" s="132" t="n">
        <f aca="false">IF(K240=0,0,IF((K240+1)&lt;=Variables!$K$5,K240+1,0))</f>
        <v>0</v>
      </c>
      <c r="L241" s="140" t="n">
        <f aca="false">IF(K241=0,0,L240-Variables!D232)</f>
        <v>0</v>
      </c>
      <c r="M241" s="140" t="n">
        <f aca="false">IF(K241=0,0,'Introducción de Datos'!$D$6)</f>
        <v>0</v>
      </c>
      <c r="N241" s="133" t="n">
        <f aca="false">B241+C241</f>
        <v>0</v>
      </c>
      <c r="O241" s="41" t="n">
        <f aca="false">IF(H241=0,0,IF(M240+1=13,O240+1,O240))</f>
        <v>0</v>
      </c>
      <c r="P241" s="134" t="n">
        <f aca="false">IF(P240+1=13,1,P240+1)</f>
        <v>12</v>
      </c>
      <c r="Q241" s="41"/>
      <c r="R241" s="41" t="n">
        <f aca="false">IF(P240+1=13,R240+1,R240)</f>
        <v>2044</v>
      </c>
      <c r="S241" s="135" t="n">
        <f aca="false">DATE(R241,P241,1)</f>
        <v>52932</v>
      </c>
      <c r="T241" s="112" t="n">
        <v>221</v>
      </c>
      <c r="U241" s="127"/>
      <c r="V241" s="127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</row>
    <row r="242" s="142" customFormat="true" ht="15" hidden="false" customHeight="false" outlineLevel="0" collapsed="false">
      <c r="A242" s="128" t="n">
        <f aca="false">IF(K241=0,0,IF((K241+1)&lt;=Variables!$L$5,S242,0))</f>
        <v>0</v>
      </c>
      <c r="B242" s="129" t="n">
        <f aca="false">IF(K242=Variables!$L$5,Variables!D234+'Introducción de Datos'!M242,Variables!D234)</f>
        <v>0</v>
      </c>
      <c r="C242" s="130" t="n">
        <f aca="false">Variables!F234</f>
        <v>0</v>
      </c>
      <c r="D242" s="129" t="n">
        <f aca="false">Variables!G234</f>
        <v>0</v>
      </c>
      <c r="E242" s="129" t="n">
        <f aca="false">Variables!H234</f>
        <v>0</v>
      </c>
      <c r="F242" s="129" t="n">
        <f aca="false">B242+C242+D242</f>
        <v>0</v>
      </c>
      <c r="G242" s="139" t="n">
        <f aca="false">Variables!H234*0.19</f>
        <v>0</v>
      </c>
      <c r="H242" s="130" t="n">
        <f aca="false">C242+B242+D242-G242</f>
        <v>0</v>
      </c>
      <c r="I242" s="131" t="n">
        <f aca="false">M242+L242-B242</f>
        <v>0</v>
      </c>
      <c r="J242" s="52"/>
      <c r="K242" s="132" t="n">
        <f aca="false">IF(K241=0,0,IF((K241+1)&lt;=Variables!$K$5,K241+1,0))</f>
        <v>0</v>
      </c>
      <c r="L242" s="140" t="n">
        <f aca="false">IF(K242=0,0,L241-Variables!D233)</f>
        <v>0</v>
      </c>
      <c r="M242" s="140" t="n">
        <f aca="false">IF(K242=0,0,'Introducción de Datos'!$D$6)</f>
        <v>0</v>
      </c>
      <c r="N242" s="133" t="n">
        <f aca="false">B242+C242</f>
        <v>0</v>
      </c>
      <c r="O242" s="41" t="n">
        <f aca="false">IF(H242=0,0,IF(M241+1=13,O241+1,O241))</f>
        <v>0</v>
      </c>
      <c r="P242" s="134" t="n">
        <f aca="false">IF(P241+1=13,1,P241+1)</f>
        <v>1</v>
      </c>
      <c r="Q242" s="41"/>
      <c r="R242" s="41" t="n">
        <f aca="false">IF(P241+1=13,R241+1,R241)</f>
        <v>2045</v>
      </c>
      <c r="S242" s="135" t="n">
        <f aca="false">DATE(R242,P242,1)</f>
        <v>52963</v>
      </c>
      <c r="T242" s="112" t="n">
        <v>222</v>
      </c>
      <c r="U242" s="127"/>
      <c r="V242" s="127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</row>
    <row r="243" s="142" customFormat="true" ht="15" hidden="false" customHeight="false" outlineLevel="0" collapsed="false">
      <c r="A243" s="128" t="n">
        <f aca="false">IF(K242=0,0,IF((K242+1)&lt;=Variables!$L$5,S243,0))</f>
        <v>0</v>
      </c>
      <c r="B243" s="129" t="n">
        <f aca="false">IF(K243=Variables!$L$5,Variables!D235+'Introducción de Datos'!M243,Variables!D235)</f>
        <v>0</v>
      </c>
      <c r="C243" s="130" t="n">
        <f aca="false">Variables!F235</f>
        <v>0</v>
      </c>
      <c r="D243" s="129" t="n">
        <f aca="false">Variables!G235</f>
        <v>0</v>
      </c>
      <c r="E243" s="129" t="n">
        <f aca="false">Variables!H235</f>
        <v>0</v>
      </c>
      <c r="F243" s="129" t="n">
        <f aca="false">B243+C243+D243</f>
        <v>0</v>
      </c>
      <c r="G243" s="139" t="n">
        <f aca="false">Variables!H235*0.19</f>
        <v>0</v>
      </c>
      <c r="H243" s="130" t="n">
        <f aca="false">C243+B243+D243-G243</f>
        <v>0</v>
      </c>
      <c r="I243" s="131" t="n">
        <f aca="false">M243+L243-B243</f>
        <v>0</v>
      </c>
      <c r="J243" s="52"/>
      <c r="K243" s="132" t="n">
        <f aca="false">IF(K242=0,0,IF((K242+1)&lt;=Variables!$K$5,K242+1,0))</f>
        <v>0</v>
      </c>
      <c r="L243" s="140" t="n">
        <f aca="false">IF(K243=0,0,L242-Variables!D234)</f>
        <v>0</v>
      </c>
      <c r="M243" s="140" t="n">
        <f aca="false">IF(K243=0,0,'Introducción de Datos'!$D$6)</f>
        <v>0</v>
      </c>
      <c r="N243" s="133" t="n">
        <f aca="false">B243+C243</f>
        <v>0</v>
      </c>
      <c r="O243" s="41" t="n">
        <f aca="false">IF(H243=0,0,IF(M242+1=13,O242+1,O242))</f>
        <v>0</v>
      </c>
      <c r="P243" s="134" t="n">
        <f aca="false">IF(P242+1=13,1,P242+1)</f>
        <v>2</v>
      </c>
      <c r="Q243" s="41"/>
      <c r="R243" s="41" t="n">
        <f aca="false">IF(P242+1=13,R242+1,R242)</f>
        <v>2045</v>
      </c>
      <c r="S243" s="135" t="n">
        <f aca="false">DATE(R243,P243,1)</f>
        <v>52994</v>
      </c>
      <c r="T243" s="112" t="n">
        <v>223</v>
      </c>
      <c r="U243" s="127"/>
      <c r="V243" s="127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</row>
    <row r="244" s="142" customFormat="true" ht="15" hidden="false" customHeight="false" outlineLevel="0" collapsed="false">
      <c r="A244" s="128" t="n">
        <f aca="false">IF(K243=0,0,IF((K243+1)&lt;=Variables!$L$5,S244,0))</f>
        <v>0</v>
      </c>
      <c r="B244" s="129" t="n">
        <f aca="false">IF(K244=Variables!$L$5,Variables!D236+'Introducción de Datos'!M244,Variables!D236)</f>
        <v>0</v>
      </c>
      <c r="C244" s="130" t="n">
        <f aca="false">Variables!F236</f>
        <v>0</v>
      </c>
      <c r="D244" s="129" t="n">
        <f aca="false">Variables!G236</f>
        <v>0</v>
      </c>
      <c r="E244" s="129" t="n">
        <f aca="false">Variables!H236</f>
        <v>0</v>
      </c>
      <c r="F244" s="129" t="n">
        <f aca="false">B244+C244+D244</f>
        <v>0</v>
      </c>
      <c r="G244" s="139" t="n">
        <f aca="false">Variables!H236*0.19</f>
        <v>0</v>
      </c>
      <c r="H244" s="130" t="n">
        <f aca="false">C244+B244+D244-G244</f>
        <v>0</v>
      </c>
      <c r="I244" s="131" t="n">
        <f aca="false">M244+L244-B244</f>
        <v>0</v>
      </c>
      <c r="J244" s="52"/>
      <c r="K244" s="132" t="n">
        <f aca="false">IF(K243=0,0,IF((K243+1)&lt;=Variables!$K$5,K243+1,0))</f>
        <v>0</v>
      </c>
      <c r="L244" s="140" t="n">
        <f aca="false">IF(K244=0,0,L243-Variables!D235)</f>
        <v>0</v>
      </c>
      <c r="M244" s="140" t="n">
        <f aca="false">IF(K244=0,0,'Introducción de Datos'!$D$6)</f>
        <v>0</v>
      </c>
      <c r="N244" s="133" t="n">
        <f aca="false">B244+C244</f>
        <v>0</v>
      </c>
      <c r="O244" s="41" t="n">
        <f aca="false">IF(H244=0,0,IF(M243+1=13,O243+1,O243))</f>
        <v>0</v>
      </c>
      <c r="P244" s="134" t="n">
        <f aca="false">IF(P243+1=13,1,P243+1)</f>
        <v>3</v>
      </c>
      <c r="Q244" s="41"/>
      <c r="R244" s="41" t="n">
        <f aca="false">IF(P243+1=13,R243+1,R243)</f>
        <v>2045</v>
      </c>
      <c r="S244" s="135" t="n">
        <f aca="false">DATE(R244,P244,1)</f>
        <v>53022</v>
      </c>
      <c r="T244" s="112" t="n">
        <v>224</v>
      </c>
      <c r="U244" s="127"/>
      <c r="V244" s="127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</row>
    <row r="245" s="142" customFormat="true" ht="15" hidden="false" customHeight="false" outlineLevel="0" collapsed="false">
      <c r="A245" s="128" t="n">
        <f aca="false">IF(K244=0,0,IF((K244+1)&lt;=Variables!$L$5,S245,0))</f>
        <v>0</v>
      </c>
      <c r="B245" s="129" t="n">
        <f aca="false">IF(K245=Variables!$L$5,Variables!D237+'Introducción de Datos'!M245,Variables!D237)</f>
        <v>0</v>
      </c>
      <c r="C245" s="130" t="n">
        <f aca="false">Variables!F237</f>
        <v>0</v>
      </c>
      <c r="D245" s="129" t="n">
        <f aca="false">Variables!G237</f>
        <v>0</v>
      </c>
      <c r="E245" s="129" t="n">
        <f aca="false">Variables!H237</f>
        <v>0</v>
      </c>
      <c r="F245" s="129" t="n">
        <f aca="false">B245+C245+D245</f>
        <v>0</v>
      </c>
      <c r="G245" s="139" t="n">
        <f aca="false">Variables!H237*0.19</f>
        <v>0</v>
      </c>
      <c r="H245" s="130" t="n">
        <f aca="false">C245+B245+D245-G245</f>
        <v>0</v>
      </c>
      <c r="I245" s="131" t="n">
        <f aca="false">M245+L245-B245</f>
        <v>0</v>
      </c>
      <c r="J245" s="52"/>
      <c r="K245" s="132" t="n">
        <f aca="false">IF(K244=0,0,IF((K244+1)&lt;=Variables!$K$5,K244+1,0))</f>
        <v>0</v>
      </c>
      <c r="L245" s="140" t="n">
        <f aca="false">IF(K245=0,0,L244-Variables!D236)</f>
        <v>0</v>
      </c>
      <c r="M245" s="140" t="n">
        <f aca="false">IF(K245=0,0,'Introducción de Datos'!$D$6)</f>
        <v>0</v>
      </c>
      <c r="N245" s="133" t="n">
        <f aca="false">B245+C245</f>
        <v>0</v>
      </c>
      <c r="O245" s="41" t="n">
        <f aca="false">IF(H245=0,0,IF(M244+1=13,O244+1,O244))</f>
        <v>0</v>
      </c>
      <c r="P245" s="134" t="n">
        <f aca="false">IF(P244+1=13,1,P244+1)</f>
        <v>4</v>
      </c>
      <c r="Q245" s="41"/>
      <c r="R245" s="41" t="n">
        <f aca="false">IF(P244+1=13,R244+1,R244)</f>
        <v>2045</v>
      </c>
      <c r="S245" s="135" t="n">
        <f aca="false">DATE(R245,P245,1)</f>
        <v>53053</v>
      </c>
      <c r="T245" s="112" t="n">
        <v>225</v>
      </c>
      <c r="U245" s="127"/>
      <c r="V245" s="127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</row>
    <row r="246" s="142" customFormat="true" ht="15" hidden="false" customHeight="false" outlineLevel="0" collapsed="false">
      <c r="A246" s="128" t="n">
        <f aca="false">IF(K245=0,0,IF((K245+1)&lt;=Variables!$L$5,S246,0))</f>
        <v>0</v>
      </c>
      <c r="B246" s="129" t="n">
        <f aca="false">IF(K246=Variables!$L$5,Variables!D238+'Introducción de Datos'!M246,Variables!D238)</f>
        <v>0</v>
      </c>
      <c r="C246" s="130" t="n">
        <f aca="false">Variables!F238</f>
        <v>0</v>
      </c>
      <c r="D246" s="129" t="n">
        <f aca="false">Variables!G238</f>
        <v>0</v>
      </c>
      <c r="E246" s="129" t="n">
        <f aca="false">Variables!H238</f>
        <v>0</v>
      </c>
      <c r="F246" s="129" t="n">
        <f aca="false">B246+C246+D246</f>
        <v>0</v>
      </c>
      <c r="G246" s="139" t="n">
        <f aca="false">Variables!H238*0.19</f>
        <v>0</v>
      </c>
      <c r="H246" s="130" t="n">
        <f aca="false">C246+B246+D246-G246</f>
        <v>0</v>
      </c>
      <c r="I246" s="131" t="n">
        <f aca="false">M246+L246-B246</f>
        <v>0</v>
      </c>
      <c r="J246" s="52"/>
      <c r="K246" s="132" t="n">
        <f aca="false">IF(K245=0,0,IF((K245+1)&lt;=Variables!$K$5,K245+1,0))</f>
        <v>0</v>
      </c>
      <c r="L246" s="140" t="n">
        <f aca="false">IF(K246=0,0,L245-Variables!D237)</f>
        <v>0</v>
      </c>
      <c r="M246" s="140" t="n">
        <f aca="false">IF(K246=0,0,'Introducción de Datos'!$D$6)</f>
        <v>0</v>
      </c>
      <c r="N246" s="133" t="n">
        <f aca="false">B246+C246</f>
        <v>0</v>
      </c>
      <c r="O246" s="41" t="n">
        <f aca="false">IF(H246=0,0,IF(M245+1=13,O245+1,O245))</f>
        <v>0</v>
      </c>
      <c r="P246" s="134" t="n">
        <f aca="false">IF(P245+1=13,1,P245+1)</f>
        <v>5</v>
      </c>
      <c r="Q246" s="41"/>
      <c r="R246" s="41" t="n">
        <f aca="false">IF(P245+1=13,R245+1,R245)</f>
        <v>2045</v>
      </c>
      <c r="S246" s="135" t="n">
        <f aca="false">DATE(R246,P246,1)</f>
        <v>53083</v>
      </c>
      <c r="T246" s="112" t="n">
        <v>226</v>
      </c>
      <c r="U246" s="127"/>
      <c r="V246" s="127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</row>
    <row r="247" s="142" customFormat="true" ht="15" hidden="false" customHeight="false" outlineLevel="0" collapsed="false">
      <c r="A247" s="128" t="n">
        <f aca="false">IF(K246=0,0,IF((K246+1)&lt;=Variables!$L$5,S247,0))</f>
        <v>0</v>
      </c>
      <c r="B247" s="129" t="n">
        <f aca="false">IF(K247=Variables!$L$5,Variables!D239+'Introducción de Datos'!M247,Variables!D239)</f>
        <v>0</v>
      </c>
      <c r="C247" s="130" t="n">
        <f aca="false">Variables!F239</f>
        <v>0</v>
      </c>
      <c r="D247" s="129" t="n">
        <f aca="false">Variables!G239</f>
        <v>0</v>
      </c>
      <c r="E247" s="129" t="n">
        <f aca="false">Variables!H239</f>
        <v>0</v>
      </c>
      <c r="F247" s="129" t="n">
        <f aca="false">B247+C247+D247</f>
        <v>0</v>
      </c>
      <c r="G247" s="139" t="n">
        <f aca="false">Variables!H239*0.19</f>
        <v>0</v>
      </c>
      <c r="H247" s="130" t="n">
        <f aca="false">C247+B247+D247-G247</f>
        <v>0</v>
      </c>
      <c r="I247" s="131" t="n">
        <f aca="false">M247+L247-B247</f>
        <v>0</v>
      </c>
      <c r="J247" s="52"/>
      <c r="K247" s="132" t="n">
        <f aca="false">IF(K246=0,0,IF((K246+1)&lt;=Variables!$K$5,K246+1,0))</f>
        <v>0</v>
      </c>
      <c r="L247" s="140" t="n">
        <f aca="false">IF(K247=0,0,L246-Variables!D238)</f>
        <v>0</v>
      </c>
      <c r="M247" s="140" t="n">
        <f aca="false">IF(K247=0,0,'Introducción de Datos'!$D$6)</f>
        <v>0</v>
      </c>
      <c r="N247" s="133" t="n">
        <f aca="false">B247+C247</f>
        <v>0</v>
      </c>
      <c r="O247" s="41" t="n">
        <f aca="false">IF(H247=0,0,IF(M246+1=13,O246+1,O246))</f>
        <v>0</v>
      </c>
      <c r="P247" s="134" t="n">
        <f aca="false">IF(P246+1=13,1,P246+1)</f>
        <v>6</v>
      </c>
      <c r="Q247" s="41"/>
      <c r="R247" s="41" t="n">
        <f aca="false">IF(P246+1=13,R246+1,R246)</f>
        <v>2045</v>
      </c>
      <c r="S247" s="135" t="n">
        <f aca="false">DATE(R247,P247,1)</f>
        <v>53114</v>
      </c>
      <c r="T247" s="112" t="n">
        <v>227</v>
      </c>
      <c r="U247" s="127"/>
      <c r="V247" s="127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</row>
    <row r="248" s="142" customFormat="true" ht="15" hidden="false" customHeight="false" outlineLevel="0" collapsed="false">
      <c r="A248" s="128" t="n">
        <f aca="false">IF(K247=0,0,IF((K247+1)&lt;=Variables!$L$5,S248,0))</f>
        <v>0</v>
      </c>
      <c r="B248" s="129" t="n">
        <f aca="false">IF(K248=Variables!$L$5,Variables!D240+'Introducción de Datos'!M248,Variables!D240)</f>
        <v>0</v>
      </c>
      <c r="C248" s="130" t="n">
        <f aca="false">Variables!F240</f>
        <v>0</v>
      </c>
      <c r="D248" s="129" t="n">
        <f aca="false">Variables!G240</f>
        <v>0</v>
      </c>
      <c r="E248" s="129" t="n">
        <f aca="false">Variables!H240</f>
        <v>0</v>
      </c>
      <c r="F248" s="129" t="n">
        <f aca="false">B248+C248+D248</f>
        <v>0</v>
      </c>
      <c r="G248" s="139" t="n">
        <f aca="false">Variables!H240*0.19</f>
        <v>0</v>
      </c>
      <c r="H248" s="130" t="n">
        <f aca="false">C248+B248+D248-G248</f>
        <v>0</v>
      </c>
      <c r="I248" s="131" t="n">
        <f aca="false">M248+L248-B248</f>
        <v>0</v>
      </c>
      <c r="J248" s="52"/>
      <c r="K248" s="132" t="n">
        <f aca="false">IF(K247=0,0,IF((K247+1)&lt;=Variables!$K$5,K247+1,0))</f>
        <v>0</v>
      </c>
      <c r="L248" s="140" t="n">
        <f aca="false">IF(K248=0,0,L247-Variables!D239)</f>
        <v>0</v>
      </c>
      <c r="M248" s="140" t="n">
        <f aca="false">IF(K248=0,0,'Introducción de Datos'!$D$6)</f>
        <v>0</v>
      </c>
      <c r="N248" s="133" t="n">
        <f aca="false">B248+C248</f>
        <v>0</v>
      </c>
      <c r="O248" s="41" t="n">
        <f aca="false">IF(H248=0,0,IF(M247+1=13,O247+1,O247))</f>
        <v>0</v>
      </c>
      <c r="P248" s="134" t="n">
        <f aca="false">IF(P247+1=13,1,P247+1)</f>
        <v>7</v>
      </c>
      <c r="Q248" s="41"/>
      <c r="R248" s="41" t="n">
        <f aca="false">IF(P247+1=13,R247+1,R247)</f>
        <v>2045</v>
      </c>
      <c r="S248" s="135" t="n">
        <f aca="false">DATE(R248,P248,1)</f>
        <v>53144</v>
      </c>
      <c r="T248" s="112" t="n">
        <v>228</v>
      </c>
      <c r="U248" s="127"/>
      <c r="V248" s="127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</row>
    <row r="249" s="142" customFormat="true" ht="15" hidden="false" customHeight="false" outlineLevel="0" collapsed="false">
      <c r="A249" s="128" t="n">
        <f aca="false">IF(K248=0,0,IF((K248+1)&lt;=Variables!$L$5,S249,0))</f>
        <v>0</v>
      </c>
      <c r="B249" s="129" t="n">
        <f aca="false">IF(K249=Variables!$L$5,Variables!D241+'Introducción de Datos'!M249,Variables!D241)</f>
        <v>0</v>
      </c>
      <c r="C249" s="130" t="n">
        <f aca="false">Variables!F241</f>
        <v>0</v>
      </c>
      <c r="D249" s="129" t="n">
        <f aca="false">Variables!G241</f>
        <v>0</v>
      </c>
      <c r="E249" s="129" t="n">
        <f aca="false">Variables!H241</f>
        <v>0</v>
      </c>
      <c r="F249" s="129" t="n">
        <f aca="false">B249+C249+D249</f>
        <v>0</v>
      </c>
      <c r="G249" s="139" t="n">
        <f aca="false">Variables!H241*0.19</f>
        <v>0</v>
      </c>
      <c r="H249" s="130" t="n">
        <f aca="false">C249+B249+D249-G249</f>
        <v>0</v>
      </c>
      <c r="I249" s="131" t="n">
        <f aca="false">M249+L249-B249</f>
        <v>0</v>
      </c>
      <c r="J249" s="52"/>
      <c r="K249" s="132" t="n">
        <f aca="false">IF(K248=0,0,IF((K248+1)&lt;=Variables!$K$5,K248+1,0))</f>
        <v>0</v>
      </c>
      <c r="L249" s="140" t="n">
        <f aca="false">IF(K249=0,0,L248-Variables!D240)</f>
        <v>0</v>
      </c>
      <c r="M249" s="140" t="n">
        <f aca="false">IF(K249=0,0,'Introducción de Datos'!$D$6)</f>
        <v>0</v>
      </c>
      <c r="N249" s="133" t="n">
        <f aca="false">B249+C249</f>
        <v>0</v>
      </c>
      <c r="O249" s="41" t="n">
        <f aca="false">IF(H249=0,0,IF(M248+1=13,O248+1,O248))</f>
        <v>0</v>
      </c>
      <c r="P249" s="134" t="n">
        <f aca="false">IF(P248+1=13,1,P248+1)</f>
        <v>8</v>
      </c>
      <c r="Q249" s="41"/>
      <c r="R249" s="41" t="n">
        <f aca="false">IF(P248+1=13,R248+1,R248)</f>
        <v>2045</v>
      </c>
      <c r="S249" s="135" t="n">
        <f aca="false">DATE(R249,P249,1)</f>
        <v>53175</v>
      </c>
      <c r="T249" s="112" t="n">
        <v>229</v>
      </c>
      <c r="U249" s="127"/>
      <c r="V249" s="127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</row>
    <row r="250" s="142" customFormat="true" ht="15" hidden="false" customHeight="false" outlineLevel="0" collapsed="false">
      <c r="A250" s="128" t="n">
        <f aca="false">IF(K249=0,0,IF((K249+1)&lt;=Variables!$L$5,S250,0))</f>
        <v>0</v>
      </c>
      <c r="B250" s="129" t="n">
        <f aca="false">IF(K250=Variables!$L$5,Variables!D242+'Introducción de Datos'!M250,Variables!D242)</f>
        <v>0</v>
      </c>
      <c r="C250" s="130" t="n">
        <f aca="false">Variables!F242</f>
        <v>0</v>
      </c>
      <c r="D250" s="129" t="n">
        <f aca="false">Variables!G242</f>
        <v>0</v>
      </c>
      <c r="E250" s="129" t="n">
        <f aca="false">Variables!H242</f>
        <v>0</v>
      </c>
      <c r="F250" s="129" t="n">
        <f aca="false">B250+C250+D250</f>
        <v>0</v>
      </c>
      <c r="G250" s="139" t="n">
        <f aca="false">Variables!H242*0.19</f>
        <v>0</v>
      </c>
      <c r="H250" s="130" t="n">
        <f aca="false">C250+B250+D250-G250</f>
        <v>0</v>
      </c>
      <c r="I250" s="131" t="n">
        <f aca="false">M250+L250-B250</f>
        <v>0</v>
      </c>
      <c r="J250" s="52"/>
      <c r="K250" s="132" t="n">
        <f aca="false">IF(K249=0,0,IF((K249+1)&lt;=Variables!$K$5,K249+1,0))</f>
        <v>0</v>
      </c>
      <c r="L250" s="140" t="n">
        <f aca="false">IF(K250=0,0,L249-Variables!D241)</f>
        <v>0</v>
      </c>
      <c r="M250" s="140" t="n">
        <f aca="false">IF(K250=0,0,'Introducción de Datos'!$D$6)</f>
        <v>0</v>
      </c>
      <c r="N250" s="133" t="n">
        <f aca="false">B250+C250</f>
        <v>0</v>
      </c>
      <c r="O250" s="41" t="n">
        <f aca="false">IF(H250=0,0,IF(M249+1=13,O249+1,O249))</f>
        <v>0</v>
      </c>
      <c r="P250" s="134" t="n">
        <f aca="false">IF(P249+1=13,1,P249+1)</f>
        <v>9</v>
      </c>
      <c r="Q250" s="41"/>
      <c r="R250" s="41" t="n">
        <f aca="false">IF(P249+1=13,R249+1,R249)</f>
        <v>2045</v>
      </c>
      <c r="S250" s="135" t="n">
        <f aca="false">DATE(R250,P250,1)</f>
        <v>53206</v>
      </c>
      <c r="T250" s="112" t="n">
        <v>230</v>
      </c>
      <c r="U250" s="127"/>
      <c r="V250" s="127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</row>
    <row r="251" s="142" customFormat="true" ht="15" hidden="false" customHeight="false" outlineLevel="0" collapsed="false">
      <c r="A251" s="128" t="n">
        <f aca="false">IF(K250=0,0,IF((K250+1)&lt;=Variables!$L$5,S251,0))</f>
        <v>0</v>
      </c>
      <c r="B251" s="129" t="n">
        <f aca="false">IF(K251=Variables!$L$5,Variables!D243+'Introducción de Datos'!M251,Variables!D243)</f>
        <v>0</v>
      </c>
      <c r="C251" s="130" t="n">
        <f aca="false">Variables!F243</f>
        <v>0</v>
      </c>
      <c r="D251" s="129" t="n">
        <f aca="false">Variables!G243</f>
        <v>0</v>
      </c>
      <c r="E251" s="129" t="n">
        <f aca="false">Variables!H243</f>
        <v>0</v>
      </c>
      <c r="F251" s="129" t="n">
        <f aca="false">B251+C251+D251</f>
        <v>0</v>
      </c>
      <c r="G251" s="139" t="n">
        <f aca="false">Variables!H243*0.19</f>
        <v>0</v>
      </c>
      <c r="H251" s="130" t="n">
        <f aca="false">C251+B251+D251-G251</f>
        <v>0</v>
      </c>
      <c r="I251" s="131" t="n">
        <f aca="false">M251+L251-B251</f>
        <v>0</v>
      </c>
      <c r="J251" s="52"/>
      <c r="K251" s="132" t="n">
        <f aca="false">IF(K250=0,0,IF((K250+1)&lt;=Variables!$K$5,K250+1,0))</f>
        <v>0</v>
      </c>
      <c r="L251" s="140" t="n">
        <f aca="false">IF(K251=0,0,L250-Variables!D242)</f>
        <v>0</v>
      </c>
      <c r="M251" s="140" t="n">
        <f aca="false">IF(K251=0,0,'Introducción de Datos'!$D$6)</f>
        <v>0</v>
      </c>
      <c r="N251" s="133" t="n">
        <f aca="false">B251+C251</f>
        <v>0</v>
      </c>
      <c r="O251" s="41" t="n">
        <f aca="false">IF(H251=0,0,IF(M250+1=13,O250+1,O250))</f>
        <v>0</v>
      </c>
      <c r="P251" s="134" t="n">
        <f aca="false">IF(P250+1=13,1,P250+1)</f>
        <v>10</v>
      </c>
      <c r="Q251" s="41"/>
      <c r="R251" s="41" t="n">
        <f aca="false">IF(P250+1=13,R250+1,R250)</f>
        <v>2045</v>
      </c>
      <c r="S251" s="135" t="n">
        <f aca="false">DATE(R251,P251,1)</f>
        <v>53236</v>
      </c>
      <c r="T251" s="112" t="n">
        <v>231</v>
      </c>
      <c r="U251" s="127"/>
      <c r="V251" s="127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</row>
    <row r="252" s="142" customFormat="true" ht="15" hidden="false" customHeight="false" outlineLevel="0" collapsed="false">
      <c r="A252" s="128" t="n">
        <f aca="false">IF(K251=0,0,IF((K251+1)&lt;=Variables!$L$5,S252,0))</f>
        <v>0</v>
      </c>
      <c r="B252" s="129" t="n">
        <f aca="false">IF(K252=Variables!$L$5,Variables!D244+'Introducción de Datos'!M252,Variables!D244)</f>
        <v>0</v>
      </c>
      <c r="C252" s="130" t="n">
        <f aca="false">Variables!F244</f>
        <v>0</v>
      </c>
      <c r="D252" s="129" t="n">
        <f aca="false">Variables!G244</f>
        <v>0</v>
      </c>
      <c r="E252" s="129" t="n">
        <f aca="false">Variables!H244</f>
        <v>0</v>
      </c>
      <c r="F252" s="129" t="n">
        <f aca="false">B252+C252+D252</f>
        <v>0</v>
      </c>
      <c r="G252" s="139" t="n">
        <f aca="false">Variables!H244*0.19</f>
        <v>0</v>
      </c>
      <c r="H252" s="130" t="n">
        <f aca="false">C252+B252+D252-G252</f>
        <v>0</v>
      </c>
      <c r="I252" s="131" t="n">
        <f aca="false">M252+L252-B252</f>
        <v>0</v>
      </c>
      <c r="J252" s="52"/>
      <c r="K252" s="132" t="n">
        <f aca="false">IF(K251=0,0,IF((K251+1)&lt;=Variables!$K$5,K251+1,0))</f>
        <v>0</v>
      </c>
      <c r="L252" s="140" t="n">
        <f aca="false">IF(K252=0,0,L251-Variables!D243)</f>
        <v>0</v>
      </c>
      <c r="M252" s="140" t="n">
        <f aca="false">IF(K252=0,0,'Introducción de Datos'!$D$6)</f>
        <v>0</v>
      </c>
      <c r="N252" s="133" t="n">
        <f aca="false">B252+C252</f>
        <v>0</v>
      </c>
      <c r="O252" s="41" t="n">
        <f aca="false">IF(H252=0,0,IF(M251+1=13,O251+1,O251))</f>
        <v>0</v>
      </c>
      <c r="P252" s="134" t="n">
        <f aca="false">IF(P251+1=13,1,P251+1)</f>
        <v>11</v>
      </c>
      <c r="Q252" s="41"/>
      <c r="R252" s="41" t="n">
        <f aca="false">IF(P251+1=13,R251+1,R251)</f>
        <v>2045</v>
      </c>
      <c r="S252" s="135" t="n">
        <f aca="false">DATE(R252,P252,1)</f>
        <v>53267</v>
      </c>
      <c r="T252" s="112" t="n">
        <v>232</v>
      </c>
      <c r="U252" s="127"/>
      <c r="V252" s="127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</row>
    <row r="253" s="142" customFormat="true" ht="15" hidden="false" customHeight="false" outlineLevel="0" collapsed="false">
      <c r="A253" s="128" t="n">
        <f aca="false">IF(K252=0,0,IF((K252+1)&lt;=Variables!$L$5,S253,0))</f>
        <v>0</v>
      </c>
      <c r="B253" s="129" t="n">
        <f aca="false">IF(K253=Variables!$L$5,Variables!D245+'Introducción de Datos'!M253,Variables!D245)</f>
        <v>0</v>
      </c>
      <c r="C253" s="130" t="n">
        <f aca="false">Variables!F245</f>
        <v>0</v>
      </c>
      <c r="D253" s="129" t="n">
        <f aca="false">Variables!G245</f>
        <v>0</v>
      </c>
      <c r="E253" s="129" t="n">
        <f aca="false">Variables!H245</f>
        <v>0</v>
      </c>
      <c r="F253" s="129" t="n">
        <f aca="false">B253+C253+D253</f>
        <v>0</v>
      </c>
      <c r="G253" s="139" t="n">
        <f aca="false">Variables!H245*0.19</f>
        <v>0</v>
      </c>
      <c r="H253" s="130" t="n">
        <f aca="false">C253+B253+D253-G253</f>
        <v>0</v>
      </c>
      <c r="I253" s="131" t="n">
        <f aca="false">M253+L253-B253</f>
        <v>0</v>
      </c>
      <c r="J253" s="52"/>
      <c r="K253" s="132" t="n">
        <f aca="false">IF(K252=0,0,IF((K252+1)&lt;=Variables!$K$5,K252+1,0))</f>
        <v>0</v>
      </c>
      <c r="L253" s="140" t="n">
        <f aca="false">IF(K253=0,0,L252-Variables!D244)</f>
        <v>0</v>
      </c>
      <c r="M253" s="140" t="n">
        <f aca="false">IF(K253=0,0,'Introducción de Datos'!$D$6)</f>
        <v>0</v>
      </c>
      <c r="N253" s="133" t="n">
        <f aca="false">B253+C253</f>
        <v>0</v>
      </c>
      <c r="O253" s="41" t="n">
        <f aca="false">IF(H253=0,0,IF(M252+1=13,O252+1,O252))</f>
        <v>0</v>
      </c>
      <c r="P253" s="134" t="n">
        <f aca="false">IF(P252+1=13,1,P252+1)</f>
        <v>12</v>
      </c>
      <c r="Q253" s="41"/>
      <c r="R253" s="41" t="n">
        <f aca="false">IF(P252+1=13,R252+1,R252)</f>
        <v>2045</v>
      </c>
      <c r="S253" s="135" t="n">
        <f aca="false">DATE(R253,P253,1)</f>
        <v>53297</v>
      </c>
      <c r="T253" s="112" t="n">
        <v>233</v>
      </c>
      <c r="U253" s="127"/>
      <c r="V253" s="127"/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  <c r="AL253" s="141"/>
      <c r="AM253" s="141"/>
      <c r="AN253" s="141"/>
      <c r="AO253" s="141"/>
      <c r="AP253" s="141"/>
      <c r="AQ253" s="141"/>
      <c r="AR253" s="141"/>
      <c r="AS253" s="141"/>
      <c r="AT253" s="141"/>
      <c r="AU253" s="141"/>
    </row>
    <row r="254" s="142" customFormat="true" ht="15" hidden="false" customHeight="false" outlineLevel="0" collapsed="false">
      <c r="A254" s="128" t="n">
        <f aca="false">IF(K253=0,0,IF((K253+1)&lt;=Variables!$L$5,S254,0))</f>
        <v>0</v>
      </c>
      <c r="B254" s="129" t="n">
        <f aca="false">IF(K254=Variables!$L$5,Variables!D246+'Introducción de Datos'!M254,Variables!D246)</f>
        <v>0</v>
      </c>
      <c r="C254" s="130" t="n">
        <f aca="false">Variables!F246</f>
        <v>0</v>
      </c>
      <c r="D254" s="129" t="n">
        <f aca="false">Variables!G246</f>
        <v>0</v>
      </c>
      <c r="E254" s="129" t="n">
        <f aca="false">Variables!H246</f>
        <v>0</v>
      </c>
      <c r="F254" s="129" t="n">
        <f aca="false">B254+C254+D254</f>
        <v>0</v>
      </c>
      <c r="G254" s="139" t="n">
        <f aca="false">Variables!H246*0.19</f>
        <v>0</v>
      </c>
      <c r="H254" s="130" t="n">
        <f aca="false">C254+B254+D254-G254</f>
        <v>0</v>
      </c>
      <c r="I254" s="131" t="n">
        <f aca="false">M254+L254-B254</f>
        <v>0</v>
      </c>
      <c r="J254" s="52"/>
      <c r="K254" s="132" t="n">
        <f aca="false">IF(K253=0,0,IF((K253+1)&lt;=Variables!$K$5,K253+1,0))</f>
        <v>0</v>
      </c>
      <c r="L254" s="140" t="n">
        <f aca="false">IF(K254=0,0,L253-Variables!D245)</f>
        <v>0</v>
      </c>
      <c r="M254" s="140" t="n">
        <f aca="false">IF(K254=0,0,'Introducción de Datos'!$D$6)</f>
        <v>0</v>
      </c>
      <c r="N254" s="133" t="n">
        <f aca="false">B254+C254</f>
        <v>0</v>
      </c>
      <c r="O254" s="41" t="n">
        <f aca="false">IF(H254=0,0,IF(M253+1=13,O253+1,O253))</f>
        <v>0</v>
      </c>
      <c r="P254" s="134" t="n">
        <f aca="false">IF(P253+1=13,1,P253+1)</f>
        <v>1</v>
      </c>
      <c r="Q254" s="41"/>
      <c r="R254" s="41" t="n">
        <f aca="false">IF(P253+1=13,R253+1,R253)</f>
        <v>2046</v>
      </c>
      <c r="S254" s="135" t="n">
        <f aca="false">DATE(R254,P254,1)</f>
        <v>53328</v>
      </c>
      <c r="T254" s="112" t="n">
        <v>234</v>
      </c>
      <c r="U254" s="127"/>
      <c r="V254" s="127"/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  <c r="AL254" s="141"/>
      <c r="AM254" s="141"/>
      <c r="AN254" s="141"/>
      <c r="AO254" s="141"/>
      <c r="AP254" s="141"/>
      <c r="AQ254" s="141"/>
      <c r="AR254" s="141"/>
      <c r="AS254" s="141"/>
      <c r="AT254" s="141"/>
      <c r="AU254" s="141"/>
    </row>
    <row r="255" s="142" customFormat="true" ht="15" hidden="false" customHeight="false" outlineLevel="0" collapsed="false">
      <c r="A255" s="128" t="n">
        <f aca="false">IF(K254=0,0,IF((K254+1)&lt;=Variables!$L$5,S255,0))</f>
        <v>0</v>
      </c>
      <c r="B255" s="129" t="n">
        <f aca="false">IF(K255=Variables!$L$5,Variables!D247+'Introducción de Datos'!M255,Variables!D247)</f>
        <v>0</v>
      </c>
      <c r="C255" s="130" t="n">
        <f aca="false">Variables!F247</f>
        <v>0</v>
      </c>
      <c r="D255" s="129" t="n">
        <f aca="false">Variables!G247</f>
        <v>0</v>
      </c>
      <c r="E255" s="129" t="n">
        <f aca="false">Variables!H247</f>
        <v>0</v>
      </c>
      <c r="F255" s="129" t="n">
        <f aca="false">B255+C255+D255</f>
        <v>0</v>
      </c>
      <c r="G255" s="139" t="n">
        <f aca="false">Variables!H247*0.19</f>
        <v>0</v>
      </c>
      <c r="H255" s="130" t="n">
        <f aca="false">C255+B255+D255-G255</f>
        <v>0</v>
      </c>
      <c r="I255" s="131" t="n">
        <f aca="false">M255+L255-B255</f>
        <v>0</v>
      </c>
      <c r="J255" s="52"/>
      <c r="K255" s="132" t="n">
        <f aca="false">IF(K254=0,0,IF((K254+1)&lt;=Variables!$K$5,K254+1,0))</f>
        <v>0</v>
      </c>
      <c r="L255" s="140" t="n">
        <f aca="false">IF(K255=0,0,L254-Variables!D246)</f>
        <v>0</v>
      </c>
      <c r="M255" s="140" t="n">
        <f aca="false">IF(K255=0,0,'Introducción de Datos'!$D$6)</f>
        <v>0</v>
      </c>
      <c r="N255" s="133" t="n">
        <f aca="false">B255+C255</f>
        <v>0</v>
      </c>
      <c r="O255" s="41" t="n">
        <f aca="false">IF(H255=0,0,IF(M254+1=13,O254+1,O254))</f>
        <v>0</v>
      </c>
      <c r="P255" s="134" t="n">
        <f aca="false">IF(P254+1=13,1,P254+1)</f>
        <v>2</v>
      </c>
      <c r="Q255" s="41"/>
      <c r="R255" s="41" t="n">
        <f aca="false">IF(P254+1=13,R254+1,R254)</f>
        <v>2046</v>
      </c>
      <c r="S255" s="135" t="n">
        <f aca="false">DATE(R255,P255,1)</f>
        <v>53359</v>
      </c>
      <c r="T255" s="112" t="n">
        <v>235</v>
      </c>
      <c r="U255" s="127"/>
      <c r="V255" s="127"/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  <c r="AL255" s="141"/>
      <c r="AM255" s="141"/>
      <c r="AN255" s="141"/>
      <c r="AO255" s="141"/>
      <c r="AP255" s="141"/>
      <c r="AQ255" s="141"/>
      <c r="AR255" s="141"/>
      <c r="AS255" s="141"/>
      <c r="AT255" s="141"/>
      <c r="AU255" s="141"/>
    </row>
    <row r="256" s="142" customFormat="true" ht="15" hidden="false" customHeight="false" outlineLevel="0" collapsed="false">
      <c r="A256" s="128" t="n">
        <f aca="false">IF(K255=0,0,IF((K255+1)&lt;=Variables!$L$5,S256,0))</f>
        <v>0</v>
      </c>
      <c r="B256" s="129" t="n">
        <f aca="false">IF(K256=Variables!$L$5,Variables!D248+'Introducción de Datos'!M256,Variables!D248)</f>
        <v>0</v>
      </c>
      <c r="C256" s="130" t="n">
        <f aca="false">Variables!F248</f>
        <v>0</v>
      </c>
      <c r="D256" s="129" t="n">
        <f aca="false">Variables!G248</f>
        <v>0</v>
      </c>
      <c r="E256" s="129" t="n">
        <f aca="false">Variables!H248</f>
        <v>0</v>
      </c>
      <c r="F256" s="129" t="n">
        <f aca="false">B256+C256+D256</f>
        <v>0</v>
      </c>
      <c r="G256" s="139" t="n">
        <f aca="false">Variables!H248*0.19</f>
        <v>0</v>
      </c>
      <c r="H256" s="130" t="n">
        <f aca="false">C256+B256+D256-G256</f>
        <v>0</v>
      </c>
      <c r="I256" s="131" t="n">
        <f aca="false">M256+L256-B256</f>
        <v>0</v>
      </c>
      <c r="J256" s="52"/>
      <c r="K256" s="132" t="n">
        <f aca="false">IF(K255=0,0,IF((K255+1)&lt;=Variables!$K$5,K255+1,0))</f>
        <v>0</v>
      </c>
      <c r="L256" s="140" t="n">
        <f aca="false">IF(K256=0,0,L255-Variables!D247)</f>
        <v>0</v>
      </c>
      <c r="M256" s="140" t="n">
        <f aca="false">IF(K256=0,0,'Introducción de Datos'!$D$6)</f>
        <v>0</v>
      </c>
      <c r="N256" s="133" t="n">
        <f aca="false">B256+C256</f>
        <v>0</v>
      </c>
      <c r="O256" s="41" t="n">
        <f aca="false">IF(H256=0,0,IF(M255+1=13,O255+1,O255))</f>
        <v>0</v>
      </c>
      <c r="P256" s="134" t="n">
        <f aca="false">IF(P255+1=13,1,P255+1)</f>
        <v>3</v>
      </c>
      <c r="Q256" s="41"/>
      <c r="R256" s="41" t="n">
        <f aca="false">IF(P255+1=13,R255+1,R255)</f>
        <v>2046</v>
      </c>
      <c r="S256" s="135" t="n">
        <f aca="false">DATE(R256,P256,1)</f>
        <v>53387</v>
      </c>
      <c r="T256" s="112" t="n">
        <v>236</v>
      </c>
      <c r="U256" s="127"/>
      <c r="V256" s="127"/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  <c r="AL256" s="141"/>
      <c r="AM256" s="141"/>
      <c r="AN256" s="141"/>
      <c r="AO256" s="141"/>
      <c r="AP256" s="141"/>
      <c r="AQ256" s="141"/>
      <c r="AR256" s="141"/>
      <c r="AS256" s="141"/>
      <c r="AT256" s="141"/>
      <c r="AU256" s="141"/>
    </row>
    <row r="257" s="142" customFormat="true" ht="15" hidden="false" customHeight="false" outlineLevel="0" collapsed="false">
      <c r="A257" s="128" t="n">
        <f aca="false">IF(K256=0,0,IF((K256+1)&lt;=Variables!$L$5,S257,0))</f>
        <v>0</v>
      </c>
      <c r="B257" s="129" t="n">
        <f aca="false">IF(K257=Variables!$L$5,Variables!D249+'Introducción de Datos'!M257,Variables!D249)</f>
        <v>0</v>
      </c>
      <c r="C257" s="130" t="n">
        <f aca="false">Variables!F249</f>
        <v>0</v>
      </c>
      <c r="D257" s="129" t="n">
        <f aca="false">Variables!G249</f>
        <v>0</v>
      </c>
      <c r="E257" s="129" t="n">
        <f aca="false">Variables!H249</f>
        <v>0</v>
      </c>
      <c r="F257" s="129" t="n">
        <f aca="false">B257+C257+D257</f>
        <v>0</v>
      </c>
      <c r="G257" s="139" t="n">
        <f aca="false">Variables!H249*0.19</f>
        <v>0</v>
      </c>
      <c r="H257" s="130" t="n">
        <f aca="false">C257+B257+D257-G257</f>
        <v>0</v>
      </c>
      <c r="I257" s="131" t="n">
        <f aca="false">M257+L257-B257</f>
        <v>0</v>
      </c>
      <c r="J257" s="52"/>
      <c r="K257" s="132" t="n">
        <f aca="false">IF(K256=0,0,IF((K256+1)&lt;=Variables!$K$5,K256+1,0))</f>
        <v>0</v>
      </c>
      <c r="L257" s="140" t="n">
        <f aca="false">IF(K257=0,0,L256-Variables!D248)</f>
        <v>0</v>
      </c>
      <c r="M257" s="140" t="n">
        <f aca="false">IF(K257=0,0,'Introducción de Datos'!$D$6)</f>
        <v>0</v>
      </c>
      <c r="N257" s="133" t="n">
        <f aca="false">B257+C257</f>
        <v>0</v>
      </c>
      <c r="O257" s="41" t="n">
        <f aca="false">IF(H257=0,0,IF(M256+1=13,O256+1,O256))</f>
        <v>0</v>
      </c>
      <c r="P257" s="134" t="n">
        <f aca="false">IF(P256+1=13,1,P256+1)</f>
        <v>4</v>
      </c>
      <c r="Q257" s="41"/>
      <c r="R257" s="41" t="n">
        <f aca="false">IF(P256+1=13,R256+1,R256)</f>
        <v>2046</v>
      </c>
      <c r="S257" s="135" t="n">
        <f aca="false">DATE(R257,P257,1)</f>
        <v>53418</v>
      </c>
      <c r="T257" s="112" t="n">
        <v>237</v>
      </c>
      <c r="U257" s="127"/>
      <c r="V257" s="127"/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  <c r="AL257" s="141"/>
      <c r="AM257" s="141"/>
      <c r="AN257" s="141"/>
      <c r="AO257" s="141"/>
      <c r="AP257" s="141"/>
      <c r="AQ257" s="141"/>
      <c r="AR257" s="141"/>
      <c r="AS257" s="141"/>
      <c r="AT257" s="141"/>
      <c r="AU257" s="141"/>
    </row>
    <row r="258" s="142" customFormat="true" ht="15" hidden="false" customHeight="false" outlineLevel="0" collapsed="false">
      <c r="A258" s="128" t="n">
        <f aca="false">IF(K257=0,0,IF((K257+1)&lt;=Variables!$L$5,S258,0))</f>
        <v>0</v>
      </c>
      <c r="B258" s="129" t="n">
        <f aca="false">IF(K258=Variables!$L$5,Variables!D250+'Introducción de Datos'!M258,Variables!D250)</f>
        <v>0</v>
      </c>
      <c r="C258" s="130" t="n">
        <f aca="false">Variables!F250</f>
        <v>0</v>
      </c>
      <c r="D258" s="129" t="n">
        <f aca="false">Variables!G250</f>
        <v>0</v>
      </c>
      <c r="E258" s="129" t="n">
        <f aca="false">Variables!H250</f>
        <v>0</v>
      </c>
      <c r="F258" s="129" t="n">
        <f aca="false">B258+C258+D258</f>
        <v>0</v>
      </c>
      <c r="G258" s="139" t="n">
        <f aca="false">Variables!H250*0.19</f>
        <v>0</v>
      </c>
      <c r="H258" s="130" t="n">
        <f aca="false">C258+B258+D258-G258</f>
        <v>0</v>
      </c>
      <c r="I258" s="131" t="n">
        <f aca="false">M258+L258-B258</f>
        <v>0</v>
      </c>
      <c r="J258" s="52"/>
      <c r="K258" s="132" t="n">
        <f aca="false">IF(K257=0,0,IF((K257+1)&lt;=Variables!$K$5,K257+1,0))</f>
        <v>0</v>
      </c>
      <c r="L258" s="140" t="n">
        <f aca="false">IF(K258=0,0,L257-Variables!D249)</f>
        <v>0</v>
      </c>
      <c r="M258" s="140" t="n">
        <f aca="false">IF(K258=0,0,'Introducción de Datos'!$D$6)</f>
        <v>0</v>
      </c>
      <c r="N258" s="133" t="n">
        <f aca="false">B258+C258</f>
        <v>0</v>
      </c>
      <c r="O258" s="41" t="n">
        <f aca="false">IF(H258=0,0,IF(M257+1=13,O257+1,O257))</f>
        <v>0</v>
      </c>
      <c r="P258" s="134" t="n">
        <f aca="false">IF(P257+1=13,1,P257+1)</f>
        <v>5</v>
      </c>
      <c r="Q258" s="41"/>
      <c r="R258" s="41" t="n">
        <f aca="false">IF(P257+1=13,R257+1,R257)</f>
        <v>2046</v>
      </c>
      <c r="S258" s="135" t="n">
        <f aca="false">DATE(R258,P258,1)</f>
        <v>53448</v>
      </c>
      <c r="T258" s="112" t="n">
        <v>238</v>
      </c>
      <c r="U258" s="127"/>
      <c r="V258" s="127"/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  <c r="AL258" s="141"/>
      <c r="AM258" s="141"/>
      <c r="AN258" s="141"/>
      <c r="AO258" s="141"/>
      <c r="AP258" s="141"/>
      <c r="AQ258" s="141"/>
      <c r="AR258" s="141"/>
      <c r="AS258" s="141"/>
      <c r="AT258" s="141"/>
      <c r="AU258" s="141"/>
    </row>
    <row r="259" s="142" customFormat="true" ht="15" hidden="false" customHeight="false" outlineLevel="0" collapsed="false">
      <c r="A259" s="128" t="n">
        <f aca="false">IF(K258=0,0,IF((K258+1)&lt;=Variables!$L$5,S259,0))</f>
        <v>0</v>
      </c>
      <c r="B259" s="129" t="n">
        <f aca="false">IF(K259=Variables!$L$5,Variables!D251+'Introducción de Datos'!M259,Variables!D251)</f>
        <v>0</v>
      </c>
      <c r="C259" s="130" t="n">
        <f aca="false">Variables!F251</f>
        <v>0</v>
      </c>
      <c r="D259" s="129" t="n">
        <f aca="false">Variables!G251</f>
        <v>0</v>
      </c>
      <c r="E259" s="129" t="n">
        <f aca="false">Variables!H251</f>
        <v>0</v>
      </c>
      <c r="F259" s="129" t="n">
        <f aca="false">B259+C259+D259</f>
        <v>0</v>
      </c>
      <c r="G259" s="139" t="n">
        <f aca="false">Variables!H251*0.19</f>
        <v>0</v>
      </c>
      <c r="H259" s="130" t="n">
        <f aca="false">C259+B259+D259-G259</f>
        <v>0</v>
      </c>
      <c r="I259" s="131" t="n">
        <f aca="false">M259+L259-B259</f>
        <v>0</v>
      </c>
      <c r="J259" s="52"/>
      <c r="K259" s="132" t="n">
        <f aca="false">IF(K258=0,0,IF((K258+1)&lt;=Variables!$K$5,K258+1,0))</f>
        <v>0</v>
      </c>
      <c r="L259" s="140" t="n">
        <f aca="false">IF(K259=0,0,L258-Variables!D250)</f>
        <v>0</v>
      </c>
      <c r="M259" s="140" t="n">
        <f aca="false">IF(K259=0,0,'Introducción de Datos'!$D$6)</f>
        <v>0</v>
      </c>
      <c r="N259" s="133" t="n">
        <f aca="false">B259+C259</f>
        <v>0</v>
      </c>
      <c r="O259" s="41" t="n">
        <f aca="false">IF(H259=0,0,IF(M258+1=13,O258+1,O258))</f>
        <v>0</v>
      </c>
      <c r="P259" s="134" t="n">
        <f aca="false">IF(P258+1=13,1,P258+1)</f>
        <v>6</v>
      </c>
      <c r="Q259" s="41"/>
      <c r="R259" s="41" t="n">
        <f aca="false">IF(P258+1=13,R258+1,R258)</f>
        <v>2046</v>
      </c>
      <c r="S259" s="135" t="n">
        <f aca="false">DATE(R259,P259,1)</f>
        <v>53479</v>
      </c>
      <c r="T259" s="112" t="n">
        <v>239</v>
      </c>
      <c r="U259" s="127"/>
      <c r="V259" s="127"/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  <c r="AL259" s="141"/>
      <c r="AM259" s="141"/>
      <c r="AN259" s="141"/>
      <c r="AO259" s="141"/>
      <c r="AP259" s="141"/>
      <c r="AQ259" s="141"/>
      <c r="AR259" s="141"/>
      <c r="AS259" s="141"/>
      <c r="AT259" s="141"/>
      <c r="AU259" s="141"/>
    </row>
    <row r="260" s="142" customFormat="true" ht="15" hidden="false" customHeight="false" outlineLevel="0" collapsed="false">
      <c r="A260" s="128" t="n">
        <f aca="false">IF(K259=0,0,IF((K259+1)&lt;=Variables!$L$5,S260,0))</f>
        <v>0</v>
      </c>
      <c r="B260" s="129" t="n">
        <f aca="false">IF(K260=Variables!$L$5,Variables!D252+'Introducción de Datos'!M260,Variables!D252)</f>
        <v>0</v>
      </c>
      <c r="C260" s="130" t="n">
        <f aca="false">Variables!F252</f>
        <v>0</v>
      </c>
      <c r="D260" s="129" t="n">
        <f aca="false">Variables!G252</f>
        <v>0</v>
      </c>
      <c r="E260" s="129" t="n">
        <f aca="false">Variables!H252</f>
        <v>0</v>
      </c>
      <c r="F260" s="129" t="n">
        <f aca="false">B260+C260+D260</f>
        <v>0</v>
      </c>
      <c r="G260" s="139" t="n">
        <f aca="false">Variables!H252*0.19</f>
        <v>0</v>
      </c>
      <c r="H260" s="130" t="n">
        <f aca="false">C260+B260+D260-G260</f>
        <v>0</v>
      </c>
      <c r="I260" s="131" t="n">
        <f aca="false">M260+L260-B260</f>
        <v>0</v>
      </c>
      <c r="J260" s="52"/>
      <c r="K260" s="132" t="n">
        <f aca="false">IF(K259=0,0,IF((K259+1)&lt;=Variables!$K$5,K259+1,0))</f>
        <v>0</v>
      </c>
      <c r="L260" s="140" t="n">
        <f aca="false">IF(K260=0,0,L259-Variables!D251)</f>
        <v>0</v>
      </c>
      <c r="M260" s="140" t="n">
        <f aca="false">IF(K260=0,0,'Introducción de Datos'!$D$6)</f>
        <v>0</v>
      </c>
      <c r="N260" s="133" t="n">
        <f aca="false">B260+C260</f>
        <v>0</v>
      </c>
      <c r="O260" s="41" t="n">
        <f aca="false">IF(H260=0,0,IF(M259+1=13,O259+1,O259))</f>
        <v>0</v>
      </c>
      <c r="P260" s="134" t="n">
        <f aca="false">IF(P259+1=13,1,P259+1)</f>
        <v>7</v>
      </c>
      <c r="Q260" s="41"/>
      <c r="R260" s="41" t="n">
        <f aca="false">IF(P259+1=13,R259+1,R259)</f>
        <v>2046</v>
      </c>
      <c r="S260" s="135" t="n">
        <f aca="false">DATE(R260,P260,1)</f>
        <v>53509</v>
      </c>
      <c r="T260" s="112" t="n">
        <v>240</v>
      </c>
      <c r="U260" s="127"/>
      <c r="V260" s="127"/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  <c r="AL260" s="141"/>
      <c r="AM260" s="141"/>
      <c r="AN260" s="141"/>
      <c r="AO260" s="141"/>
      <c r="AP260" s="141"/>
      <c r="AQ260" s="141"/>
      <c r="AR260" s="141"/>
      <c r="AS260" s="141"/>
      <c r="AT260" s="141"/>
      <c r="AU260" s="141"/>
    </row>
    <row r="261" s="142" customFormat="true" ht="15" hidden="false" customHeight="false" outlineLevel="0" collapsed="false">
      <c r="A261" s="128" t="n">
        <f aca="false">IF(K260=0,0,IF((K260+1)&lt;=Variables!$L$5,S261,0))</f>
        <v>0</v>
      </c>
      <c r="B261" s="129" t="n">
        <f aca="false">IF(K261=Variables!$L$5,Variables!D253+'Introducción de Datos'!M261,Variables!D253)</f>
        <v>0</v>
      </c>
      <c r="C261" s="130" t="n">
        <f aca="false">Variables!F253</f>
        <v>0</v>
      </c>
      <c r="D261" s="129" t="n">
        <f aca="false">Variables!G253</f>
        <v>0</v>
      </c>
      <c r="E261" s="129" t="n">
        <f aca="false">Variables!H253</f>
        <v>0</v>
      </c>
      <c r="F261" s="129" t="n">
        <f aca="false">B261+C261+D261</f>
        <v>0</v>
      </c>
      <c r="G261" s="139" t="n">
        <f aca="false">Variables!H253*0.19</f>
        <v>0</v>
      </c>
      <c r="H261" s="130" t="n">
        <f aca="false">C261+B261+D261-G261</f>
        <v>0</v>
      </c>
      <c r="I261" s="131" t="n">
        <f aca="false">M261+L261-B261</f>
        <v>0</v>
      </c>
      <c r="J261" s="52"/>
      <c r="K261" s="132" t="n">
        <f aca="false">IF(K260=0,0,IF((K260+1)&lt;=Variables!$K$5,K260+1,0))</f>
        <v>0</v>
      </c>
      <c r="L261" s="140" t="n">
        <f aca="false">IF(K261=0,0,L260-Variables!D252)</f>
        <v>0</v>
      </c>
      <c r="M261" s="140" t="n">
        <f aca="false">IF(K261=0,0,'Introducción de Datos'!$D$6)</f>
        <v>0</v>
      </c>
      <c r="N261" s="133" t="n">
        <f aca="false">B261+C261</f>
        <v>0</v>
      </c>
      <c r="O261" s="41" t="n">
        <f aca="false">IF(H261=0,0,IF(M260+1=13,O260+1,O260))</f>
        <v>0</v>
      </c>
      <c r="P261" s="134" t="n">
        <f aca="false">IF(P260+1=13,1,P260+1)</f>
        <v>8</v>
      </c>
      <c r="Q261" s="41"/>
      <c r="R261" s="41" t="n">
        <f aca="false">IF(P260+1=13,R260+1,R260)</f>
        <v>2046</v>
      </c>
      <c r="S261" s="135" t="n">
        <f aca="false">DATE(R261,P261,1)</f>
        <v>53540</v>
      </c>
      <c r="T261" s="112" t="n">
        <v>241</v>
      </c>
      <c r="U261" s="127"/>
      <c r="V261" s="127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</row>
    <row r="262" s="142" customFormat="true" ht="15" hidden="false" customHeight="false" outlineLevel="0" collapsed="false">
      <c r="A262" s="128" t="n">
        <f aca="false">IF(K261=0,0,IF((K261+1)&lt;=Variables!$L$5,S262,0))</f>
        <v>0</v>
      </c>
      <c r="B262" s="129" t="n">
        <f aca="false">IF(K262=Variables!$L$5,Variables!D254+'Introducción de Datos'!M262,Variables!D254)</f>
        <v>0</v>
      </c>
      <c r="C262" s="130" t="n">
        <f aca="false">Variables!F254</f>
        <v>0</v>
      </c>
      <c r="D262" s="129" t="n">
        <f aca="false">Variables!G254</f>
        <v>0</v>
      </c>
      <c r="E262" s="129" t="n">
        <f aca="false">Variables!H254</f>
        <v>0</v>
      </c>
      <c r="F262" s="129" t="n">
        <f aca="false">B262+C262+D262</f>
        <v>0</v>
      </c>
      <c r="G262" s="139" t="n">
        <f aca="false">Variables!H254*0.19</f>
        <v>0</v>
      </c>
      <c r="H262" s="130" t="n">
        <f aca="false">C262+B262+D262-G262</f>
        <v>0</v>
      </c>
      <c r="I262" s="131" t="n">
        <f aca="false">M262+L262-B262</f>
        <v>0</v>
      </c>
      <c r="J262" s="52"/>
      <c r="K262" s="132" t="n">
        <f aca="false">IF(K261=0,0,IF((K261+1)&lt;=Variables!$K$5,K261+1,0))</f>
        <v>0</v>
      </c>
      <c r="L262" s="140" t="n">
        <f aca="false">IF(K262=0,0,L261-Variables!D253)</f>
        <v>0</v>
      </c>
      <c r="M262" s="140" t="n">
        <f aca="false">IF(K262=0,0,'Introducción de Datos'!$D$6)</f>
        <v>0</v>
      </c>
      <c r="N262" s="133" t="n">
        <f aca="false">B262+C262</f>
        <v>0</v>
      </c>
      <c r="O262" s="41" t="n">
        <f aca="false">IF(H262=0,0,IF(M261+1=13,O261+1,O261))</f>
        <v>0</v>
      </c>
      <c r="P262" s="134" t="n">
        <f aca="false">IF(P261+1=13,1,P261+1)</f>
        <v>9</v>
      </c>
      <c r="Q262" s="41"/>
      <c r="R262" s="41" t="n">
        <f aca="false">IF(P261+1=13,R261+1,R261)</f>
        <v>2046</v>
      </c>
      <c r="S262" s="135" t="n">
        <f aca="false">DATE(R262,P262,1)</f>
        <v>53571</v>
      </c>
      <c r="T262" s="112" t="n">
        <v>242</v>
      </c>
      <c r="U262" s="127"/>
      <c r="V262" s="127"/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  <c r="AL262" s="141"/>
      <c r="AM262" s="141"/>
      <c r="AN262" s="141"/>
      <c r="AO262" s="141"/>
      <c r="AP262" s="141"/>
      <c r="AQ262" s="141"/>
      <c r="AR262" s="141"/>
      <c r="AS262" s="141"/>
      <c r="AT262" s="141"/>
      <c r="AU262" s="141"/>
    </row>
    <row r="263" s="142" customFormat="true" ht="15" hidden="false" customHeight="false" outlineLevel="0" collapsed="false">
      <c r="A263" s="128" t="n">
        <f aca="false">IF(K262=0,0,IF((K262+1)&lt;=Variables!$L$5,S263,0))</f>
        <v>0</v>
      </c>
      <c r="B263" s="129" t="n">
        <f aca="false">IF(K263=Variables!$L$5,Variables!D255+'Introducción de Datos'!M263,Variables!D255)</f>
        <v>0</v>
      </c>
      <c r="C263" s="130" t="n">
        <f aca="false">Variables!F255</f>
        <v>0</v>
      </c>
      <c r="D263" s="129" t="n">
        <f aca="false">Variables!G255</f>
        <v>0</v>
      </c>
      <c r="E263" s="129" t="n">
        <f aca="false">Variables!H255</f>
        <v>0</v>
      </c>
      <c r="F263" s="129" t="n">
        <f aca="false">B263+C263+D263</f>
        <v>0</v>
      </c>
      <c r="G263" s="139" t="n">
        <f aca="false">Variables!H255*0.19</f>
        <v>0</v>
      </c>
      <c r="H263" s="130" t="n">
        <f aca="false">C263+B263+D263-G263</f>
        <v>0</v>
      </c>
      <c r="I263" s="131" t="n">
        <f aca="false">M263+L263-B263</f>
        <v>0</v>
      </c>
      <c r="J263" s="52"/>
      <c r="K263" s="132" t="n">
        <f aca="false">IF(K262=0,0,IF((K262+1)&lt;=Variables!$K$5,K262+1,0))</f>
        <v>0</v>
      </c>
      <c r="L263" s="140" t="n">
        <f aca="false">IF(K263=0,0,L262-Variables!D254)</f>
        <v>0</v>
      </c>
      <c r="M263" s="140" t="n">
        <f aca="false">IF(K263=0,0,'Introducción de Datos'!$D$6)</f>
        <v>0</v>
      </c>
      <c r="N263" s="133" t="n">
        <f aca="false">B263+C263</f>
        <v>0</v>
      </c>
      <c r="O263" s="41" t="n">
        <f aca="false">IF(H263=0,0,IF(M262+1=13,O262+1,O262))</f>
        <v>0</v>
      </c>
      <c r="P263" s="134" t="n">
        <f aca="false">IF(P262+1=13,1,P262+1)</f>
        <v>10</v>
      </c>
      <c r="Q263" s="41"/>
      <c r="R263" s="41" t="n">
        <f aca="false">IF(P262+1=13,R262+1,R262)</f>
        <v>2046</v>
      </c>
      <c r="S263" s="135" t="n">
        <f aca="false">DATE(R263,P263,1)</f>
        <v>53601</v>
      </c>
      <c r="T263" s="112" t="n">
        <v>243</v>
      </c>
      <c r="U263" s="127"/>
      <c r="V263" s="127"/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  <c r="AL263" s="141"/>
      <c r="AM263" s="141"/>
      <c r="AN263" s="141"/>
      <c r="AO263" s="141"/>
      <c r="AP263" s="141"/>
      <c r="AQ263" s="141"/>
      <c r="AR263" s="141"/>
      <c r="AS263" s="141"/>
      <c r="AT263" s="141"/>
      <c r="AU263" s="141"/>
    </row>
    <row r="264" s="142" customFormat="true" ht="15" hidden="false" customHeight="false" outlineLevel="0" collapsed="false">
      <c r="A264" s="128" t="n">
        <f aca="false">IF(K263=0,0,IF((K263+1)&lt;=Variables!$L$5,S264,0))</f>
        <v>0</v>
      </c>
      <c r="B264" s="129" t="n">
        <f aca="false">IF(K264=Variables!$L$5,Variables!D256+'Introducción de Datos'!M264,Variables!D256)</f>
        <v>0</v>
      </c>
      <c r="C264" s="130" t="n">
        <f aca="false">Variables!F256</f>
        <v>0</v>
      </c>
      <c r="D264" s="129" t="n">
        <f aca="false">Variables!G256</f>
        <v>0</v>
      </c>
      <c r="E264" s="129" t="n">
        <f aca="false">Variables!H256</f>
        <v>0</v>
      </c>
      <c r="F264" s="129" t="n">
        <f aca="false">B264+C264+D264</f>
        <v>0</v>
      </c>
      <c r="G264" s="139" t="n">
        <f aca="false">Variables!H256*0.19</f>
        <v>0</v>
      </c>
      <c r="H264" s="130" t="n">
        <f aca="false">C264+B264+D264-G264</f>
        <v>0</v>
      </c>
      <c r="I264" s="131" t="n">
        <f aca="false">M264+L264-B264</f>
        <v>0</v>
      </c>
      <c r="J264" s="52"/>
      <c r="K264" s="132" t="n">
        <f aca="false">IF(K263=0,0,IF((K263+1)&lt;=Variables!$K$5,K263+1,0))</f>
        <v>0</v>
      </c>
      <c r="L264" s="140" t="n">
        <f aca="false">IF(K264=0,0,L263-Variables!D255)</f>
        <v>0</v>
      </c>
      <c r="M264" s="140" t="n">
        <f aca="false">IF(K264=0,0,'Introducción de Datos'!$D$6)</f>
        <v>0</v>
      </c>
      <c r="N264" s="133" t="n">
        <f aca="false">B264+C264</f>
        <v>0</v>
      </c>
      <c r="O264" s="41" t="n">
        <f aca="false">IF(H264=0,0,IF(M263+1=13,O263+1,O263))</f>
        <v>0</v>
      </c>
      <c r="P264" s="134" t="n">
        <f aca="false">IF(P263+1=13,1,P263+1)</f>
        <v>11</v>
      </c>
      <c r="Q264" s="41"/>
      <c r="R264" s="41" t="n">
        <f aca="false">IF(P263+1=13,R263+1,R263)</f>
        <v>2046</v>
      </c>
      <c r="S264" s="135" t="n">
        <f aca="false">DATE(R264,P264,1)</f>
        <v>53632</v>
      </c>
      <c r="T264" s="112" t="n">
        <v>244</v>
      </c>
      <c r="U264" s="127"/>
      <c r="V264" s="127"/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  <c r="AL264" s="141"/>
      <c r="AM264" s="141"/>
      <c r="AN264" s="141"/>
      <c r="AO264" s="141"/>
      <c r="AP264" s="141"/>
      <c r="AQ264" s="141"/>
      <c r="AR264" s="141"/>
      <c r="AS264" s="141"/>
      <c r="AT264" s="141"/>
      <c r="AU264" s="141"/>
    </row>
    <row r="265" s="142" customFormat="true" ht="15" hidden="false" customHeight="false" outlineLevel="0" collapsed="false">
      <c r="A265" s="128" t="n">
        <f aca="false">IF(K264=0,0,IF((K264+1)&lt;=Variables!$L$5,S265,0))</f>
        <v>0</v>
      </c>
      <c r="B265" s="129" t="n">
        <f aca="false">IF(K265=Variables!$L$5,Variables!D257+'Introducción de Datos'!M265,Variables!D257)</f>
        <v>0</v>
      </c>
      <c r="C265" s="130" t="n">
        <f aca="false">Variables!F257</f>
        <v>0</v>
      </c>
      <c r="D265" s="129" t="n">
        <f aca="false">Variables!G257</f>
        <v>0</v>
      </c>
      <c r="E265" s="129" t="n">
        <f aca="false">Variables!H257</f>
        <v>0</v>
      </c>
      <c r="F265" s="129" t="n">
        <f aca="false">B265+C265+D265</f>
        <v>0</v>
      </c>
      <c r="G265" s="139" t="n">
        <f aca="false">Variables!H257*0.19</f>
        <v>0</v>
      </c>
      <c r="H265" s="130" t="n">
        <f aca="false">C265+B265+D265-G265</f>
        <v>0</v>
      </c>
      <c r="I265" s="131" t="n">
        <f aca="false">M265+L265-B265</f>
        <v>0</v>
      </c>
      <c r="J265" s="52"/>
      <c r="K265" s="132" t="n">
        <f aca="false">IF(K264=0,0,IF((K264+1)&lt;=Variables!$K$5,K264+1,0))</f>
        <v>0</v>
      </c>
      <c r="L265" s="140" t="n">
        <f aca="false">IF(K265=0,0,L264-Variables!D256)</f>
        <v>0</v>
      </c>
      <c r="M265" s="140" t="n">
        <f aca="false">IF(K265=0,0,'Introducción de Datos'!$D$6)</f>
        <v>0</v>
      </c>
      <c r="N265" s="133" t="n">
        <f aca="false">B265+C265</f>
        <v>0</v>
      </c>
      <c r="O265" s="41" t="n">
        <f aca="false">IF(H265=0,0,IF(M264+1=13,O264+1,O264))</f>
        <v>0</v>
      </c>
      <c r="P265" s="134" t="n">
        <f aca="false">IF(P264+1=13,1,P264+1)</f>
        <v>12</v>
      </c>
      <c r="Q265" s="41"/>
      <c r="R265" s="41" t="n">
        <f aca="false">IF(P264+1=13,R264+1,R264)</f>
        <v>2046</v>
      </c>
      <c r="S265" s="135" t="n">
        <f aca="false">DATE(R265,P265,1)</f>
        <v>53662</v>
      </c>
      <c r="T265" s="112" t="n">
        <v>245</v>
      </c>
      <c r="U265" s="127"/>
      <c r="V265" s="127"/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  <c r="AL265" s="141"/>
      <c r="AM265" s="141"/>
      <c r="AN265" s="141"/>
      <c r="AO265" s="141"/>
      <c r="AP265" s="141"/>
      <c r="AQ265" s="141"/>
      <c r="AR265" s="141"/>
      <c r="AS265" s="141"/>
      <c r="AT265" s="141"/>
      <c r="AU265" s="141"/>
    </row>
    <row r="266" s="142" customFormat="true" ht="15" hidden="false" customHeight="false" outlineLevel="0" collapsed="false">
      <c r="A266" s="128" t="n">
        <f aca="false">IF(K265=0,0,IF((K265+1)&lt;=Variables!$L$5,S266,0))</f>
        <v>0</v>
      </c>
      <c r="B266" s="129" t="n">
        <f aca="false">IF(K266=Variables!$L$5,Variables!D258+'Introducción de Datos'!M266,Variables!D258)</f>
        <v>0</v>
      </c>
      <c r="C266" s="130" t="n">
        <f aca="false">Variables!F258</f>
        <v>0</v>
      </c>
      <c r="D266" s="129" t="n">
        <f aca="false">Variables!G258</f>
        <v>0</v>
      </c>
      <c r="E266" s="129" t="n">
        <f aca="false">Variables!H258</f>
        <v>0</v>
      </c>
      <c r="F266" s="129" t="n">
        <f aca="false">B266+C266+D266</f>
        <v>0</v>
      </c>
      <c r="G266" s="139" t="n">
        <f aca="false">Variables!H258*0.19</f>
        <v>0</v>
      </c>
      <c r="H266" s="130" t="n">
        <f aca="false">C266+B266+D266-G266</f>
        <v>0</v>
      </c>
      <c r="I266" s="131" t="n">
        <f aca="false">M266+L266-B266</f>
        <v>0</v>
      </c>
      <c r="J266" s="52"/>
      <c r="K266" s="132" t="n">
        <f aca="false">IF(K265=0,0,IF((K265+1)&lt;=Variables!$K$5,K265+1,0))</f>
        <v>0</v>
      </c>
      <c r="L266" s="140" t="n">
        <f aca="false">IF(K266=0,0,L265-Variables!D257)</f>
        <v>0</v>
      </c>
      <c r="M266" s="140" t="n">
        <f aca="false">IF(K266=0,0,'Introducción de Datos'!$D$6)</f>
        <v>0</v>
      </c>
      <c r="N266" s="133" t="n">
        <f aca="false">B266+C266</f>
        <v>0</v>
      </c>
      <c r="O266" s="41" t="n">
        <f aca="false">IF(H266=0,0,IF(M265+1=13,O265+1,O265))</f>
        <v>0</v>
      </c>
      <c r="P266" s="134" t="n">
        <f aca="false">IF(P265+1=13,1,P265+1)</f>
        <v>1</v>
      </c>
      <c r="Q266" s="41"/>
      <c r="R266" s="41" t="n">
        <f aca="false">IF(P265+1=13,R265+1,R265)</f>
        <v>2047</v>
      </c>
      <c r="S266" s="135" t="n">
        <f aca="false">DATE(R266,P266,1)</f>
        <v>53693</v>
      </c>
      <c r="T266" s="112" t="n">
        <v>246</v>
      </c>
      <c r="U266" s="127"/>
      <c r="V266" s="127"/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  <c r="AL266" s="141"/>
      <c r="AM266" s="141"/>
      <c r="AN266" s="141"/>
      <c r="AO266" s="141"/>
      <c r="AP266" s="141"/>
      <c r="AQ266" s="141"/>
      <c r="AR266" s="141"/>
      <c r="AS266" s="141"/>
      <c r="AT266" s="141"/>
      <c r="AU266" s="141"/>
    </row>
    <row r="267" s="142" customFormat="true" ht="15" hidden="false" customHeight="false" outlineLevel="0" collapsed="false">
      <c r="A267" s="128" t="n">
        <f aca="false">IF(K266=0,0,IF((K266+1)&lt;=Variables!$L$5,S267,0))</f>
        <v>0</v>
      </c>
      <c r="B267" s="129" t="n">
        <f aca="false">IF(K267=Variables!$L$5,Variables!D259+'Introducción de Datos'!M267,Variables!D259)</f>
        <v>0</v>
      </c>
      <c r="C267" s="130" t="n">
        <f aca="false">Variables!F259</f>
        <v>0</v>
      </c>
      <c r="D267" s="129" t="n">
        <f aca="false">Variables!G259</f>
        <v>0</v>
      </c>
      <c r="E267" s="129" t="n">
        <f aca="false">Variables!H259</f>
        <v>0</v>
      </c>
      <c r="F267" s="129" t="n">
        <f aca="false">B267+C267+D267</f>
        <v>0</v>
      </c>
      <c r="G267" s="139" t="n">
        <f aca="false">Variables!H259*0.19</f>
        <v>0</v>
      </c>
      <c r="H267" s="130" t="n">
        <f aca="false">C267+B267+D267-G267</f>
        <v>0</v>
      </c>
      <c r="I267" s="131" t="n">
        <f aca="false">M267+L267-B267</f>
        <v>0</v>
      </c>
      <c r="J267" s="52"/>
      <c r="K267" s="132" t="n">
        <f aca="false">IF(K266=0,0,IF((K266+1)&lt;=Variables!$K$5,K266+1,0))</f>
        <v>0</v>
      </c>
      <c r="L267" s="140" t="n">
        <f aca="false">IF(K267=0,0,L266-Variables!D258)</f>
        <v>0</v>
      </c>
      <c r="M267" s="140" t="n">
        <f aca="false">IF(K267=0,0,'Introducción de Datos'!$D$6)</f>
        <v>0</v>
      </c>
      <c r="N267" s="133" t="n">
        <f aca="false">B267+C267</f>
        <v>0</v>
      </c>
      <c r="O267" s="41" t="n">
        <f aca="false">IF(H267=0,0,IF(M266+1=13,O266+1,O266))</f>
        <v>0</v>
      </c>
      <c r="P267" s="134" t="n">
        <f aca="false">IF(P266+1=13,1,P266+1)</f>
        <v>2</v>
      </c>
      <c r="Q267" s="41"/>
      <c r="R267" s="41" t="n">
        <f aca="false">IF(P266+1=13,R266+1,R266)</f>
        <v>2047</v>
      </c>
      <c r="S267" s="135" t="n">
        <f aca="false">DATE(R267,P267,1)</f>
        <v>53724</v>
      </c>
      <c r="T267" s="112" t="n">
        <v>247</v>
      </c>
      <c r="U267" s="127"/>
      <c r="V267" s="127"/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  <c r="AL267" s="141"/>
      <c r="AM267" s="141"/>
      <c r="AN267" s="141"/>
      <c r="AO267" s="141"/>
      <c r="AP267" s="141"/>
      <c r="AQ267" s="141"/>
      <c r="AR267" s="141"/>
      <c r="AS267" s="141"/>
      <c r="AT267" s="141"/>
      <c r="AU267" s="141"/>
    </row>
    <row r="268" s="142" customFormat="true" ht="15" hidden="false" customHeight="false" outlineLevel="0" collapsed="false">
      <c r="A268" s="128" t="n">
        <f aca="false">IF(K267=0,0,IF((K267+1)&lt;=Variables!$L$5,S268,0))</f>
        <v>0</v>
      </c>
      <c r="B268" s="129" t="n">
        <f aca="false">IF(K268=Variables!$L$5,Variables!D260+'Introducción de Datos'!M268,Variables!D260)</f>
        <v>0</v>
      </c>
      <c r="C268" s="130" t="n">
        <f aca="false">Variables!F260</f>
        <v>0</v>
      </c>
      <c r="D268" s="129" t="n">
        <f aca="false">Variables!G260</f>
        <v>0</v>
      </c>
      <c r="E268" s="129" t="n">
        <f aca="false">Variables!H260</f>
        <v>0</v>
      </c>
      <c r="F268" s="129" t="n">
        <f aca="false">B268+C268+D268</f>
        <v>0</v>
      </c>
      <c r="G268" s="139" t="n">
        <f aca="false">Variables!H260*0.19</f>
        <v>0</v>
      </c>
      <c r="H268" s="130" t="n">
        <f aca="false">C268+B268+D268-G268</f>
        <v>0</v>
      </c>
      <c r="I268" s="131" t="n">
        <f aca="false">M268+L268-B268</f>
        <v>0</v>
      </c>
      <c r="J268" s="52"/>
      <c r="K268" s="132" t="n">
        <f aca="false">IF(K267=0,0,IF((K267+1)&lt;=Variables!$K$5,K267+1,0))</f>
        <v>0</v>
      </c>
      <c r="L268" s="140" t="n">
        <f aca="false">IF(K268=0,0,L267-Variables!D259)</f>
        <v>0</v>
      </c>
      <c r="M268" s="140" t="n">
        <f aca="false">IF(K268=0,0,'Introducción de Datos'!$D$6)</f>
        <v>0</v>
      </c>
      <c r="N268" s="133" t="n">
        <f aca="false">B268+C268</f>
        <v>0</v>
      </c>
      <c r="O268" s="41" t="n">
        <f aca="false">IF(H268=0,0,IF(M267+1=13,O267+1,O267))</f>
        <v>0</v>
      </c>
      <c r="P268" s="134" t="n">
        <f aca="false">IF(P267+1=13,1,P267+1)</f>
        <v>3</v>
      </c>
      <c r="Q268" s="41"/>
      <c r="R268" s="41" t="n">
        <f aca="false">IF(P267+1=13,R267+1,R267)</f>
        <v>2047</v>
      </c>
      <c r="S268" s="135" t="n">
        <f aca="false">DATE(R268,P268,1)</f>
        <v>53752</v>
      </c>
      <c r="T268" s="112" t="n">
        <v>248</v>
      </c>
      <c r="U268" s="127"/>
      <c r="V268" s="127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  <c r="AL268" s="141"/>
      <c r="AM268" s="141"/>
      <c r="AN268" s="141"/>
      <c r="AO268" s="141"/>
      <c r="AP268" s="141"/>
      <c r="AQ268" s="141"/>
      <c r="AR268" s="141"/>
      <c r="AS268" s="141"/>
      <c r="AT268" s="141"/>
      <c r="AU268" s="141"/>
    </row>
    <row r="269" s="142" customFormat="true" ht="15" hidden="false" customHeight="false" outlineLevel="0" collapsed="false">
      <c r="A269" s="128" t="n">
        <f aca="false">IF(K268=0,0,IF((K268+1)&lt;=Variables!$L$5,S269,0))</f>
        <v>0</v>
      </c>
      <c r="B269" s="129" t="n">
        <f aca="false">IF(K269=Variables!$L$5,Variables!D261+'Introducción de Datos'!M269,Variables!D261)</f>
        <v>0</v>
      </c>
      <c r="C269" s="130" t="n">
        <f aca="false">Variables!F261</f>
        <v>0</v>
      </c>
      <c r="D269" s="129" t="n">
        <f aca="false">Variables!G261</f>
        <v>0</v>
      </c>
      <c r="E269" s="129" t="n">
        <f aca="false">Variables!H261</f>
        <v>0</v>
      </c>
      <c r="F269" s="129" t="n">
        <f aca="false">B269+C269+D269</f>
        <v>0</v>
      </c>
      <c r="G269" s="139" t="n">
        <f aca="false">Variables!H261*0.19</f>
        <v>0</v>
      </c>
      <c r="H269" s="130" t="n">
        <f aca="false">C269+B269+D269-G269</f>
        <v>0</v>
      </c>
      <c r="I269" s="131" t="n">
        <f aca="false">M269+L269-B269</f>
        <v>0</v>
      </c>
      <c r="J269" s="52"/>
      <c r="K269" s="132" t="n">
        <f aca="false">IF(K268=0,0,IF((K268+1)&lt;=Variables!$K$5,K268+1,0))</f>
        <v>0</v>
      </c>
      <c r="L269" s="140" t="n">
        <f aca="false">IF(K269=0,0,L268-Variables!D260)</f>
        <v>0</v>
      </c>
      <c r="M269" s="140" t="n">
        <f aca="false">IF(K269=0,0,'Introducción de Datos'!$D$6)</f>
        <v>0</v>
      </c>
      <c r="N269" s="133" t="n">
        <f aca="false">B269+C269</f>
        <v>0</v>
      </c>
      <c r="O269" s="41" t="n">
        <f aca="false">IF(H269=0,0,IF(M268+1=13,O268+1,O268))</f>
        <v>0</v>
      </c>
      <c r="P269" s="134" t="n">
        <f aca="false">IF(P268+1=13,1,P268+1)</f>
        <v>4</v>
      </c>
      <c r="Q269" s="41"/>
      <c r="R269" s="41" t="n">
        <f aca="false">IF(P268+1=13,R268+1,R268)</f>
        <v>2047</v>
      </c>
      <c r="S269" s="135" t="n">
        <f aca="false">DATE(R269,P269,1)</f>
        <v>53783</v>
      </c>
      <c r="T269" s="112" t="n">
        <v>249</v>
      </c>
      <c r="U269" s="127"/>
      <c r="V269" s="127"/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  <c r="AL269" s="141"/>
      <c r="AM269" s="141"/>
      <c r="AN269" s="141"/>
      <c r="AO269" s="141"/>
      <c r="AP269" s="141"/>
      <c r="AQ269" s="141"/>
      <c r="AR269" s="141"/>
      <c r="AS269" s="141"/>
      <c r="AT269" s="141"/>
      <c r="AU269" s="141"/>
    </row>
    <row r="270" s="142" customFormat="true" ht="15" hidden="false" customHeight="false" outlineLevel="0" collapsed="false">
      <c r="A270" s="128" t="n">
        <f aca="false">IF(K269=0,0,IF((K269+1)&lt;=Variables!$L$5,S270,0))</f>
        <v>0</v>
      </c>
      <c r="B270" s="129" t="n">
        <f aca="false">IF(K270=Variables!$L$5,Variables!D262+'Introducción de Datos'!M270,Variables!D262)</f>
        <v>0</v>
      </c>
      <c r="C270" s="130" t="n">
        <f aca="false">Variables!F262</f>
        <v>0</v>
      </c>
      <c r="D270" s="129" t="n">
        <f aca="false">Variables!G262</f>
        <v>0</v>
      </c>
      <c r="E270" s="129" t="n">
        <f aca="false">Variables!H262</f>
        <v>0</v>
      </c>
      <c r="F270" s="129" t="n">
        <f aca="false">B270+C270+D270</f>
        <v>0</v>
      </c>
      <c r="G270" s="139" t="n">
        <f aca="false">Variables!H262*0.19</f>
        <v>0</v>
      </c>
      <c r="H270" s="130" t="n">
        <f aca="false">C270+B270+D270-G270</f>
        <v>0</v>
      </c>
      <c r="I270" s="131" t="n">
        <f aca="false">M270+L270-B270</f>
        <v>0</v>
      </c>
      <c r="J270" s="52"/>
      <c r="K270" s="132" t="n">
        <f aca="false">IF(K269=0,0,IF((K269+1)&lt;=Variables!$K$5,K269+1,0))</f>
        <v>0</v>
      </c>
      <c r="L270" s="140" t="n">
        <f aca="false">IF(K270=0,0,L269-Variables!D261)</f>
        <v>0</v>
      </c>
      <c r="M270" s="140" t="n">
        <f aca="false">IF(K270=0,0,'Introducción de Datos'!$D$6)</f>
        <v>0</v>
      </c>
      <c r="N270" s="133" t="n">
        <f aca="false">B270+C270</f>
        <v>0</v>
      </c>
      <c r="O270" s="41" t="n">
        <f aca="false">IF(H270=0,0,IF(M269+1=13,O269+1,O269))</f>
        <v>0</v>
      </c>
      <c r="P270" s="134" t="n">
        <f aca="false">IF(P269+1=13,1,P269+1)</f>
        <v>5</v>
      </c>
      <c r="Q270" s="41"/>
      <c r="R270" s="41" t="n">
        <f aca="false">IF(P269+1=13,R269+1,R269)</f>
        <v>2047</v>
      </c>
      <c r="S270" s="135" t="n">
        <f aca="false">DATE(R270,P270,1)</f>
        <v>53813</v>
      </c>
      <c r="T270" s="112" t="n">
        <v>250</v>
      </c>
      <c r="U270" s="127"/>
      <c r="V270" s="127"/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  <c r="AL270" s="141"/>
      <c r="AM270" s="141"/>
      <c r="AN270" s="141"/>
      <c r="AO270" s="141"/>
      <c r="AP270" s="141"/>
      <c r="AQ270" s="141"/>
      <c r="AR270" s="141"/>
      <c r="AS270" s="141"/>
      <c r="AT270" s="141"/>
      <c r="AU270" s="141"/>
    </row>
    <row r="271" s="142" customFormat="true" ht="15" hidden="false" customHeight="false" outlineLevel="0" collapsed="false">
      <c r="A271" s="128" t="n">
        <f aca="false">IF(K270=0,0,IF((K270+1)&lt;=Variables!$L$5,S271,0))</f>
        <v>0</v>
      </c>
      <c r="B271" s="129" t="n">
        <f aca="false">IF(K271=Variables!$L$5,Variables!D263+'Introducción de Datos'!M271,Variables!D263)</f>
        <v>0</v>
      </c>
      <c r="C271" s="130" t="n">
        <f aca="false">Variables!F263</f>
        <v>0</v>
      </c>
      <c r="D271" s="129" t="n">
        <f aca="false">Variables!G263</f>
        <v>0</v>
      </c>
      <c r="E271" s="129" t="n">
        <f aca="false">Variables!H263</f>
        <v>0</v>
      </c>
      <c r="F271" s="129" t="n">
        <f aca="false">B271+C271+D271</f>
        <v>0</v>
      </c>
      <c r="G271" s="139" t="n">
        <f aca="false">Variables!H263*0.19</f>
        <v>0</v>
      </c>
      <c r="H271" s="130" t="n">
        <f aca="false">C271+B271+D271-G271</f>
        <v>0</v>
      </c>
      <c r="I271" s="131" t="n">
        <f aca="false">M271+L271-B271</f>
        <v>0</v>
      </c>
      <c r="J271" s="52"/>
      <c r="K271" s="132" t="n">
        <f aca="false">IF(K270=0,0,IF((K270+1)&lt;=Variables!$K$5,K270+1,0))</f>
        <v>0</v>
      </c>
      <c r="L271" s="140" t="n">
        <f aca="false">IF(K271=0,0,L270-Variables!D262)</f>
        <v>0</v>
      </c>
      <c r="M271" s="140" t="n">
        <f aca="false">IF(K271=0,0,'Introducción de Datos'!$D$6)</f>
        <v>0</v>
      </c>
      <c r="N271" s="133" t="n">
        <f aca="false">B271+C271</f>
        <v>0</v>
      </c>
      <c r="O271" s="41" t="n">
        <f aca="false">IF(H271=0,0,IF(M270+1=13,O270+1,O270))</f>
        <v>0</v>
      </c>
      <c r="P271" s="134" t="n">
        <f aca="false">IF(P270+1=13,1,P270+1)</f>
        <v>6</v>
      </c>
      <c r="Q271" s="41"/>
      <c r="R271" s="41" t="n">
        <f aca="false">IF(P270+1=13,R270+1,R270)</f>
        <v>2047</v>
      </c>
      <c r="S271" s="135" t="n">
        <f aca="false">DATE(R271,P271,1)</f>
        <v>53844</v>
      </c>
      <c r="T271" s="112" t="n">
        <v>251</v>
      </c>
      <c r="U271" s="127"/>
      <c r="V271" s="127"/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  <c r="AL271" s="141"/>
      <c r="AM271" s="141"/>
      <c r="AN271" s="141"/>
      <c r="AO271" s="141"/>
      <c r="AP271" s="141"/>
      <c r="AQ271" s="141"/>
      <c r="AR271" s="141"/>
      <c r="AS271" s="141"/>
      <c r="AT271" s="141"/>
      <c r="AU271" s="141"/>
    </row>
    <row r="272" s="142" customFormat="true" ht="15" hidden="false" customHeight="false" outlineLevel="0" collapsed="false">
      <c r="A272" s="128" t="n">
        <f aca="false">IF(K271=0,0,IF((K271+1)&lt;=Variables!$L$5,S272,0))</f>
        <v>0</v>
      </c>
      <c r="B272" s="129" t="n">
        <f aca="false">IF(K272=Variables!$L$5,Variables!D264+'Introducción de Datos'!M272,Variables!D264)</f>
        <v>0</v>
      </c>
      <c r="C272" s="130" t="n">
        <f aca="false">Variables!F264</f>
        <v>0</v>
      </c>
      <c r="D272" s="129" t="n">
        <f aca="false">Variables!G264</f>
        <v>0</v>
      </c>
      <c r="E272" s="129" t="n">
        <f aca="false">Variables!H264</f>
        <v>0</v>
      </c>
      <c r="F272" s="129" t="n">
        <f aca="false">B272+C272+D272</f>
        <v>0</v>
      </c>
      <c r="G272" s="139" t="n">
        <f aca="false">Variables!H264*0.19</f>
        <v>0</v>
      </c>
      <c r="H272" s="130" t="n">
        <f aca="false">C272+B272+D272-G272</f>
        <v>0</v>
      </c>
      <c r="I272" s="131" t="n">
        <f aca="false">M272+L272-B272</f>
        <v>0</v>
      </c>
      <c r="J272" s="52"/>
      <c r="K272" s="132" t="n">
        <f aca="false">IF(K271=0,0,IF((K271+1)&lt;=Variables!$K$5,K271+1,0))</f>
        <v>0</v>
      </c>
      <c r="L272" s="140" t="n">
        <f aca="false">IF(K272=0,0,L271-Variables!D263)</f>
        <v>0</v>
      </c>
      <c r="M272" s="140" t="n">
        <f aca="false">IF(K272=0,0,'Introducción de Datos'!$D$6)</f>
        <v>0</v>
      </c>
      <c r="N272" s="133" t="n">
        <f aca="false">B272+C272</f>
        <v>0</v>
      </c>
      <c r="O272" s="41" t="n">
        <f aca="false">IF(H272=0,0,IF(M271+1=13,O271+1,O271))</f>
        <v>0</v>
      </c>
      <c r="P272" s="134" t="n">
        <f aca="false">IF(P271+1=13,1,P271+1)</f>
        <v>7</v>
      </c>
      <c r="Q272" s="41"/>
      <c r="R272" s="41" t="n">
        <f aca="false">IF(P271+1=13,R271+1,R271)</f>
        <v>2047</v>
      </c>
      <c r="S272" s="135" t="n">
        <f aca="false">DATE(R272,P272,1)</f>
        <v>53874</v>
      </c>
      <c r="T272" s="112" t="n">
        <v>252</v>
      </c>
      <c r="U272" s="127"/>
      <c r="V272" s="127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  <c r="AL272" s="141"/>
      <c r="AM272" s="141"/>
      <c r="AN272" s="141"/>
      <c r="AO272" s="141"/>
      <c r="AP272" s="141"/>
      <c r="AQ272" s="141"/>
      <c r="AR272" s="141"/>
      <c r="AS272" s="141"/>
      <c r="AT272" s="141"/>
      <c r="AU272" s="141"/>
    </row>
    <row r="273" s="142" customFormat="true" ht="15" hidden="false" customHeight="false" outlineLevel="0" collapsed="false">
      <c r="A273" s="128" t="n">
        <f aca="false">IF(K272=0,0,IF((K272+1)&lt;=Variables!$L$5,S273,0))</f>
        <v>0</v>
      </c>
      <c r="B273" s="129" t="n">
        <f aca="false">IF(K273=Variables!$L$5,Variables!D265+'Introducción de Datos'!M273,Variables!D265)</f>
        <v>0</v>
      </c>
      <c r="C273" s="130" t="n">
        <f aca="false">Variables!F265</f>
        <v>0</v>
      </c>
      <c r="D273" s="129" t="n">
        <f aca="false">Variables!G265</f>
        <v>0</v>
      </c>
      <c r="E273" s="129" t="n">
        <f aca="false">Variables!H265</f>
        <v>0</v>
      </c>
      <c r="F273" s="129" t="n">
        <f aca="false">B273+C273+D273</f>
        <v>0</v>
      </c>
      <c r="G273" s="139" t="n">
        <f aca="false">Variables!H265*0.19</f>
        <v>0</v>
      </c>
      <c r="H273" s="130" t="n">
        <f aca="false">C273+B273+D273-G273</f>
        <v>0</v>
      </c>
      <c r="I273" s="131" t="n">
        <f aca="false">M273+L273-B273</f>
        <v>0</v>
      </c>
      <c r="J273" s="52"/>
      <c r="K273" s="132" t="n">
        <f aca="false">IF(K272=0,0,IF((K272+1)&lt;=Variables!$K$5,K272+1,0))</f>
        <v>0</v>
      </c>
      <c r="L273" s="140" t="n">
        <f aca="false">IF(K273=0,0,L272-Variables!D264)</f>
        <v>0</v>
      </c>
      <c r="M273" s="140" t="n">
        <f aca="false">IF(K273=0,0,'Introducción de Datos'!$D$6)</f>
        <v>0</v>
      </c>
      <c r="N273" s="133" t="n">
        <f aca="false">B273+C273</f>
        <v>0</v>
      </c>
      <c r="O273" s="41" t="n">
        <f aca="false">IF(H273=0,0,IF(M272+1=13,O272+1,O272))</f>
        <v>0</v>
      </c>
      <c r="P273" s="134" t="n">
        <f aca="false">IF(P272+1=13,1,P272+1)</f>
        <v>8</v>
      </c>
      <c r="Q273" s="41"/>
      <c r="R273" s="41" t="n">
        <f aca="false">IF(P272+1=13,R272+1,R272)</f>
        <v>2047</v>
      </c>
      <c r="S273" s="135" t="n">
        <f aca="false">DATE(R273,P273,1)</f>
        <v>53905</v>
      </c>
      <c r="T273" s="112" t="n">
        <v>253</v>
      </c>
      <c r="U273" s="127"/>
      <c r="V273" s="127"/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  <c r="AL273" s="141"/>
      <c r="AM273" s="141"/>
      <c r="AN273" s="141"/>
      <c r="AO273" s="141"/>
      <c r="AP273" s="141"/>
      <c r="AQ273" s="141"/>
      <c r="AR273" s="141"/>
      <c r="AS273" s="141"/>
      <c r="AT273" s="141"/>
      <c r="AU273" s="141"/>
    </row>
    <row r="274" s="142" customFormat="true" ht="15" hidden="false" customHeight="false" outlineLevel="0" collapsed="false">
      <c r="A274" s="128" t="n">
        <f aca="false">IF(K273=0,0,IF((K273+1)&lt;=Variables!$L$5,S274,0))</f>
        <v>0</v>
      </c>
      <c r="B274" s="129" t="n">
        <f aca="false">IF(K274=Variables!$L$5,Variables!D266+'Introducción de Datos'!M274,Variables!D266)</f>
        <v>0</v>
      </c>
      <c r="C274" s="130" t="n">
        <f aca="false">Variables!F266</f>
        <v>0</v>
      </c>
      <c r="D274" s="129" t="n">
        <f aca="false">Variables!G266</f>
        <v>0</v>
      </c>
      <c r="E274" s="129" t="n">
        <f aca="false">Variables!H266</f>
        <v>0</v>
      </c>
      <c r="F274" s="129" t="n">
        <f aca="false">B274+C274+D274</f>
        <v>0</v>
      </c>
      <c r="G274" s="139" t="n">
        <f aca="false">Variables!H266*0.19</f>
        <v>0</v>
      </c>
      <c r="H274" s="130" t="n">
        <f aca="false">C274+B274+D274-G274</f>
        <v>0</v>
      </c>
      <c r="I274" s="131" t="n">
        <f aca="false">M274+L274-B274</f>
        <v>0</v>
      </c>
      <c r="J274" s="52"/>
      <c r="K274" s="132" t="n">
        <f aca="false">IF(K273=0,0,IF((K273+1)&lt;=Variables!$K$5,K273+1,0))</f>
        <v>0</v>
      </c>
      <c r="L274" s="140" t="n">
        <f aca="false">IF(K274=0,0,L273-Variables!D265)</f>
        <v>0</v>
      </c>
      <c r="M274" s="140" t="n">
        <f aca="false">IF(K274=0,0,'Introducción de Datos'!$D$6)</f>
        <v>0</v>
      </c>
      <c r="N274" s="133" t="n">
        <f aca="false">B274+C274</f>
        <v>0</v>
      </c>
      <c r="O274" s="41" t="n">
        <f aca="false">IF(H274=0,0,IF(M273+1=13,O273+1,O273))</f>
        <v>0</v>
      </c>
      <c r="P274" s="134" t="n">
        <f aca="false">IF(P273+1=13,1,P273+1)</f>
        <v>9</v>
      </c>
      <c r="Q274" s="41"/>
      <c r="R274" s="41" t="n">
        <f aca="false">IF(P273+1=13,R273+1,R273)</f>
        <v>2047</v>
      </c>
      <c r="S274" s="135" t="n">
        <f aca="false">DATE(R274,P274,1)</f>
        <v>53936</v>
      </c>
      <c r="T274" s="112" t="n">
        <v>254</v>
      </c>
      <c r="U274" s="127"/>
      <c r="V274" s="127"/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  <c r="AL274" s="141"/>
      <c r="AM274" s="141"/>
      <c r="AN274" s="141"/>
      <c r="AO274" s="141"/>
      <c r="AP274" s="141"/>
      <c r="AQ274" s="141"/>
      <c r="AR274" s="141"/>
      <c r="AS274" s="141"/>
      <c r="AT274" s="141"/>
      <c r="AU274" s="141"/>
    </row>
    <row r="275" s="142" customFormat="true" ht="15" hidden="false" customHeight="false" outlineLevel="0" collapsed="false">
      <c r="A275" s="128" t="n">
        <f aca="false">IF(K274=0,0,IF((K274+1)&lt;=Variables!$L$5,S275,0))</f>
        <v>0</v>
      </c>
      <c r="B275" s="129" t="n">
        <f aca="false">IF(K275=Variables!$L$5,Variables!D267+'Introducción de Datos'!M275,Variables!D267)</f>
        <v>0</v>
      </c>
      <c r="C275" s="130" t="n">
        <f aca="false">Variables!F267</f>
        <v>0</v>
      </c>
      <c r="D275" s="129" t="n">
        <f aca="false">Variables!G267</f>
        <v>0</v>
      </c>
      <c r="E275" s="129" t="n">
        <f aca="false">Variables!H267</f>
        <v>0</v>
      </c>
      <c r="F275" s="129" t="n">
        <f aca="false">B275+C275+D275</f>
        <v>0</v>
      </c>
      <c r="G275" s="139" t="n">
        <f aca="false">Variables!H267*0.19</f>
        <v>0</v>
      </c>
      <c r="H275" s="130" t="n">
        <f aca="false">C275+B275+D275-G275</f>
        <v>0</v>
      </c>
      <c r="I275" s="131" t="n">
        <f aca="false">M275+L275-B275</f>
        <v>0</v>
      </c>
      <c r="J275" s="52"/>
      <c r="K275" s="132" t="n">
        <f aca="false">IF(K274=0,0,IF((K274+1)&lt;=Variables!$K$5,K274+1,0))</f>
        <v>0</v>
      </c>
      <c r="L275" s="140" t="n">
        <f aca="false">IF(K275=0,0,L274-Variables!D266)</f>
        <v>0</v>
      </c>
      <c r="M275" s="140" t="n">
        <f aca="false">IF(K275=0,0,'Introducción de Datos'!$D$6)</f>
        <v>0</v>
      </c>
      <c r="N275" s="133" t="n">
        <f aca="false">B275+C275</f>
        <v>0</v>
      </c>
      <c r="O275" s="41" t="n">
        <f aca="false">IF(H275=0,0,IF(M274+1=13,O274+1,O274))</f>
        <v>0</v>
      </c>
      <c r="P275" s="134" t="n">
        <f aca="false">IF(P274+1=13,1,P274+1)</f>
        <v>10</v>
      </c>
      <c r="Q275" s="41"/>
      <c r="R275" s="41" t="n">
        <f aca="false">IF(P274+1=13,R274+1,R274)</f>
        <v>2047</v>
      </c>
      <c r="S275" s="135" t="n">
        <f aca="false">DATE(R275,P275,1)</f>
        <v>53966</v>
      </c>
      <c r="T275" s="112" t="n">
        <v>255</v>
      </c>
      <c r="U275" s="127"/>
      <c r="V275" s="127"/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  <c r="AL275" s="141"/>
      <c r="AM275" s="141"/>
      <c r="AN275" s="141"/>
      <c r="AO275" s="141"/>
      <c r="AP275" s="141"/>
      <c r="AQ275" s="141"/>
      <c r="AR275" s="141"/>
      <c r="AS275" s="141"/>
      <c r="AT275" s="141"/>
      <c r="AU275" s="141"/>
    </row>
    <row r="276" s="142" customFormat="true" ht="15" hidden="false" customHeight="false" outlineLevel="0" collapsed="false">
      <c r="A276" s="128" t="n">
        <f aca="false">IF(K275=0,0,IF((K275+1)&lt;=Variables!$L$5,S276,0))</f>
        <v>0</v>
      </c>
      <c r="B276" s="129" t="n">
        <f aca="false">IF(K276=Variables!$L$5,Variables!D268+'Introducción de Datos'!M276,Variables!D268)</f>
        <v>0</v>
      </c>
      <c r="C276" s="130" t="n">
        <f aca="false">Variables!F268</f>
        <v>0</v>
      </c>
      <c r="D276" s="129" t="n">
        <f aca="false">Variables!G268</f>
        <v>0</v>
      </c>
      <c r="E276" s="129" t="n">
        <f aca="false">Variables!H268</f>
        <v>0</v>
      </c>
      <c r="F276" s="129" t="n">
        <f aca="false">B276+C276+D276</f>
        <v>0</v>
      </c>
      <c r="G276" s="139" t="n">
        <f aca="false">Variables!H268*0.19</f>
        <v>0</v>
      </c>
      <c r="H276" s="130" t="n">
        <f aca="false">C276+B276+D276-G276</f>
        <v>0</v>
      </c>
      <c r="I276" s="131" t="n">
        <f aca="false">M276+L276-B276</f>
        <v>0</v>
      </c>
      <c r="J276" s="52"/>
      <c r="K276" s="132" t="n">
        <f aca="false">IF(K275=0,0,IF((K275+1)&lt;=Variables!$K$5,K275+1,0))</f>
        <v>0</v>
      </c>
      <c r="L276" s="140" t="n">
        <f aca="false">IF(K276=0,0,L275-Variables!D267)</f>
        <v>0</v>
      </c>
      <c r="M276" s="140" t="n">
        <f aca="false">IF(K276=0,0,'Introducción de Datos'!$D$6)</f>
        <v>0</v>
      </c>
      <c r="N276" s="133" t="n">
        <f aca="false">B276+C276</f>
        <v>0</v>
      </c>
      <c r="O276" s="41" t="n">
        <f aca="false">IF(H276=0,0,IF(M275+1=13,O275+1,O275))</f>
        <v>0</v>
      </c>
      <c r="P276" s="134" t="n">
        <f aca="false">IF(P275+1=13,1,P275+1)</f>
        <v>11</v>
      </c>
      <c r="Q276" s="41"/>
      <c r="R276" s="41" t="n">
        <f aca="false">IF(P275+1=13,R275+1,R275)</f>
        <v>2047</v>
      </c>
      <c r="S276" s="135" t="n">
        <f aca="false">DATE(R276,P276,1)</f>
        <v>53997</v>
      </c>
      <c r="T276" s="112" t="n">
        <v>256</v>
      </c>
      <c r="U276" s="127"/>
      <c r="V276" s="127"/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  <c r="AL276" s="141"/>
      <c r="AM276" s="141"/>
      <c r="AN276" s="141"/>
      <c r="AO276" s="141"/>
      <c r="AP276" s="141"/>
      <c r="AQ276" s="141"/>
      <c r="AR276" s="141"/>
      <c r="AS276" s="141"/>
      <c r="AT276" s="141"/>
      <c r="AU276" s="141"/>
    </row>
    <row r="277" s="142" customFormat="true" ht="15" hidden="false" customHeight="false" outlineLevel="0" collapsed="false">
      <c r="A277" s="128" t="n">
        <f aca="false">IF(K276=0,0,IF((K276+1)&lt;=Variables!$L$5,S277,0))</f>
        <v>0</v>
      </c>
      <c r="B277" s="129" t="n">
        <f aca="false">IF(K277=Variables!$L$5,Variables!D269+'Introducción de Datos'!M277,Variables!D269)</f>
        <v>0</v>
      </c>
      <c r="C277" s="130" t="n">
        <f aca="false">Variables!F269</f>
        <v>0</v>
      </c>
      <c r="D277" s="129" t="n">
        <f aca="false">Variables!G269</f>
        <v>0</v>
      </c>
      <c r="E277" s="129" t="n">
        <f aca="false">Variables!H269</f>
        <v>0</v>
      </c>
      <c r="F277" s="129" t="n">
        <f aca="false">B277+C277+D277</f>
        <v>0</v>
      </c>
      <c r="G277" s="139" t="n">
        <f aca="false">Variables!H269*0.19</f>
        <v>0</v>
      </c>
      <c r="H277" s="130" t="n">
        <f aca="false">C277+B277+D277-G277</f>
        <v>0</v>
      </c>
      <c r="I277" s="131" t="n">
        <f aca="false">M277+L277-B277</f>
        <v>0</v>
      </c>
      <c r="J277" s="52"/>
      <c r="K277" s="132" t="n">
        <f aca="false">IF(K276=0,0,IF((K276+1)&lt;=Variables!$K$5,K276+1,0))</f>
        <v>0</v>
      </c>
      <c r="L277" s="140" t="n">
        <f aca="false">IF(K277=0,0,L276-Variables!D268)</f>
        <v>0</v>
      </c>
      <c r="M277" s="140" t="n">
        <f aca="false">IF(K277=0,0,'Introducción de Datos'!$D$6)</f>
        <v>0</v>
      </c>
      <c r="N277" s="133" t="n">
        <f aca="false">B277+C277</f>
        <v>0</v>
      </c>
      <c r="O277" s="41" t="n">
        <f aca="false">IF(H277=0,0,IF(M276+1=13,O276+1,O276))</f>
        <v>0</v>
      </c>
      <c r="P277" s="134" t="n">
        <f aca="false">IF(P276+1=13,1,P276+1)</f>
        <v>12</v>
      </c>
      <c r="Q277" s="41"/>
      <c r="R277" s="41" t="n">
        <f aca="false">IF(P276+1=13,R276+1,R276)</f>
        <v>2047</v>
      </c>
      <c r="S277" s="135" t="n">
        <f aca="false">DATE(R277,P277,1)</f>
        <v>54027</v>
      </c>
      <c r="T277" s="112" t="n">
        <v>257</v>
      </c>
      <c r="U277" s="127"/>
      <c r="V277" s="127"/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  <c r="AL277" s="141"/>
      <c r="AM277" s="141"/>
      <c r="AN277" s="141"/>
      <c r="AO277" s="141"/>
      <c r="AP277" s="141"/>
      <c r="AQ277" s="141"/>
      <c r="AR277" s="141"/>
      <c r="AS277" s="141"/>
      <c r="AT277" s="141"/>
      <c r="AU277" s="141"/>
    </row>
    <row r="278" s="142" customFormat="true" ht="15" hidden="false" customHeight="false" outlineLevel="0" collapsed="false">
      <c r="A278" s="128" t="n">
        <f aca="false">IF(K277=0,0,IF((K277+1)&lt;=Variables!$L$5,S278,0))</f>
        <v>0</v>
      </c>
      <c r="B278" s="129" t="n">
        <f aca="false">IF(K278=Variables!$L$5,Variables!D270+'Introducción de Datos'!M278,Variables!D270)</f>
        <v>0</v>
      </c>
      <c r="C278" s="130" t="n">
        <f aca="false">Variables!F270</f>
        <v>0</v>
      </c>
      <c r="D278" s="129" t="n">
        <f aca="false">Variables!G270</f>
        <v>0</v>
      </c>
      <c r="E278" s="129" t="n">
        <f aca="false">Variables!H270</f>
        <v>0</v>
      </c>
      <c r="F278" s="129" t="n">
        <f aca="false">B278+C278+D278</f>
        <v>0</v>
      </c>
      <c r="G278" s="139" t="n">
        <f aca="false">Variables!H270*0.19</f>
        <v>0</v>
      </c>
      <c r="H278" s="130" t="n">
        <f aca="false">C278+B278+D278-G278</f>
        <v>0</v>
      </c>
      <c r="I278" s="131" t="n">
        <f aca="false">M278+L278-B278</f>
        <v>0</v>
      </c>
      <c r="J278" s="52"/>
      <c r="K278" s="132" t="n">
        <f aca="false">IF(K277=0,0,IF((K277+1)&lt;=Variables!$K$5,K277+1,0))</f>
        <v>0</v>
      </c>
      <c r="L278" s="140" t="n">
        <f aca="false">IF(K278=0,0,L277-Variables!D269)</f>
        <v>0</v>
      </c>
      <c r="M278" s="140" t="n">
        <f aca="false">IF(K278=0,0,'Introducción de Datos'!$D$6)</f>
        <v>0</v>
      </c>
      <c r="N278" s="133" t="n">
        <f aca="false">B278+C278</f>
        <v>0</v>
      </c>
      <c r="O278" s="41" t="n">
        <f aca="false">IF(H278=0,0,IF(M277+1=13,O277+1,O277))</f>
        <v>0</v>
      </c>
      <c r="P278" s="134" t="n">
        <f aca="false">IF(P277+1=13,1,P277+1)</f>
        <v>1</v>
      </c>
      <c r="Q278" s="41"/>
      <c r="R278" s="41" t="n">
        <f aca="false">IF(P277+1=13,R277+1,R277)</f>
        <v>2048</v>
      </c>
      <c r="S278" s="135" t="n">
        <f aca="false">DATE(R278,P278,1)</f>
        <v>54058</v>
      </c>
      <c r="T278" s="112" t="n">
        <v>258</v>
      </c>
      <c r="U278" s="127"/>
      <c r="V278" s="127"/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  <c r="AL278" s="141"/>
      <c r="AM278" s="141"/>
      <c r="AN278" s="141"/>
      <c r="AO278" s="141"/>
      <c r="AP278" s="141"/>
      <c r="AQ278" s="141"/>
      <c r="AR278" s="141"/>
      <c r="AS278" s="141"/>
      <c r="AT278" s="141"/>
      <c r="AU278" s="141"/>
    </row>
    <row r="279" s="142" customFormat="true" ht="15" hidden="false" customHeight="false" outlineLevel="0" collapsed="false">
      <c r="A279" s="128" t="n">
        <f aca="false">IF(K278=0,0,IF((K278+1)&lt;=Variables!$L$5,S279,0))</f>
        <v>0</v>
      </c>
      <c r="B279" s="129" t="n">
        <f aca="false">IF(K279=Variables!$L$5,Variables!D271+'Introducción de Datos'!M279,Variables!D271)</f>
        <v>0</v>
      </c>
      <c r="C279" s="130" t="n">
        <f aca="false">Variables!F271</f>
        <v>0</v>
      </c>
      <c r="D279" s="129" t="n">
        <f aca="false">Variables!G271</f>
        <v>0</v>
      </c>
      <c r="E279" s="129" t="n">
        <f aca="false">Variables!H271</f>
        <v>0</v>
      </c>
      <c r="F279" s="129" t="n">
        <f aca="false">B279+C279+D279</f>
        <v>0</v>
      </c>
      <c r="G279" s="139" t="n">
        <f aca="false">Variables!H271*0.19</f>
        <v>0</v>
      </c>
      <c r="H279" s="130" t="n">
        <f aca="false">C279+B279+D279-G279</f>
        <v>0</v>
      </c>
      <c r="I279" s="131" t="n">
        <f aca="false">M279+L279-B279</f>
        <v>0</v>
      </c>
      <c r="J279" s="52"/>
      <c r="K279" s="132" t="n">
        <f aca="false">IF(K278=0,0,IF((K278+1)&lt;=Variables!$K$5,K278+1,0))</f>
        <v>0</v>
      </c>
      <c r="L279" s="140" t="n">
        <f aca="false">IF(K279=0,0,L278-Variables!D270)</f>
        <v>0</v>
      </c>
      <c r="M279" s="140" t="n">
        <f aca="false">IF(K279=0,0,'Introducción de Datos'!$D$6)</f>
        <v>0</v>
      </c>
      <c r="N279" s="133" t="n">
        <f aca="false">B279+C279</f>
        <v>0</v>
      </c>
      <c r="O279" s="41" t="n">
        <f aca="false">IF(H279=0,0,IF(M278+1=13,O278+1,O278))</f>
        <v>0</v>
      </c>
      <c r="P279" s="134" t="n">
        <f aca="false">IF(P278+1=13,1,P278+1)</f>
        <v>2</v>
      </c>
      <c r="Q279" s="41"/>
      <c r="R279" s="41" t="n">
        <f aca="false">IF(P278+1=13,R278+1,R278)</f>
        <v>2048</v>
      </c>
      <c r="S279" s="135" t="n">
        <f aca="false">DATE(R279,P279,1)</f>
        <v>54089</v>
      </c>
      <c r="T279" s="112" t="n">
        <v>259</v>
      </c>
      <c r="U279" s="127"/>
      <c r="V279" s="127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  <c r="AL279" s="141"/>
      <c r="AM279" s="141"/>
      <c r="AN279" s="141"/>
      <c r="AO279" s="141"/>
      <c r="AP279" s="141"/>
      <c r="AQ279" s="141"/>
      <c r="AR279" s="141"/>
      <c r="AS279" s="141"/>
      <c r="AT279" s="141"/>
      <c r="AU279" s="141"/>
    </row>
    <row r="280" s="142" customFormat="true" ht="15" hidden="false" customHeight="false" outlineLevel="0" collapsed="false">
      <c r="A280" s="128" t="n">
        <f aca="false">IF(K279=0,0,IF((K279+1)&lt;=Variables!$L$5,S280,0))</f>
        <v>0</v>
      </c>
      <c r="B280" s="129" t="n">
        <f aca="false">IF(K280=Variables!$L$5,Variables!D272+'Introducción de Datos'!M280,Variables!D272)</f>
        <v>0</v>
      </c>
      <c r="C280" s="130" t="n">
        <f aca="false">Variables!F272</f>
        <v>0</v>
      </c>
      <c r="D280" s="129" t="n">
        <f aca="false">Variables!G272</f>
        <v>0</v>
      </c>
      <c r="E280" s="129" t="n">
        <f aca="false">Variables!H272</f>
        <v>0</v>
      </c>
      <c r="F280" s="129" t="n">
        <f aca="false">B280+C280+D280</f>
        <v>0</v>
      </c>
      <c r="G280" s="139" t="n">
        <f aca="false">Variables!H272*0.19</f>
        <v>0</v>
      </c>
      <c r="H280" s="130" t="n">
        <f aca="false">C280+B280+D280-G280</f>
        <v>0</v>
      </c>
      <c r="I280" s="131" t="n">
        <f aca="false">M280+L280-B280</f>
        <v>0</v>
      </c>
      <c r="J280" s="52"/>
      <c r="K280" s="132" t="n">
        <f aca="false">IF(K279=0,0,IF((K279+1)&lt;=Variables!$K$5,K279+1,0))</f>
        <v>0</v>
      </c>
      <c r="L280" s="140" t="n">
        <f aca="false">IF(K280=0,0,L279-Variables!D271)</f>
        <v>0</v>
      </c>
      <c r="M280" s="140" t="n">
        <f aca="false">IF(K280=0,0,'Introducción de Datos'!$D$6)</f>
        <v>0</v>
      </c>
      <c r="N280" s="133" t="n">
        <f aca="false">B280+C280</f>
        <v>0</v>
      </c>
      <c r="O280" s="41" t="n">
        <f aca="false">IF(H280=0,0,IF(M279+1=13,O279+1,O279))</f>
        <v>0</v>
      </c>
      <c r="P280" s="134" t="n">
        <f aca="false">IF(P279+1=13,1,P279+1)</f>
        <v>3</v>
      </c>
      <c r="Q280" s="41"/>
      <c r="R280" s="41" t="n">
        <f aca="false">IF(P279+1=13,R279+1,R279)</f>
        <v>2048</v>
      </c>
      <c r="S280" s="135" t="n">
        <f aca="false">DATE(R280,P280,1)</f>
        <v>54118</v>
      </c>
      <c r="T280" s="112" t="n">
        <v>260</v>
      </c>
      <c r="U280" s="127"/>
      <c r="V280" s="127"/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  <c r="AL280" s="141"/>
      <c r="AM280" s="141"/>
      <c r="AN280" s="141"/>
      <c r="AO280" s="141"/>
      <c r="AP280" s="141"/>
      <c r="AQ280" s="141"/>
      <c r="AR280" s="141"/>
      <c r="AS280" s="141"/>
      <c r="AT280" s="141"/>
      <c r="AU280" s="141"/>
    </row>
    <row r="281" s="142" customFormat="true" ht="15" hidden="false" customHeight="false" outlineLevel="0" collapsed="false">
      <c r="A281" s="128" t="n">
        <f aca="false">IF(K280=0,0,IF((K280+1)&lt;=Variables!$L$5,S281,0))</f>
        <v>0</v>
      </c>
      <c r="B281" s="129" t="n">
        <f aca="false">IF(K281=Variables!$L$5,Variables!D273+'Introducción de Datos'!M281,Variables!D273)</f>
        <v>0</v>
      </c>
      <c r="C281" s="130" t="n">
        <f aca="false">Variables!F273</f>
        <v>0</v>
      </c>
      <c r="D281" s="129" t="n">
        <f aca="false">Variables!G273</f>
        <v>0</v>
      </c>
      <c r="E281" s="129" t="n">
        <f aca="false">Variables!H273</f>
        <v>0</v>
      </c>
      <c r="F281" s="129" t="n">
        <f aca="false">B281+C281+D281</f>
        <v>0</v>
      </c>
      <c r="G281" s="139" t="n">
        <f aca="false">Variables!H273*0.19</f>
        <v>0</v>
      </c>
      <c r="H281" s="130" t="n">
        <f aca="false">C281+B281+D281-G281</f>
        <v>0</v>
      </c>
      <c r="I281" s="131" t="n">
        <f aca="false">M281+L281-B281</f>
        <v>0</v>
      </c>
      <c r="J281" s="52"/>
      <c r="K281" s="132" t="n">
        <f aca="false">IF(K280=0,0,IF((K280+1)&lt;=Variables!$K$5,K280+1,0))</f>
        <v>0</v>
      </c>
      <c r="L281" s="140" t="n">
        <f aca="false">IF(K281=0,0,L280-Variables!D272)</f>
        <v>0</v>
      </c>
      <c r="M281" s="140" t="n">
        <f aca="false">IF(K281=0,0,'Introducción de Datos'!$D$6)</f>
        <v>0</v>
      </c>
      <c r="N281" s="133" t="n">
        <f aca="false">B281+C281</f>
        <v>0</v>
      </c>
      <c r="O281" s="41" t="n">
        <f aca="false">IF(H281=0,0,IF(M280+1=13,O280+1,O280))</f>
        <v>0</v>
      </c>
      <c r="P281" s="134" t="n">
        <f aca="false">IF(P280+1=13,1,P280+1)</f>
        <v>4</v>
      </c>
      <c r="Q281" s="41"/>
      <c r="R281" s="41" t="n">
        <f aca="false">IF(P280+1=13,R280+1,R280)</f>
        <v>2048</v>
      </c>
      <c r="S281" s="135" t="n">
        <f aca="false">DATE(R281,P281,1)</f>
        <v>54149</v>
      </c>
      <c r="T281" s="112" t="n">
        <v>261</v>
      </c>
      <c r="U281" s="127"/>
      <c r="V281" s="127"/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  <c r="AL281" s="141"/>
      <c r="AM281" s="141"/>
      <c r="AN281" s="141"/>
      <c r="AO281" s="141"/>
      <c r="AP281" s="141"/>
      <c r="AQ281" s="141"/>
      <c r="AR281" s="141"/>
      <c r="AS281" s="141"/>
      <c r="AT281" s="141"/>
      <c r="AU281" s="141"/>
    </row>
    <row r="282" s="142" customFormat="true" ht="15" hidden="false" customHeight="false" outlineLevel="0" collapsed="false">
      <c r="A282" s="128" t="n">
        <f aca="false">IF(K281=0,0,IF((K281+1)&lt;=Variables!$L$5,S282,0))</f>
        <v>0</v>
      </c>
      <c r="B282" s="129" t="n">
        <f aca="false">IF(K282=Variables!$L$5,Variables!D274+'Introducción de Datos'!M282,Variables!D274)</f>
        <v>0</v>
      </c>
      <c r="C282" s="130" t="n">
        <f aca="false">Variables!F274</f>
        <v>0</v>
      </c>
      <c r="D282" s="129" t="n">
        <f aca="false">Variables!G274</f>
        <v>0</v>
      </c>
      <c r="E282" s="129" t="n">
        <f aca="false">Variables!H274</f>
        <v>0</v>
      </c>
      <c r="F282" s="129" t="n">
        <f aca="false">B282+C282+D282</f>
        <v>0</v>
      </c>
      <c r="G282" s="139" t="n">
        <f aca="false">Variables!H274*0.19</f>
        <v>0</v>
      </c>
      <c r="H282" s="130" t="n">
        <f aca="false">C282+B282+D282-G282</f>
        <v>0</v>
      </c>
      <c r="I282" s="131" t="n">
        <f aca="false">M282+L282-B282</f>
        <v>0</v>
      </c>
      <c r="J282" s="52"/>
      <c r="K282" s="132" t="n">
        <f aca="false">IF(K281=0,0,IF((K281+1)&lt;=Variables!$K$5,K281+1,0))</f>
        <v>0</v>
      </c>
      <c r="L282" s="140" t="n">
        <f aca="false">IF(K282=0,0,L281-Variables!D273)</f>
        <v>0</v>
      </c>
      <c r="M282" s="140" t="n">
        <f aca="false">IF(K282=0,0,'Introducción de Datos'!$D$6)</f>
        <v>0</v>
      </c>
      <c r="N282" s="133" t="n">
        <f aca="false">B282+C282</f>
        <v>0</v>
      </c>
      <c r="O282" s="41" t="n">
        <f aca="false">IF(H282=0,0,IF(M281+1=13,O281+1,O281))</f>
        <v>0</v>
      </c>
      <c r="P282" s="134" t="n">
        <f aca="false">IF(P281+1=13,1,P281+1)</f>
        <v>5</v>
      </c>
      <c r="Q282" s="41"/>
      <c r="R282" s="41" t="n">
        <f aca="false">IF(P281+1=13,R281+1,R281)</f>
        <v>2048</v>
      </c>
      <c r="S282" s="135" t="n">
        <f aca="false">DATE(R282,P282,1)</f>
        <v>54179</v>
      </c>
      <c r="T282" s="112" t="n">
        <v>262</v>
      </c>
      <c r="U282" s="127"/>
      <c r="V282" s="127"/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  <c r="AL282" s="141"/>
      <c r="AM282" s="141"/>
      <c r="AN282" s="141"/>
      <c r="AO282" s="141"/>
      <c r="AP282" s="141"/>
      <c r="AQ282" s="141"/>
      <c r="AR282" s="141"/>
      <c r="AS282" s="141"/>
      <c r="AT282" s="141"/>
      <c r="AU282" s="141"/>
    </row>
    <row r="283" s="142" customFormat="true" ht="15" hidden="false" customHeight="false" outlineLevel="0" collapsed="false">
      <c r="A283" s="128" t="n">
        <f aca="false">IF(K282=0,0,IF((K282+1)&lt;=Variables!$L$5,S283,0))</f>
        <v>0</v>
      </c>
      <c r="B283" s="129" t="n">
        <f aca="false">IF(K283=Variables!$L$5,Variables!D275+'Introducción de Datos'!M283,Variables!D275)</f>
        <v>0</v>
      </c>
      <c r="C283" s="130" t="n">
        <f aca="false">Variables!F275</f>
        <v>0</v>
      </c>
      <c r="D283" s="129" t="n">
        <f aca="false">Variables!G275</f>
        <v>0</v>
      </c>
      <c r="E283" s="129" t="n">
        <f aca="false">Variables!H275</f>
        <v>0</v>
      </c>
      <c r="F283" s="129" t="n">
        <f aca="false">B283+C283+D283</f>
        <v>0</v>
      </c>
      <c r="G283" s="139" t="n">
        <f aca="false">Variables!H275*0.19</f>
        <v>0</v>
      </c>
      <c r="H283" s="130" t="n">
        <f aca="false">C283+B283+D283-G283</f>
        <v>0</v>
      </c>
      <c r="I283" s="131" t="n">
        <f aca="false">M283+L283-B283</f>
        <v>0</v>
      </c>
      <c r="J283" s="52"/>
      <c r="K283" s="132" t="n">
        <f aca="false">IF(K282=0,0,IF((K282+1)&lt;=Variables!$K$5,K282+1,0))</f>
        <v>0</v>
      </c>
      <c r="L283" s="140" t="n">
        <f aca="false">IF(K283=0,0,L282-Variables!D274)</f>
        <v>0</v>
      </c>
      <c r="M283" s="140" t="n">
        <f aca="false">IF(K283=0,0,'Introducción de Datos'!$D$6)</f>
        <v>0</v>
      </c>
      <c r="N283" s="133" t="n">
        <f aca="false">B283+C283</f>
        <v>0</v>
      </c>
      <c r="O283" s="41" t="n">
        <f aca="false">IF(H283=0,0,IF(M282+1=13,O282+1,O282))</f>
        <v>0</v>
      </c>
      <c r="P283" s="134" t="n">
        <f aca="false">IF(P282+1=13,1,P282+1)</f>
        <v>6</v>
      </c>
      <c r="Q283" s="41"/>
      <c r="R283" s="41" t="n">
        <f aca="false">IF(P282+1=13,R282+1,R282)</f>
        <v>2048</v>
      </c>
      <c r="S283" s="135" t="n">
        <f aca="false">DATE(R283,P283,1)</f>
        <v>54210</v>
      </c>
      <c r="T283" s="112" t="n">
        <v>263</v>
      </c>
      <c r="U283" s="127"/>
      <c r="V283" s="127"/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  <c r="AL283" s="141"/>
      <c r="AM283" s="141"/>
      <c r="AN283" s="141"/>
      <c r="AO283" s="141"/>
      <c r="AP283" s="141"/>
      <c r="AQ283" s="141"/>
      <c r="AR283" s="141"/>
      <c r="AS283" s="141"/>
      <c r="AT283" s="141"/>
      <c r="AU283" s="141"/>
    </row>
    <row r="284" s="142" customFormat="true" ht="15" hidden="false" customHeight="false" outlineLevel="0" collapsed="false">
      <c r="A284" s="128" t="n">
        <f aca="false">IF(K283=0,0,IF((K283+1)&lt;=Variables!$L$5,S284,0))</f>
        <v>0</v>
      </c>
      <c r="B284" s="129" t="n">
        <f aca="false">IF(K284=Variables!$L$5,Variables!D276+'Introducción de Datos'!M284,Variables!D276)</f>
        <v>0</v>
      </c>
      <c r="C284" s="130" t="n">
        <f aca="false">Variables!F276</f>
        <v>0</v>
      </c>
      <c r="D284" s="129" t="n">
        <f aca="false">Variables!G276</f>
        <v>0</v>
      </c>
      <c r="E284" s="129" t="n">
        <f aca="false">Variables!H276</f>
        <v>0</v>
      </c>
      <c r="F284" s="129" t="n">
        <f aca="false">B284+C284+D284</f>
        <v>0</v>
      </c>
      <c r="G284" s="139" t="n">
        <f aca="false">Variables!H276*0.19</f>
        <v>0</v>
      </c>
      <c r="H284" s="130" t="n">
        <f aca="false">C284+B284+D284-G284</f>
        <v>0</v>
      </c>
      <c r="I284" s="131" t="n">
        <f aca="false">M284+L284-B284</f>
        <v>0</v>
      </c>
      <c r="J284" s="52"/>
      <c r="K284" s="132" t="n">
        <f aca="false">IF(K283=0,0,IF((K283+1)&lt;=Variables!$K$5,K283+1,0))</f>
        <v>0</v>
      </c>
      <c r="L284" s="140" t="n">
        <f aca="false">IF(K284=0,0,L283-Variables!D275)</f>
        <v>0</v>
      </c>
      <c r="M284" s="140" t="n">
        <f aca="false">IF(K284=0,0,'Introducción de Datos'!$D$6)</f>
        <v>0</v>
      </c>
      <c r="N284" s="133" t="n">
        <f aca="false">B284+C284</f>
        <v>0</v>
      </c>
      <c r="O284" s="41" t="n">
        <f aca="false">IF(H284=0,0,IF(M283+1=13,O283+1,O283))</f>
        <v>0</v>
      </c>
      <c r="P284" s="134" t="n">
        <f aca="false">IF(P283+1=13,1,P283+1)</f>
        <v>7</v>
      </c>
      <c r="Q284" s="41"/>
      <c r="R284" s="41" t="n">
        <f aca="false">IF(P283+1=13,R283+1,R283)</f>
        <v>2048</v>
      </c>
      <c r="S284" s="135" t="n">
        <f aca="false">DATE(R284,P284,1)</f>
        <v>54240</v>
      </c>
      <c r="T284" s="112" t="n">
        <v>264</v>
      </c>
      <c r="U284" s="127"/>
      <c r="V284" s="127"/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  <c r="AL284" s="141"/>
      <c r="AM284" s="141"/>
      <c r="AN284" s="141"/>
      <c r="AO284" s="141"/>
      <c r="AP284" s="141"/>
      <c r="AQ284" s="141"/>
      <c r="AR284" s="141"/>
      <c r="AS284" s="141"/>
      <c r="AT284" s="141"/>
      <c r="AU284" s="141"/>
    </row>
    <row r="285" s="142" customFormat="true" ht="15" hidden="false" customHeight="false" outlineLevel="0" collapsed="false">
      <c r="A285" s="128" t="n">
        <f aca="false">IF(K284=0,0,IF((K284+1)&lt;=Variables!$L$5,S285,0))</f>
        <v>0</v>
      </c>
      <c r="B285" s="129" t="n">
        <f aca="false">IF(K285=Variables!$L$5,Variables!D277+'Introducción de Datos'!M285,Variables!D277)</f>
        <v>0</v>
      </c>
      <c r="C285" s="130" t="n">
        <f aca="false">Variables!F277</f>
        <v>0</v>
      </c>
      <c r="D285" s="129" t="n">
        <f aca="false">Variables!G277</f>
        <v>0</v>
      </c>
      <c r="E285" s="129" t="n">
        <f aca="false">Variables!H277</f>
        <v>0</v>
      </c>
      <c r="F285" s="129" t="n">
        <f aca="false">B285+C285+D285</f>
        <v>0</v>
      </c>
      <c r="G285" s="139" t="n">
        <f aca="false">Variables!H277*0.19</f>
        <v>0</v>
      </c>
      <c r="H285" s="130" t="n">
        <f aca="false">C285+B285+D285-G285</f>
        <v>0</v>
      </c>
      <c r="I285" s="131" t="n">
        <f aca="false">M285+L285-B285</f>
        <v>0</v>
      </c>
      <c r="J285" s="52"/>
      <c r="K285" s="132" t="n">
        <f aca="false">IF(K284=0,0,IF((K284+1)&lt;=Variables!$K$5,K284+1,0))</f>
        <v>0</v>
      </c>
      <c r="L285" s="140" t="n">
        <f aca="false">IF(K285=0,0,L284-Variables!D276)</f>
        <v>0</v>
      </c>
      <c r="M285" s="140" t="n">
        <f aca="false">IF(K285=0,0,'Introducción de Datos'!$D$6)</f>
        <v>0</v>
      </c>
      <c r="N285" s="133" t="n">
        <f aca="false">B285+C285</f>
        <v>0</v>
      </c>
      <c r="O285" s="41" t="n">
        <f aca="false">IF(H285=0,0,IF(M284+1=13,O284+1,O284))</f>
        <v>0</v>
      </c>
      <c r="P285" s="134" t="n">
        <f aca="false">IF(P284+1=13,1,P284+1)</f>
        <v>8</v>
      </c>
      <c r="Q285" s="41"/>
      <c r="R285" s="41" t="n">
        <f aca="false">IF(P284+1=13,R284+1,R284)</f>
        <v>2048</v>
      </c>
      <c r="S285" s="135" t="n">
        <f aca="false">DATE(R285,P285,1)</f>
        <v>54271</v>
      </c>
      <c r="T285" s="112" t="n">
        <v>265</v>
      </c>
      <c r="U285" s="127"/>
      <c r="V285" s="127"/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  <c r="AL285" s="141"/>
      <c r="AM285" s="141"/>
      <c r="AN285" s="141"/>
      <c r="AO285" s="141"/>
      <c r="AP285" s="141"/>
      <c r="AQ285" s="141"/>
      <c r="AR285" s="141"/>
      <c r="AS285" s="141"/>
      <c r="AT285" s="141"/>
      <c r="AU285" s="141"/>
    </row>
    <row r="286" s="142" customFormat="true" ht="15" hidden="false" customHeight="false" outlineLevel="0" collapsed="false">
      <c r="A286" s="128" t="n">
        <f aca="false">IF(K285=0,0,IF((K285+1)&lt;=Variables!$L$5,S286,0))</f>
        <v>0</v>
      </c>
      <c r="B286" s="129" t="n">
        <f aca="false">IF(K286=Variables!$L$5,Variables!D278+'Introducción de Datos'!M286,Variables!D278)</f>
        <v>0</v>
      </c>
      <c r="C286" s="130" t="n">
        <f aca="false">Variables!F278</f>
        <v>0</v>
      </c>
      <c r="D286" s="129" t="n">
        <f aca="false">Variables!G278</f>
        <v>0</v>
      </c>
      <c r="E286" s="129" t="n">
        <f aca="false">Variables!H278</f>
        <v>0</v>
      </c>
      <c r="F286" s="129" t="n">
        <f aca="false">B286+C286+D286</f>
        <v>0</v>
      </c>
      <c r="G286" s="139" t="n">
        <f aca="false">Variables!H278*0.19</f>
        <v>0</v>
      </c>
      <c r="H286" s="130" t="n">
        <f aca="false">C286+B286+D286-G286</f>
        <v>0</v>
      </c>
      <c r="I286" s="131" t="n">
        <f aca="false">M286+L286-B286</f>
        <v>0</v>
      </c>
      <c r="J286" s="52"/>
      <c r="K286" s="132" t="n">
        <f aca="false">IF(K285=0,0,IF((K285+1)&lt;=Variables!$K$5,K285+1,0))</f>
        <v>0</v>
      </c>
      <c r="L286" s="140" t="n">
        <f aca="false">IF(K286=0,0,L285-Variables!D277)</f>
        <v>0</v>
      </c>
      <c r="M286" s="140" t="n">
        <f aca="false">IF(K286=0,0,'Introducción de Datos'!$D$6)</f>
        <v>0</v>
      </c>
      <c r="N286" s="133" t="n">
        <f aca="false">B286+C286</f>
        <v>0</v>
      </c>
      <c r="O286" s="41" t="n">
        <f aca="false">IF(H286=0,0,IF(M285+1=13,O285+1,O285))</f>
        <v>0</v>
      </c>
      <c r="P286" s="134" t="n">
        <f aca="false">IF(P285+1=13,1,P285+1)</f>
        <v>9</v>
      </c>
      <c r="Q286" s="41"/>
      <c r="R286" s="41" t="n">
        <f aca="false">IF(P285+1=13,R285+1,R285)</f>
        <v>2048</v>
      </c>
      <c r="S286" s="135" t="n">
        <f aca="false">DATE(R286,P286,1)</f>
        <v>54302</v>
      </c>
      <c r="T286" s="112" t="n">
        <v>266</v>
      </c>
      <c r="U286" s="127"/>
      <c r="V286" s="127"/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  <c r="AL286" s="141"/>
      <c r="AM286" s="141"/>
      <c r="AN286" s="141"/>
      <c r="AO286" s="141"/>
      <c r="AP286" s="141"/>
      <c r="AQ286" s="141"/>
      <c r="AR286" s="141"/>
      <c r="AS286" s="141"/>
      <c r="AT286" s="141"/>
      <c r="AU286" s="141"/>
    </row>
    <row r="287" s="142" customFormat="true" ht="15" hidden="false" customHeight="false" outlineLevel="0" collapsed="false">
      <c r="A287" s="128" t="n">
        <f aca="false">IF(K286=0,0,IF((K286+1)&lt;=Variables!$L$5,S287,0))</f>
        <v>0</v>
      </c>
      <c r="B287" s="129" t="n">
        <f aca="false">IF(K287=Variables!$L$5,Variables!D279+'Introducción de Datos'!M287,Variables!D279)</f>
        <v>0</v>
      </c>
      <c r="C287" s="130" t="n">
        <f aca="false">Variables!F279</f>
        <v>0</v>
      </c>
      <c r="D287" s="129" t="n">
        <f aca="false">Variables!G279</f>
        <v>0</v>
      </c>
      <c r="E287" s="129" t="n">
        <f aca="false">Variables!H279</f>
        <v>0</v>
      </c>
      <c r="F287" s="129" t="n">
        <f aca="false">B287+C287+D287</f>
        <v>0</v>
      </c>
      <c r="G287" s="139" t="n">
        <f aca="false">Variables!H279*0.19</f>
        <v>0</v>
      </c>
      <c r="H287" s="130" t="n">
        <f aca="false">C287+B287+D287-G287</f>
        <v>0</v>
      </c>
      <c r="I287" s="131" t="n">
        <f aca="false">M287+L287-B287</f>
        <v>0</v>
      </c>
      <c r="J287" s="52"/>
      <c r="K287" s="132" t="n">
        <f aca="false">IF(K286=0,0,IF((K286+1)&lt;=Variables!$K$5,K286+1,0))</f>
        <v>0</v>
      </c>
      <c r="L287" s="140" t="n">
        <f aca="false">IF(K287=0,0,L286-Variables!D278)</f>
        <v>0</v>
      </c>
      <c r="M287" s="140" t="n">
        <f aca="false">IF(K287=0,0,'Introducción de Datos'!$D$6)</f>
        <v>0</v>
      </c>
      <c r="N287" s="133" t="n">
        <f aca="false">B287+C287</f>
        <v>0</v>
      </c>
      <c r="O287" s="41" t="n">
        <f aca="false">IF(H287=0,0,IF(M286+1=13,O286+1,O286))</f>
        <v>0</v>
      </c>
      <c r="P287" s="134" t="n">
        <f aca="false">IF(P286+1=13,1,P286+1)</f>
        <v>10</v>
      </c>
      <c r="Q287" s="41"/>
      <c r="R287" s="41" t="n">
        <f aca="false">IF(P286+1=13,R286+1,R286)</f>
        <v>2048</v>
      </c>
      <c r="S287" s="135" t="n">
        <f aca="false">DATE(R287,P287,1)</f>
        <v>54332</v>
      </c>
      <c r="T287" s="112" t="n">
        <v>267</v>
      </c>
      <c r="U287" s="127"/>
      <c r="V287" s="127"/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  <c r="AL287" s="141"/>
      <c r="AM287" s="141"/>
      <c r="AN287" s="141"/>
      <c r="AO287" s="141"/>
      <c r="AP287" s="141"/>
      <c r="AQ287" s="141"/>
      <c r="AR287" s="141"/>
      <c r="AS287" s="141"/>
      <c r="AT287" s="141"/>
      <c r="AU287" s="141"/>
    </row>
    <row r="288" s="142" customFormat="true" ht="15" hidden="false" customHeight="false" outlineLevel="0" collapsed="false">
      <c r="A288" s="128" t="n">
        <f aca="false">IF(K287=0,0,IF((K287+1)&lt;=Variables!$L$5,S288,0))</f>
        <v>0</v>
      </c>
      <c r="B288" s="129" t="n">
        <f aca="false">IF(K288=Variables!$L$5,Variables!D280+'Introducción de Datos'!M288,Variables!D280)</f>
        <v>0</v>
      </c>
      <c r="C288" s="130" t="n">
        <f aca="false">Variables!F280</f>
        <v>0</v>
      </c>
      <c r="D288" s="129" t="n">
        <f aca="false">Variables!G280</f>
        <v>0</v>
      </c>
      <c r="E288" s="129" t="n">
        <f aca="false">Variables!H280</f>
        <v>0</v>
      </c>
      <c r="F288" s="129" t="n">
        <f aca="false">B288+C288+D288</f>
        <v>0</v>
      </c>
      <c r="G288" s="139" t="n">
        <f aca="false">Variables!H280*0.19</f>
        <v>0</v>
      </c>
      <c r="H288" s="130" t="n">
        <f aca="false">C288+B288+D288-G288</f>
        <v>0</v>
      </c>
      <c r="I288" s="131" t="n">
        <f aca="false">M288+L288-B288</f>
        <v>0</v>
      </c>
      <c r="J288" s="52"/>
      <c r="K288" s="132" t="n">
        <f aca="false">IF(K287=0,0,IF((K287+1)&lt;=Variables!$K$5,K287+1,0))</f>
        <v>0</v>
      </c>
      <c r="L288" s="140" t="n">
        <f aca="false">IF(K288=0,0,L287-Variables!D279)</f>
        <v>0</v>
      </c>
      <c r="M288" s="140" t="n">
        <f aca="false">IF(K288=0,0,'Introducción de Datos'!$D$6)</f>
        <v>0</v>
      </c>
      <c r="N288" s="133" t="n">
        <f aca="false">B288+C288</f>
        <v>0</v>
      </c>
      <c r="O288" s="41" t="n">
        <f aca="false">IF(H288=0,0,IF(M287+1=13,O287+1,O287))</f>
        <v>0</v>
      </c>
      <c r="P288" s="134" t="n">
        <f aca="false">IF(P287+1=13,1,P287+1)</f>
        <v>11</v>
      </c>
      <c r="Q288" s="41"/>
      <c r="R288" s="41" t="n">
        <f aca="false">IF(P287+1=13,R287+1,R287)</f>
        <v>2048</v>
      </c>
      <c r="S288" s="135" t="n">
        <f aca="false">DATE(R288,P288,1)</f>
        <v>54363</v>
      </c>
      <c r="T288" s="112" t="n">
        <v>268</v>
      </c>
      <c r="U288" s="127"/>
      <c r="V288" s="127"/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  <c r="AL288" s="141"/>
      <c r="AM288" s="141"/>
      <c r="AN288" s="141"/>
      <c r="AO288" s="141"/>
      <c r="AP288" s="141"/>
      <c r="AQ288" s="141"/>
      <c r="AR288" s="141"/>
      <c r="AS288" s="141"/>
      <c r="AT288" s="141"/>
      <c r="AU288" s="141"/>
    </row>
    <row r="289" s="142" customFormat="true" ht="15" hidden="false" customHeight="false" outlineLevel="0" collapsed="false">
      <c r="A289" s="128" t="n">
        <f aca="false">IF(K288=0,0,IF((K288+1)&lt;=Variables!$L$5,S289,0))</f>
        <v>0</v>
      </c>
      <c r="B289" s="129" t="n">
        <f aca="false">IF(K289=Variables!$L$5,Variables!D281+'Introducción de Datos'!M289,Variables!D281)</f>
        <v>0</v>
      </c>
      <c r="C289" s="130" t="n">
        <f aca="false">Variables!F281</f>
        <v>0</v>
      </c>
      <c r="D289" s="129" t="n">
        <f aca="false">Variables!G281</f>
        <v>0</v>
      </c>
      <c r="E289" s="129" t="n">
        <f aca="false">Variables!H281</f>
        <v>0</v>
      </c>
      <c r="F289" s="129" t="n">
        <f aca="false">B289+C289+D289</f>
        <v>0</v>
      </c>
      <c r="G289" s="139" t="n">
        <f aca="false">Variables!H281*0.19</f>
        <v>0</v>
      </c>
      <c r="H289" s="130" t="n">
        <f aca="false">C289+B289+D289-G289</f>
        <v>0</v>
      </c>
      <c r="I289" s="131" t="n">
        <f aca="false">M289+L289-B289</f>
        <v>0</v>
      </c>
      <c r="J289" s="52"/>
      <c r="K289" s="132" t="n">
        <f aca="false">IF(K288=0,0,IF((K288+1)&lt;=Variables!$K$5,K288+1,0))</f>
        <v>0</v>
      </c>
      <c r="L289" s="140" t="n">
        <f aca="false">IF(K289=0,0,L288-Variables!D280)</f>
        <v>0</v>
      </c>
      <c r="M289" s="140" t="n">
        <f aca="false">IF(K289=0,0,'Introducción de Datos'!$D$6)</f>
        <v>0</v>
      </c>
      <c r="N289" s="133" t="n">
        <f aca="false">B289+C289</f>
        <v>0</v>
      </c>
      <c r="O289" s="41" t="n">
        <f aca="false">IF(H289=0,0,IF(M288+1=13,O288+1,O288))</f>
        <v>0</v>
      </c>
      <c r="P289" s="134" t="n">
        <f aca="false">IF(P288+1=13,1,P288+1)</f>
        <v>12</v>
      </c>
      <c r="Q289" s="41"/>
      <c r="R289" s="41" t="n">
        <f aca="false">IF(P288+1=13,R288+1,R288)</f>
        <v>2048</v>
      </c>
      <c r="S289" s="135" t="n">
        <f aca="false">DATE(R289,P289,1)</f>
        <v>54393</v>
      </c>
      <c r="T289" s="112" t="n">
        <v>269</v>
      </c>
      <c r="U289" s="127"/>
      <c r="V289" s="127"/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  <c r="AL289" s="141"/>
      <c r="AM289" s="141"/>
      <c r="AN289" s="141"/>
      <c r="AO289" s="141"/>
      <c r="AP289" s="141"/>
      <c r="AQ289" s="141"/>
      <c r="AR289" s="141"/>
      <c r="AS289" s="141"/>
      <c r="AT289" s="141"/>
      <c r="AU289" s="141"/>
    </row>
    <row r="290" s="142" customFormat="true" ht="15" hidden="false" customHeight="false" outlineLevel="0" collapsed="false">
      <c r="A290" s="128" t="n">
        <f aca="false">IF(K289=0,0,IF((K289+1)&lt;=Variables!$L$5,S290,0))</f>
        <v>0</v>
      </c>
      <c r="B290" s="129" t="n">
        <f aca="false">IF(K290=Variables!$L$5,Variables!D282+'Introducción de Datos'!M290,Variables!D282)</f>
        <v>0</v>
      </c>
      <c r="C290" s="130" t="n">
        <f aca="false">Variables!F282</f>
        <v>0</v>
      </c>
      <c r="D290" s="129" t="n">
        <f aca="false">Variables!G282</f>
        <v>0</v>
      </c>
      <c r="E290" s="129" t="n">
        <f aca="false">Variables!H282</f>
        <v>0</v>
      </c>
      <c r="F290" s="129" t="n">
        <f aca="false">B290+C290+D290</f>
        <v>0</v>
      </c>
      <c r="G290" s="139" t="n">
        <f aca="false">Variables!H282*0.19</f>
        <v>0</v>
      </c>
      <c r="H290" s="130" t="n">
        <f aca="false">C290+B290+D290-G290</f>
        <v>0</v>
      </c>
      <c r="I290" s="131" t="n">
        <f aca="false">M290+L290-B290</f>
        <v>0</v>
      </c>
      <c r="J290" s="52"/>
      <c r="K290" s="132" t="n">
        <f aca="false">IF(K289=0,0,IF((K289+1)&lt;=Variables!$K$5,K289+1,0))</f>
        <v>0</v>
      </c>
      <c r="L290" s="140" t="n">
        <f aca="false">IF(K290=0,0,L289-Variables!D281)</f>
        <v>0</v>
      </c>
      <c r="M290" s="140" t="n">
        <f aca="false">IF(K290=0,0,'Introducción de Datos'!$D$6)</f>
        <v>0</v>
      </c>
      <c r="N290" s="133" t="n">
        <f aca="false">B290+C290</f>
        <v>0</v>
      </c>
      <c r="O290" s="41" t="n">
        <f aca="false">IF(H290=0,0,IF(M289+1=13,O289+1,O289))</f>
        <v>0</v>
      </c>
      <c r="P290" s="134" t="n">
        <f aca="false">IF(P289+1=13,1,P289+1)</f>
        <v>1</v>
      </c>
      <c r="Q290" s="41"/>
      <c r="R290" s="41" t="n">
        <f aca="false">IF(P289+1=13,R289+1,R289)</f>
        <v>2049</v>
      </c>
      <c r="S290" s="135" t="n">
        <f aca="false">DATE(R290,P290,1)</f>
        <v>54424</v>
      </c>
      <c r="T290" s="112" t="n">
        <v>270</v>
      </c>
      <c r="U290" s="127"/>
      <c r="V290" s="127"/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  <c r="AL290" s="141"/>
      <c r="AM290" s="141"/>
      <c r="AN290" s="141"/>
      <c r="AO290" s="141"/>
      <c r="AP290" s="141"/>
      <c r="AQ290" s="141"/>
      <c r="AR290" s="141"/>
      <c r="AS290" s="141"/>
      <c r="AT290" s="141"/>
      <c r="AU290" s="141"/>
    </row>
    <row r="291" s="142" customFormat="true" ht="15" hidden="false" customHeight="false" outlineLevel="0" collapsed="false">
      <c r="A291" s="128" t="n">
        <f aca="false">IF(K290=0,0,IF((K290+1)&lt;=Variables!$L$5,S291,0))</f>
        <v>0</v>
      </c>
      <c r="B291" s="129" t="n">
        <f aca="false">IF(K291=Variables!$L$5,Variables!D283+'Introducción de Datos'!M291,Variables!D283)</f>
        <v>0</v>
      </c>
      <c r="C291" s="130" t="n">
        <f aca="false">Variables!F283</f>
        <v>0</v>
      </c>
      <c r="D291" s="129" t="n">
        <f aca="false">Variables!G283</f>
        <v>0</v>
      </c>
      <c r="E291" s="129" t="n">
        <f aca="false">Variables!H283</f>
        <v>0</v>
      </c>
      <c r="F291" s="129" t="n">
        <f aca="false">B291+C291+D291</f>
        <v>0</v>
      </c>
      <c r="G291" s="139" t="n">
        <f aca="false">Variables!H283*0.19</f>
        <v>0</v>
      </c>
      <c r="H291" s="130" t="n">
        <f aca="false">C291+B291+D291-G291</f>
        <v>0</v>
      </c>
      <c r="I291" s="131" t="n">
        <f aca="false">M291+L291-B291</f>
        <v>0</v>
      </c>
      <c r="J291" s="52"/>
      <c r="K291" s="132" t="n">
        <f aca="false">IF(K290=0,0,IF((K290+1)&lt;=Variables!$K$5,K290+1,0))</f>
        <v>0</v>
      </c>
      <c r="L291" s="140" t="n">
        <f aca="false">IF(K291=0,0,L290-Variables!D282)</f>
        <v>0</v>
      </c>
      <c r="M291" s="140" t="n">
        <f aca="false">IF(K291=0,0,'Introducción de Datos'!$D$6)</f>
        <v>0</v>
      </c>
      <c r="N291" s="133" t="n">
        <f aca="false">B291+C291</f>
        <v>0</v>
      </c>
      <c r="O291" s="41" t="n">
        <f aca="false">IF(H291=0,0,IF(M290+1=13,O290+1,O290))</f>
        <v>0</v>
      </c>
      <c r="P291" s="134" t="n">
        <f aca="false">IF(P290+1=13,1,P290+1)</f>
        <v>2</v>
      </c>
      <c r="Q291" s="41"/>
      <c r="R291" s="41" t="n">
        <f aca="false">IF(P290+1=13,R290+1,R290)</f>
        <v>2049</v>
      </c>
      <c r="S291" s="135" t="n">
        <f aca="false">DATE(R291,P291,1)</f>
        <v>54455</v>
      </c>
      <c r="T291" s="112" t="n">
        <v>271</v>
      </c>
      <c r="U291" s="127"/>
      <c r="V291" s="127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  <c r="AL291" s="141"/>
      <c r="AM291" s="141"/>
      <c r="AN291" s="141"/>
      <c r="AO291" s="141"/>
      <c r="AP291" s="141"/>
      <c r="AQ291" s="141"/>
      <c r="AR291" s="141"/>
      <c r="AS291" s="141"/>
      <c r="AT291" s="141"/>
      <c r="AU291" s="141"/>
    </row>
    <row r="292" s="142" customFormat="true" ht="15" hidden="false" customHeight="false" outlineLevel="0" collapsed="false">
      <c r="A292" s="128" t="n">
        <f aca="false">IF(K291=0,0,IF((K291+1)&lt;=Variables!$L$5,S292,0))</f>
        <v>0</v>
      </c>
      <c r="B292" s="129" t="n">
        <f aca="false">IF(K292=Variables!$L$5,Variables!D284+'Introducción de Datos'!M292,Variables!D284)</f>
        <v>0</v>
      </c>
      <c r="C292" s="130" t="n">
        <f aca="false">Variables!F284</f>
        <v>0</v>
      </c>
      <c r="D292" s="129" t="n">
        <f aca="false">Variables!G284</f>
        <v>0</v>
      </c>
      <c r="E292" s="129" t="n">
        <f aca="false">Variables!H284</f>
        <v>0</v>
      </c>
      <c r="F292" s="129" t="n">
        <f aca="false">B292+C292+D292</f>
        <v>0</v>
      </c>
      <c r="G292" s="139" t="n">
        <f aca="false">Variables!H284*0.19</f>
        <v>0</v>
      </c>
      <c r="H292" s="130" t="n">
        <f aca="false">C292+B292+D292-G292</f>
        <v>0</v>
      </c>
      <c r="I292" s="131" t="n">
        <f aca="false">M292+L292-B292</f>
        <v>0</v>
      </c>
      <c r="J292" s="52"/>
      <c r="K292" s="132" t="n">
        <f aca="false">IF(K291=0,0,IF((K291+1)&lt;=Variables!$K$5,K291+1,0))</f>
        <v>0</v>
      </c>
      <c r="L292" s="140" t="n">
        <f aca="false">IF(K292=0,0,L291-Variables!D283)</f>
        <v>0</v>
      </c>
      <c r="M292" s="140" t="n">
        <f aca="false">IF(K292=0,0,'Introducción de Datos'!$D$6)</f>
        <v>0</v>
      </c>
      <c r="N292" s="133" t="n">
        <f aca="false">B292+C292</f>
        <v>0</v>
      </c>
      <c r="O292" s="41" t="n">
        <f aca="false">IF(H292=0,0,IF(M291+1=13,O291+1,O291))</f>
        <v>0</v>
      </c>
      <c r="P292" s="134" t="n">
        <f aca="false">IF(P291+1=13,1,P291+1)</f>
        <v>3</v>
      </c>
      <c r="Q292" s="41"/>
      <c r="R292" s="41" t="n">
        <f aca="false">IF(P291+1=13,R291+1,R291)</f>
        <v>2049</v>
      </c>
      <c r="S292" s="135" t="n">
        <f aca="false">DATE(R292,P292,1)</f>
        <v>54483</v>
      </c>
      <c r="T292" s="112" t="n">
        <v>272</v>
      </c>
      <c r="U292" s="127"/>
      <c r="V292" s="127"/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  <c r="AL292" s="141"/>
      <c r="AM292" s="141"/>
      <c r="AN292" s="141"/>
      <c r="AO292" s="141"/>
      <c r="AP292" s="141"/>
      <c r="AQ292" s="141"/>
      <c r="AR292" s="141"/>
      <c r="AS292" s="141"/>
      <c r="AT292" s="141"/>
      <c r="AU292" s="141"/>
    </row>
    <row r="293" s="142" customFormat="true" ht="15" hidden="false" customHeight="false" outlineLevel="0" collapsed="false">
      <c r="A293" s="128" t="n">
        <f aca="false">IF(K292=0,0,IF((K292+1)&lt;=Variables!$L$5,S293,0))</f>
        <v>0</v>
      </c>
      <c r="B293" s="129" t="n">
        <f aca="false">IF(K293=Variables!$L$5,Variables!D285+'Introducción de Datos'!M293,Variables!D285)</f>
        <v>0</v>
      </c>
      <c r="C293" s="130" t="n">
        <f aca="false">Variables!F285</f>
        <v>0</v>
      </c>
      <c r="D293" s="129" t="n">
        <f aca="false">Variables!G285</f>
        <v>0</v>
      </c>
      <c r="E293" s="129" t="n">
        <f aca="false">Variables!H285</f>
        <v>0</v>
      </c>
      <c r="F293" s="129" t="n">
        <f aca="false">B293+C293+D293</f>
        <v>0</v>
      </c>
      <c r="G293" s="139" t="n">
        <f aca="false">Variables!H285*0.19</f>
        <v>0</v>
      </c>
      <c r="H293" s="130" t="n">
        <f aca="false">C293+B293+D293-G293</f>
        <v>0</v>
      </c>
      <c r="I293" s="131" t="n">
        <f aca="false">M293+L293-B293</f>
        <v>0</v>
      </c>
      <c r="J293" s="52"/>
      <c r="K293" s="132" t="n">
        <f aca="false">IF(K292=0,0,IF((K292+1)&lt;=Variables!$K$5,K292+1,0))</f>
        <v>0</v>
      </c>
      <c r="L293" s="140" t="n">
        <f aca="false">IF(K293=0,0,L292-Variables!D284)</f>
        <v>0</v>
      </c>
      <c r="M293" s="140" t="n">
        <f aca="false">IF(K293=0,0,'Introducción de Datos'!$D$6)</f>
        <v>0</v>
      </c>
      <c r="N293" s="133" t="n">
        <f aca="false">B293+C293</f>
        <v>0</v>
      </c>
      <c r="O293" s="41" t="n">
        <f aca="false">IF(H293=0,0,IF(M292+1=13,O292+1,O292))</f>
        <v>0</v>
      </c>
      <c r="P293" s="134" t="n">
        <f aca="false">IF(P292+1=13,1,P292+1)</f>
        <v>4</v>
      </c>
      <c r="Q293" s="41"/>
      <c r="R293" s="41" t="n">
        <f aca="false">IF(P292+1=13,R292+1,R292)</f>
        <v>2049</v>
      </c>
      <c r="S293" s="135" t="n">
        <f aca="false">DATE(R293,P293,1)</f>
        <v>54514</v>
      </c>
      <c r="T293" s="112" t="n">
        <v>273</v>
      </c>
      <c r="U293" s="127"/>
      <c r="V293" s="127"/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  <c r="AL293" s="141"/>
      <c r="AM293" s="141"/>
      <c r="AN293" s="141"/>
      <c r="AO293" s="141"/>
      <c r="AP293" s="141"/>
      <c r="AQ293" s="141"/>
      <c r="AR293" s="141"/>
      <c r="AS293" s="141"/>
      <c r="AT293" s="141"/>
      <c r="AU293" s="141"/>
    </row>
    <row r="294" s="142" customFormat="true" ht="15" hidden="false" customHeight="false" outlineLevel="0" collapsed="false">
      <c r="A294" s="128" t="n">
        <f aca="false">IF(K293=0,0,IF((K293+1)&lt;=Variables!$L$5,S294,0))</f>
        <v>0</v>
      </c>
      <c r="B294" s="129" t="n">
        <f aca="false">IF(K294=Variables!$L$5,Variables!D286+'Introducción de Datos'!M294,Variables!D286)</f>
        <v>0</v>
      </c>
      <c r="C294" s="130" t="n">
        <f aca="false">Variables!F286</f>
        <v>0</v>
      </c>
      <c r="D294" s="129" t="n">
        <f aca="false">Variables!G286</f>
        <v>0</v>
      </c>
      <c r="E294" s="129" t="n">
        <f aca="false">Variables!H286</f>
        <v>0</v>
      </c>
      <c r="F294" s="129" t="n">
        <f aca="false">B294+C294+D294</f>
        <v>0</v>
      </c>
      <c r="G294" s="139" t="n">
        <f aca="false">Variables!H286*0.19</f>
        <v>0</v>
      </c>
      <c r="H294" s="130" t="n">
        <f aca="false">C294+B294+D294-G294</f>
        <v>0</v>
      </c>
      <c r="I294" s="131" t="n">
        <f aca="false">M294+L294-B294</f>
        <v>0</v>
      </c>
      <c r="J294" s="52"/>
      <c r="K294" s="132" t="n">
        <f aca="false">IF(K293=0,0,IF((K293+1)&lt;=Variables!$K$5,K293+1,0))</f>
        <v>0</v>
      </c>
      <c r="L294" s="140" t="n">
        <f aca="false">IF(K294=0,0,L293-Variables!D285)</f>
        <v>0</v>
      </c>
      <c r="M294" s="140" t="n">
        <f aca="false">IF(K294=0,0,'Introducción de Datos'!$D$6)</f>
        <v>0</v>
      </c>
      <c r="N294" s="133" t="n">
        <f aca="false">B294+C294</f>
        <v>0</v>
      </c>
      <c r="O294" s="41" t="n">
        <f aca="false">IF(H294=0,0,IF(M293+1=13,O293+1,O293))</f>
        <v>0</v>
      </c>
      <c r="P294" s="134" t="n">
        <f aca="false">IF(P293+1=13,1,P293+1)</f>
        <v>5</v>
      </c>
      <c r="Q294" s="41"/>
      <c r="R294" s="41" t="n">
        <f aca="false">IF(P293+1=13,R293+1,R293)</f>
        <v>2049</v>
      </c>
      <c r="S294" s="135" t="n">
        <f aca="false">DATE(R294,P294,1)</f>
        <v>54544</v>
      </c>
      <c r="T294" s="112" t="n">
        <v>274</v>
      </c>
      <c r="U294" s="127"/>
      <c r="V294" s="127"/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  <c r="AL294" s="141"/>
      <c r="AM294" s="141"/>
      <c r="AN294" s="141"/>
      <c r="AO294" s="141"/>
      <c r="AP294" s="141"/>
      <c r="AQ294" s="141"/>
      <c r="AR294" s="141"/>
      <c r="AS294" s="141"/>
      <c r="AT294" s="141"/>
      <c r="AU294" s="141"/>
    </row>
    <row r="295" s="142" customFormat="true" ht="15" hidden="false" customHeight="false" outlineLevel="0" collapsed="false">
      <c r="A295" s="128" t="n">
        <f aca="false">IF(K294=0,0,IF((K294+1)&lt;=Variables!$L$5,S295,0))</f>
        <v>0</v>
      </c>
      <c r="B295" s="129" t="n">
        <f aca="false">IF(K295=Variables!$L$5,Variables!D287+'Introducción de Datos'!M295,Variables!D287)</f>
        <v>0</v>
      </c>
      <c r="C295" s="130" t="n">
        <f aca="false">Variables!F287</f>
        <v>0</v>
      </c>
      <c r="D295" s="129" t="n">
        <f aca="false">Variables!G287</f>
        <v>0</v>
      </c>
      <c r="E295" s="129" t="n">
        <f aca="false">Variables!H287</f>
        <v>0</v>
      </c>
      <c r="F295" s="129" t="n">
        <f aca="false">B295+C295+D295</f>
        <v>0</v>
      </c>
      <c r="G295" s="139" t="n">
        <f aca="false">Variables!H287*0.19</f>
        <v>0</v>
      </c>
      <c r="H295" s="130" t="n">
        <f aca="false">C295+B295+D295-G295</f>
        <v>0</v>
      </c>
      <c r="I295" s="131" t="n">
        <f aca="false">M295+L295-B295</f>
        <v>0</v>
      </c>
      <c r="J295" s="52"/>
      <c r="K295" s="132" t="n">
        <f aca="false">IF(K294=0,0,IF((K294+1)&lt;=Variables!$K$5,K294+1,0))</f>
        <v>0</v>
      </c>
      <c r="L295" s="140" t="n">
        <f aca="false">IF(K295=0,0,L294-Variables!D286)</f>
        <v>0</v>
      </c>
      <c r="M295" s="140" t="n">
        <f aca="false">IF(K295=0,0,'Introducción de Datos'!$D$6)</f>
        <v>0</v>
      </c>
      <c r="N295" s="133" t="n">
        <f aca="false">B295+C295</f>
        <v>0</v>
      </c>
      <c r="O295" s="41" t="n">
        <f aca="false">IF(H295=0,0,IF(M294+1=13,O294+1,O294))</f>
        <v>0</v>
      </c>
      <c r="P295" s="134" t="n">
        <f aca="false">IF(P294+1=13,1,P294+1)</f>
        <v>6</v>
      </c>
      <c r="Q295" s="41"/>
      <c r="R295" s="41" t="n">
        <f aca="false">IF(P294+1=13,R294+1,R294)</f>
        <v>2049</v>
      </c>
      <c r="S295" s="135" t="n">
        <f aca="false">DATE(R295,P295,1)</f>
        <v>54575</v>
      </c>
      <c r="T295" s="112" t="n">
        <v>275</v>
      </c>
      <c r="U295" s="127"/>
      <c r="V295" s="127"/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  <c r="AL295" s="141"/>
      <c r="AM295" s="141"/>
      <c r="AN295" s="141"/>
      <c r="AO295" s="141"/>
      <c r="AP295" s="141"/>
      <c r="AQ295" s="141"/>
      <c r="AR295" s="141"/>
      <c r="AS295" s="141"/>
      <c r="AT295" s="141"/>
      <c r="AU295" s="141"/>
    </row>
    <row r="296" s="142" customFormat="true" ht="15" hidden="false" customHeight="false" outlineLevel="0" collapsed="false">
      <c r="A296" s="128" t="n">
        <f aca="false">IF(K295=0,0,IF((K295+1)&lt;=Variables!$L$5,S296,0))</f>
        <v>0</v>
      </c>
      <c r="B296" s="129" t="n">
        <f aca="false">IF(K296=Variables!$L$5,Variables!D288+'Introducción de Datos'!M296,Variables!D288)</f>
        <v>0</v>
      </c>
      <c r="C296" s="130" t="n">
        <f aca="false">Variables!F288</f>
        <v>0</v>
      </c>
      <c r="D296" s="129" t="n">
        <f aca="false">Variables!G288</f>
        <v>0</v>
      </c>
      <c r="E296" s="129" t="n">
        <f aca="false">Variables!H288</f>
        <v>0</v>
      </c>
      <c r="F296" s="129" t="n">
        <f aca="false">B296+C296+D296</f>
        <v>0</v>
      </c>
      <c r="G296" s="139" t="n">
        <f aca="false">Variables!H288*0.19</f>
        <v>0</v>
      </c>
      <c r="H296" s="130" t="n">
        <f aca="false">C296+B296+D296-G296</f>
        <v>0</v>
      </c>
      <c r="I296" s="131" t="n">
        <f aca="false">M296+L296-B296</f>
        <v>0</v>
      </c>
      <c r="J296" s="52"/>
      <c r="K296" s="132" t="n">
        <f aca="false">IF(K295=0,0,IF((K295+1)&lt;=Variables!$K$5,K295+1,0))</f>
        <v>0</v>
      </c>
      <c r="L296" s="140" t="n">
        <f aca="false">IF(K296=0,0,L295-Variables!D287)</f>
        <v>0</v>
      </c>
      <c r="M296" s="140" t="n">
        <f aca="false">IF(K296=0,0,'Introducción de Datos'!$D$6)</f>
        <v>0</v>
      </c>
      <c r="N296" s="133" t="n">
        <f aca="false">B296+C296</f>
        <v>0</v>
      </c>
      <c r="O296" s="41" t="n">
        <f aca="false">IF(H296=0,0,IF(M295+1=13,O295+1,O295))</f>
        <v>0</v>
      </c>
      <c r="P296" s="134" t="n">
        <f aca="false">IF(P295+1=13,1,P295+1)</f>
        <v>7</v>
      </c>
      <c r="Q296" s="41"/>
      <c r="R296" s="41" t="n">
        <f aca="false">IF(P295+1=13,R295+1,R295)</f>
        <v>2049</v>
      </c>
      <c r="S296" s="135" t="n">
        <f aca="false">DATE(R296,P296,1)</f>
        <v>54605</v>
      </c>
      <c r="T296" s="112" t="n">
        <v>276</v>
      </c>
      <c r="U296" s="127"/>
      <c r="V296" s="127"/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  <c r="AL296" s="141"/>
      <c r="AM296" s="141"/>
      <c r="AN296" s="141"/>
      <c r="AO296" s="141"/>
      <c r="AP296" s="141"/>
      <c r="AQ296" s="141"/>
      <c r="AR296" s="141"/>
      <c r="AS296" s="141"/>
      <c r="AT296" s="141"/>
      <c r="AU296" s="141"/>
    </row>
    <row r="297" s="142" customFormat="true" ht="15" hidden="false" customHeight="false" outlineLevel="0" collapsed="false">
      <c r="A297" s="128" t="n">
        <f aca="false">IF(K296=0,0,IF((K296+1)&lt;=Variables!$L$5,S297,0))</f>
        <v>0</v>
      </c>
      <c r="B297" s="129" t="n">
        <f aca="false">IF(K297=Variables!$L$5,Variables!D289+'Introducción de Datos'!M297,Variables!D289)</f>
        <v>0</v>
      </c>
      <c r="C297" s="130" t="n">
        <f aca="false">Variables!F289</f>
        <v>0</v>
      </c>
      <c r="D297" s="129" t="n">
        <f aca="false">Variables!G289</f>
        <v>0</v>
      </c>
      <c r="E297" s="129" t="n">
        <f aca="false">Variables!H289</f>
        <v>0</v>
      </c>
      <c r="F297" s="129" t="n">
        <f aca="false">B297+C297+D297</f>
        <v>0</v>
      </c>
      <c r="G297" s="139" t="n">
        <f aca="false">Variables!H289*0.19</f>
        <v>0</v>
      </c>
      <c r="H297" s="130" t="n">
        <f aca="false">C297+B297+D297-G297</f>
        <v>0</v>
      </c>
      <c r="I297" s="131" t="n">
        <f aca="false">M297+L297-B297</f>
        <v>0</v>
      </c>
      <c r="J297" s="52"/>
      <c r="K297" s="132" t="n">
        <f aca="false">IF(K296=0,0,IF((K296+1)&lt;=Variables!$K$5,K296+1,0))</f>
        <v>0</v>
      </c>
      <c r="L297" s="140" t="n">
        <f aca="false">IF(K297=0,0,L296-Variables!D288)</f>
        <v>0</v>
      </c>
      <c r="M297" s="140" t="n">
        <f aca="false">IF(K297=0,0,'Introducción de Datos'!$D$6)</f>
        <v>0</v>
      </c>
      <c r="N297" s="133" t="n">
        <f aca="false">B297+C297</f>
        <v>0</v>
      </c>
      <c r="O297" s="41" t="n">
        <f aca="false">IF(H297=0,0,IF(M296+1=13,O296+1,O296))</f>
        <v>0</v>
      </c>
      <c r="P297" s="134" t="n">
        <f aca="false">IF(P296+1=13,1,P296+1)</f>
        <v>8</v>
      </c>
      <c r="Q297" s="41"/>
      <c r="R297" s="41" t="n">
        <f aca="false">IF(P296+1=13,R296+1,R296)</f>
        <v>2049</v>
      </c>
      <c r="S297" s="135" t="n">
        <f aca="false">DATE(R297,P297,1)</f>
        <v>54636</v>
      </c>
      <c r="T297" s="112" t="n">
        <v>277</v>
      </c>
      <c r="U297" s="127"/>
      <c r="V297" s="127"/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  <c r="AL297" s="141"/>
      <c r="AM297" s="141"/>
      <c r="AN297" s="141"/>
      <c r="AO297" s="141"/>
      <c r="AP297" s="141"/>
      <c r="AQ297" s="141"/>
      <c r="AR297" s="141"/>
      <c r="AS297" s="141"/>
      <c r="AT297" s="141"/>
      <c r="AU297" s="141"/>
    </row>
    <row r="298" s="142" customFormat="true" ht="15" hidden="false" customHeight="false" outlineLevel="0" collapsed="false">
      <c r="A298" s="128" t="n">
        <f aca="false">IF(K297=0,0,IF((K297+1)&lt;=Variables!$L$5,S298,0))</f>
        <v>0</v>
      </c>
      <c r="B298" s="129" t="n">
        <f aca="false">IF(K298=Variables!$L$5,Variables!D290+'Introducción de Datos'!M298,Variables!D290)</f>
        <v>0</v>
      </c>
      <c r="C298" s="130" t="n">
        <f aca="false">Variables!F290</f>
        <v>0</v>
      </c>
      <c r="D298" s="129" t="n">
        <f aca="false">Variables!G290</f>
        <v>0</v>
      </c>
      <c r="E298" s="129" t="n">
        <f aca="false">Variables!H290</f>
        <v>0</v>
      </c>
      <c r="F298" s="129" t="n">
        <f aca="false">B298+C298+D298</f>
        <v>0</v>
      </c>
      <c r="G298" s="139" t="n">
        <f aca="false">Variables!H290*0.19</f>
        <v>0</v>
      </c>
      <c r="H298" s="130" t="n">
        <f aca="false">C298+B298+D298-G298</f>
        <v>0</v>
      </c>
      <c r="I298" s="131" t="n">
        <f aca="false">M298+L298-B298</f>
        <v>0</v>
      </c>
      <c r="J298" s="52"/>
      <c r="K298" s="132" t="n">
        <f aca="false">IF(K297=0,0,IF((K297+1)&lt;=Variables!$K$5,K297+1,0))</f>
        <v>0</v>
      </c>
      <c r="L298" s="140" t="n">
        <f aca="false">IF(K298=0,0,L297-Variables!D289)</f>
        <v>0</v>
      </c>
      <c r="M298" s="140" t="n">
        <f aca="false">IF(K298=0,0,'Introducción de Datos'!$D$6)</f>
        <v>0</v>
      </c>
      <c r="N298" s="133" t="n">
        <f aca="false">B298+C298</f>
        <v>0</v>
      </c>
      <c r="O298" s="41" t="n">
        <f aca="false">IF(H298=0,0,IF(M297+1=13,O297+1,O297))</f>
        <v>0</v>
      </c>
      <c r="P298" s="134" t="n">
        <f aca="false">IF(P297+1=13,1,P297+1)</f>
        <v>9</v>
      </c>
      <c r="Q298" s="41"/>
      <c r="R298" s="41" t="n">
        <f aca="false">IF(P297+1=13,R297+1,R297)</f>
        <v>2049</v>
      </c>
      <c r="S298" s="135" t="n">
        <f aca="false">DATE(R298,P298,1)</f>
        <v>54667</v>
      </c>
      <c r="T298" s="112" t="n">
        <v>278</v>
      </c>
      <c r="U298" s="127"/>
      <c r="V298" s="127"/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  <c r="AL298" s="141"/>
      <c r="AM298" s="141"/>
      <c r="AN298" s="141"/>
      <c r="AO298" s="141"/>
      <c r="AP298" s="141"/>
      <c r="AQ298" s="141"/>
      <c r="AR298" s="141"/>
      <c r="AS298" s="141"/>
      <c r="AT298" s="141"/>
      <c r="AU298" s="141"/>
    </row>
    <row r="299" s="142" customFormat="true" ht="15" hidden="false" customHeight="false" outlineLevel="0" collapsed="false">
      <c r="A299" s="128" t="n">
        <f aca="false">IF(K298=0,0,IF((K298+1)&lt;=Variables!$L$5,S299,0))</f>
        <v>0</v>
      </c>
      <c r="B299" s="129" t="n">
        <f aca="false">IF(K299=Variables!$L$5,Variables!D291+'Introducción de Datos'!M299,Variables!D291)</f>
        <v>0</v>
      </c>
      <c r="C299" s="130" t="n">
        <f aca="false">Variables!F291</f>
        <v>0</v>
      </c>
      <c r="D299" s="129" t="n">
        <f aca="false">Variables!G291</f>
        <v>0</v>
      </c>
      <c r="E299" s="129" t="n">
        <f aca="false">Variables!H291</f>
        <v>0</v>
      </c>
      <c r="F299" s="129" t="n">
        <f aca="false">B299+C299+D299</f>
        <v>0</v>
      </c>
      <c r="G299" s="139" t="n">
        <f aca="false">Variables!H291*0.19</f>
        <v>0</v>
      </c>
      <c r="H299" s="130" t="n">
        <f aca="false">C299+B299+D299-G299</f>
        <v>0</v>
      </c>
      <c r="I299" s="131" t="n">
        <f aca="false">M299+L299-B299</f>
        <v>0</v>
      </c>
      <c r="J299" s="52"/>
      <c r="K299" s="132" t="n">
        <f aca="false">IF(K298=0,0,IF((K298+1)&lt;=Variables!$K$5,K298+1,0))</f>
        <v>0</v>
      </c>
      <c r="L299" s="140" t="n">
        <f aca="false">IF(K299=0,0,L298-Variables!D290)</f>
        <v>0</v>
      </c>
      <c r="M299" s="140" t="n">
        <f aca="false">IF(K299=0,0,'Introducción de Datos'!$D$6)</f>
        <v>0</v>
      </c>
      <c r="N299" s="133" t="n">
        <f aca="false">B299+C299</f>
        <v>0</v>
      </c>
      <c r="O299" s="41" t="n">
        <f aca="false">IF(H299=0,0,IF(M298+1=13,O298+1,O298))</f>
        <v>0</v>
      </c>
      <c r="P299" s="134" t="n">
        <f aca="false">IF(P298+1=13,1,P298+1)</f>
        <v>10</v>
      </c>
      <c r="Q299" s="41"/>
      <c r="R299" s="41" t="n">
        <f aca="false">IF(P298+1=13,R298+1,R298)</f>
        <v>2049</v>
      </c>
      <c r="S299" s="135" t="n">
        <f aca="false">DATE(R299,P299,1)</f>
        <v>54697</v>
      </c>
      <c r="T299" s="112" t="n">
        <v>279</v>
      </c>
      <c r="U299" s="127"/>
      <c r="V299" s="127"/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  <c r="AL299" s="141"/>
      <c r="AM299" s="141"/>
      <c r="AN299" s="141"/>
      <c r="AO299" s="141"/>
      <c r="AP299" s="141"/>
      <c r="AQ299" s="141"/>
      <c r="AR299" s="141"/>
      <c r="AS299" s="141"/>
      <c r="AT299" s="141"/>
      <c r="AU299" s="141"/>
    </row>
    <row r="300" s="142" customFormat="true" ht="15" hidden="false" customHeight="false" outlineLevel="0" collapsed="false">
      <c r="A300" s="128" t="n">
        <f aca="false">IF(K299=0,0,IF((K299+1)&lt;=Variables!$L$5,S300,0))</f>
        <v>0</v>
      </c>
      <c r="B300" s="129" t="n">
        <f aca="false">IF(K300=Variables!$L$5,Variables!D292+'Introducción de Datos'!M300,Variables!D292)</f>
        <v>0</v>
      </c>
      <c r="C300" s="130" t="n">
        <f aca="false">Variables!F292</f>
        <v>0</v>
      </c>
      <c r="D300" s="129" t="n">
        <f aca="false">Variables!G292</f>
        <v>0</v>
      </c>
      <c r="E300" s="129" t="n">
        <f aca="false">Variables!H292</f>
        <v>0</v>
      </c>
      <c r="F300" s="129" t="n">
        <f aca="false">B300+C300+D300</f>
        <v>0</v>
      </c>
      <c r="G300" s="139" t="n">
        <f aca="false">Variables!H292*0.19</f>
        <v>0</v>
      </c>
      <c r="H300" s="130" t="n">
        <f aca="false">C300+B300+D300-G300</f>
        <v>0</v>
      </c>
      <c r="I300" s="131" t="n">
        <f aca="false">M300+L300-B300</f>
        <v>0</v>
      </c>
      <c r="J300" s="52"/>
      <c r="K300" s="132" t="n">
        <f aca="false">IF(K299=0,0,IF((K299+1)&lt;=Variables!$K$5,K299+1,0))</f>
        <v>0</v>
      </c>
      <c r="L300" s="140" t="n">
        <f aca="false">IF(K300=0,0,L299-Variables!D291)</f>
        <v>0</v>
      </c>
      <c r="M300" s="140" t="n">
        <f aca="false">IF(K300=0,0,'Introducción de Datos'!$D$6)</f>
        <v>0</v>
      </c>
      <c r="N300" s="133" t="n">
        <f aca="false">B300+C300</f>
        <v>0</v>
      </c>
      <c r="O300" s="41" t="n">
        <f aca="false">IF(H300=0,0,IF(M299+1=13,O299+1,O299))</f>
        <v>0</v>
      </c>
      <c r="P300" s="134" t="n">
        <f aca="false">IF(P299+1=13,1,P299+1)</f>
        <v>11</v>
      </c>
      <c r="Q300" s="41"/>
      <c r="R300" s="41" t="n">
        <f aca="false">IF(P299+1=13,R299+1,R299)</f>
        <v>2049</v>
      </c>
      <c r="S300" s="135" t="n">
        <f aca="false">DATE(R300,P300,1)</f>
        <v>54728</v>
      </c>
      <c r="T300" s="112" t="n">
        <v>280</v>
      </c>
      <c r="U300" s="127"/>
      <c r="V300" s="127"/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  <c r="AL300" s="141"/>
      <c r="AM300" s="141"/>
      <c r="AN300" s="141"/>
      <c r="AO300" s="141"/>
      <c r="AP300" s="141"/>
      <c r="AQ300" s="141"/>
      <c r="AR300" s="141"/>
      <c r="AS300" s="141"/>
      <c r="AT300" s="141"/>
      <c r="AU300" s="141"/>
    </row>
    <row r="301" s="142" customFormat="true" ht="15" hidden="false" customHeight="false" outlineLevel="0" collapsed="false">
      <c r="A301" s="128" t="n">
        <f aca="false">IF(K300=0,0,IF((K300+1)&lt;=Variables!$L$5,S301,0))</f>
        <v>0</v>
      </c>
      <c r="B301" s="129" t="n">
        <f aca="false">IF(K301=Variables!$L$5,Variables!D293+'Introducción de Datos'!M301,Variables!D293)</f>
        <v>0</v>
      </c>
      <c r="C301" s="130" t="n">
        <f aca="false">Variables!F293</f>
        <v>0</v>
      </c>
      <c r="D301" s="129" t="n">
        <f aca="false">Variables!G293</f>
        <v>0</v>
      </c>
      <c r="E301" s="129" t="n">
        <f aca="false">Variables!H293</f>
        <v>0</v>
      </c>
      <c r="F301" s="129" t="n">
        <f aca="false">B301+C301+D301</f>
        <v>0</v>
      </c>
      <c r="G301" s="139" t="n">
        <f aca="false">Variables!H293*0.19</f>
        <v>0</v>
      </c>
      <c r="H301" s="130" t="n">
        <f aca="false">C301+B301+D301-G301</f>
        <v>0</v>
      </c>
      <c r="I301" s="131" t="n">
        <f aca="false">M301+L301-B301</f>
        <v>0</v>
      </c>
      <c r="J301" s="52"/>
      <c r="K301" s="132" t="n">
        <f aca="false">IF(K300=0,0,IF((K300+1)&lt;=Variables!$K$5,K300+1,0))</f>
        <v>0</v>
      </c>
      <c r="L301" s="140" t="n">
        <f aca="false">IF(K301=0,0,L300-Variables!D292)</f>
        <v>0</v>
      </c>
      <c r="M301" s="140" t="n">
        <f aca="false">IF(K301=0,0,'Introducción de Datos'!$D$6)</f>
        <v>0</v>
      </c>
      <c r="N301" s="133" t="n">
        <f aca="false">B301+C301</f>
        <v>0</v>
      </c>
      <c r="O301" s="41" t="n">
        <f aca="false">IF(H301=0,0,IF(M300+1=13,O300+1,O300))</f>
        <v>0</v>
      </c>
      <c r="P301" s="134" t="n">
        <f aca="false">IF(P300+1=13,1,P300+1)</f>
        <v>12</v>
      </c>
      <c r="Q301" s="41"/>
      <c r="R301" s="41" t="n">
        <f aca="false">IF(P300+1=13,R300+1,R300)</f>
        <v>2049</v>
      </c>
      <c r="S301" s="135" t="n">
        <f aca="false">DATE(R301,P301,1)</f>
        <v>54758</v>
      </c>
      <c r="T301" s="112" t="n">
        <v>281</v>
      </c>
      <c r="U301" s="127"/>
      <c r="V301" s="127"/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  <c r="AL301" s="141"/>
      <c r="AM301" s="141"/>
      <c r="AN301" s="141"/>
      <c r="AO301" s="141"/>
      <c r="AP301" s="141"/>
      <c r="AQ301" s="141"/>
      <c r="AR301" s="141"/>
      <c r="AS301" s="141"/>
      <c r="AT301" s="141"/>
      <c r="AU301" s="141"/>
    </row>
    <row r="302" s="142" customFormat="true" ht="15" hidden="false" customHeight="false" outlineLevel="0" collapsed="false">
      <c r="A302" s="128" t="n">
        <f aca="false">IF(K301=0,0,IF((K301+1)&lt;=Variables!$L$5,S302,0))</f>
        <v>0</v>
      </c>
      <c r="B302" s="129" t="n">
        <f aca="false">IF(K302=Variables!$L$5,Variables!D294+'Introducción de Datos'!M302,Variables!D294)</f>
        <v>0</v>
      </c>
      <c r="C302" s="130" t="n">
        <f aca="false">Variables!F294</f>
        <v>0</v>
      </c>
      <c r="D302" s="129" t="n">
        <f aca="false">Variables!G294</f>
        <v>0</v>
      </c>
      <c r="E302" s="129" t="n">
        <f aca="false">Variables!H294</f>
        <v>0</v>
      </c>
      <c r="F302" s="129" t="n">
        <f aca="false">B302+C302+D302</f>
        <v>0</v>
      </c>
      <c r="G302" s="139" t="n">
        <f aca="false">Variables!H294*0.19</f>
        <v>0</v>
      </c>
      <c r="H302" s="130" t="n">
        <f aca="false">C302+B302+D302-G302</f>
        <v>0</v>
      </c>
      <c r="I302" s="131" t="n">
        <f aca="false">M302+L302-B302</f>
        <v>0</v>
      </c>
      <c r="J302" s="52"/>
      <c r="K302" s="132" t="n">
        <f aca="false">IF(K301=0,0,IF((K301+1)&lt;=Variables!$K$5,K301+1,0))</f>
        <v>0</v>
      </c>
      <c r="L302" s="140" t="n">
        <f aca="false">IF(K302=0,0,L301-Variables!D293)</f>
        <v>0</v>
      </c>
      <c r="M302" s="140" t="n">
        <f aca="false">IF(K302=0,0,'Introducción de Datos'!$D$6)</f>
        <v>0</v>
      </c>
      <c r="N302" s="133" t="n">
        <f aca="false">B302+C302</f>
        <v>0</v>
      </c>
      <c r="O302" s="41" t="n">
        <f aca="false">IF(H302=0,0,IF(M301+1=13,O301+1,O301))</f>
        <v>0</v>
      </c>
      <c r="P302" s="134" t="n">
        <f aca="false">IF(P301+1=13,1,P301+1)</f>
        <v>1</v>
      </c>
      <c r="Q302" s="41"/>
      <c r="R302" s="41" t="n">
        <f aca="false">IF(P301+1=13,R301+1,R301)</f>
        <v>2050</v>
      </c>
      <c r="S302" s="135" t="n">
        <f aca="false">DATE(R302,P302,1)</f>
        <v>54789</v>
      </c>
      <c r="T302" s="112" t="n">
        <v>282</v>
      </c>
      <c r="U302" s="127"/>
      <c r="V302" s="127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  <c r="AL302" s="141"/>
      <c r="AM302" s="141"/>
      <c r="AN302" s="141"/>
      <c r="AO302" s="141"/>
      <c r="AP302" s="141"/>
      <c r="AQ302" s="141"/>
      <c r="AR302" s="141"/>
      <c r="AS302" s="141"/>
      <c r="AT302" s="141"/>
      <c r="AU302" s="141"/>
    </row>
    <row r="303" s="142" customFormat="true" ht="15" hidden="false" customHeight="false" outlineLevel="0" collapsed="false">
      <c r="A303" s="128" t="n">
        <f aca="false">IF(K302=0,0,IF((K302+1)&lt;=Variables!$L$5,S303,0))</f>
        <v>0</v>
      </c>
      <c r="B303" s="129" t="n">
        <f aca="false">IF(K303=Variables!$L$5,Variables!D295+'Introducción de Datos'!M303,Variables!D295)</f>
        <v>0</v>
      </c>
      <c r="C303" s="130" t="n">
        <f aca="false">Variables!F295</f>
        <v>0</v>
      </c>
      <c r="D303" s="129" t="n">
        <f aca="false">Variables!G295</f>
        <v>0</v>
      </c>
      <c r="E303" s="129" t="n">
        <f aca="false">Variables!H295</f>
        <v>0</v>
      </c>
      <c r="F303" s="129" t="n">
        <f aca="false">B303+C303+D303</f>
        <v>0</v>
      </c>
      <c r="G303" s="139" t="n">
        <f aca="false">Variables!H295*0.19</f>
        <v>0</v>
      </c>
      <c r="H303" s="130" t="n">
        <f aca="false">C303+B303+D303-G303</f>
        <v>0</v>
      </c>
      <c r="I303" s="131" t="n">
        <f aca="false">M303+L303-B303</f>
        <v>0</v>
      </c>
      <c r="J303" s="52"/>
      <c r="K303" s="132" t="n">
        <f aca="false">IF(K302=0,0,IF((K302+1)&lt;=Variables!$K$5,K302+1,0))</f>
        <v>0</v>
      </c>
      <c r="L303" s="140" t="n">
        <f aca="false">IF(K303=0,0,L302-Variables!D294)</f>
        <v>0</v>
      </c>
      <c r="M303" s="140" t="n">
        <f aca="false">IF(K303=0,0,'Introducción de Datos'!$D$6)</f>
        <v>0</v>
      </c>
      <c r="N303" s="133" t="n">
        <f aca="false">B303+C303</f>
        <v>0</v>
      </c>
      <c r="O303" s="41" t="n">
        <f aca="false">IF(H303=0,0,IF(M302+1=13,O302+1,O302))</f>
        <v>0</v>
      </c>
      <c r="P303" s="134" t="n">
        <f aca="false">IF(P302+1=13,1,P302+1)</f>
        <v>2</v>
      </c>
      <c r="Q303" s="41"/>
      <c r="R303" s="41" t="n">
        <f aca="false">IF(P302+1=13,R302+1,R302)</f>
        <v>2050</v>
      </c>
      <c r="S303" s="135" t="n">
        <f aca="false">DATE(R303,P303,1)</f>
        <v>54820</v>
      </c>
      <c r="T303" s="112" t="n">
        <v>283</v>
      </c>
      <c r="U303" s="127"/>
      <c r="V303" s="127"/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  <c r="AL303" s="141"/>
      <c r="AM303" s="141"/>
      <c r="AN303" s="141"/>
      <c r="AO303" s="141"/>
      <c r="AP303" s="141"/>
      <c r="AQ303" s="141"/>
      <c r="AR303" s="141"/>
      <c r="AS303" s="141"/>
      <c r="AT303" s="141"/>
      <c r="AU303" s="141"/>
    </row>
    <row r="304" s="142" customFormat="true" ht="15" hidden="false" customHeight="false" outlineLevel="0" collapsed="false">
      <c r="A304" s="128" t="n">
        <f aca="false">IF(K303=0,0,IF((K303+1)&lt;=Variables!$L$5,S304,0))</f>
        <v>0</v>
      </c>
      <c r="B304" s="129" t="n">
        <f aca="false">IF(K304=Variables!$L$5,Variables!D296+'Introducción de Datos'!M304,Variables!D296)</f>
        <v>0</v>
      </c>
      <c r="C304" s="130" t="n">
        <f aca="false">Variables!F296</f>
        <v>0</v>
      </c>
      <c r="D304" s="129" t="n">
        <f aca="false">Variables!G296</f>
        <v>0</v>
      </c>
      <c r="E304" s="129" t="n">
        <f aca="false">Variables!H296</f>
        <v>0</v>
      </c>
      <c r="F304" s="129" t="n">
        <f aca="false">B304+C304+D304</f>
        <v>0</v>
      </c>
      <c r="G304" s="139" t="n">
        <f aca="false">Variables!H296*0.19</f>
        <v>0</v>
      </c>
      <c r="H304" s="130" t="n">
        <f aca="false">C304+B304+D304-G304</f>
        <v>0</v>
      </c>
      <c r="I304" s="131" t="n">
        <f aca="false">M304+L304-B304</f>
        <v>0</v>
      </c>
      <c r="J304" s="52"/>
      <c r="K304" s="132" t="n">
        <f aca="false">IF(K303=0,0,IF((K303+1)&lt;=Variables!$K$5,K303+1,0))</f>
        <v>0</v>
      </c>
      <c r="L304" s="140" t="n">
        <f aca="false">IF(K304=0,0,L303-Variables!D295)</f>
        <v>0</v>
      </c>
      <c r="M304" s="140" t="n">
        <f aca="false">IF(K304=0,0,'Introducción de Datos'!$D$6)</f>
        <v>0</v>
      </c>
      <c r="N304" s="133" t="n">
        <f aca="false">B304+C304</f>
        <v>0</v>
      </c>
      <c r="O304" s="41" t="n">
        <f aca="false">IF(H304=0,0,IF(M303+1=13,O303+1,O303))</f>
        <v>0</v>
      </c>
      <c r="P304" s="134" t="n">
        <f aca="false">IF(P303+1=13,1,P303+1)</f>
        <v>3</v>
      </c>
      <c r="Q304" s="41"/>
      <c r="R304" s="41" t="n">
        <f aca="false">IF(P303+1=13,R303+1,R303)</f>
        <v>2050</v>
      </c>
      <c r="S304" s="135" t="n">
        <f aca="false">DATE(R304,P304,1)</f>
        <v>54848</v>
      </c>
      <c r="T304" s="112" t="n">
        <v>284</v>
      </c>
      <c r="U304" s="127"/>
      <c r="V304" s="127"/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  <c r="AL304" s="141"/>
      <c r="AM304" s="141"/>
      <c r="AN304" s="141"/>
      <c r="AO304" s="141"/>
      <c r="AP304" s="141"/>
      <c r="AQ304" s="141"/>
      <c r="AR304" s="141"/>
      <c r="AS304" s="141"/>
      <c r="AT304" s="141"/>
      <c r="AU304" s="141"/>
    </row>
    <row r="305" s="142" customFormat="true" ht="15" hidden="false" customHeight="false" outlineLevel="0" collapsed="false">
      <c r="A305" s="128" t="n">
        <f aca="false">IF(K304=0,0,IF((K304+1)&lt;=Variables!$L$5,S305,0))</f>
        <v>0</v>
      </c>
      <c r="B305" s="129" t="n">
        <f aca="false">IF(K305=Variables!$L$5,Variables!D297+'Introducción de Datos'!M305,Variables!D297)</f>
        <v>0</v>
      </c>
      <c r="C305" s="130" t="n">
        <f aca="false">Variables!F297</f>
        <v>0</v>
      </c>
      <c r="D305" s="129" t="n">
        <f aca="false">Variables!G297</f>
        <v>0</v>
      </c>
      <c r="E305" s="129" t="n">
        <f aca="false">Variables!H297</f>
        <v>0</v>
      </c>
      <c r="F305" s="129" t="n">
        <f aca="false">B305+C305+D305</f>
        <v>0</v>
      </c>
      <c r="G305" s="139" t="n">
        <f aca="false">Variables!H297*0.19</f>
        <v>0</v>
      </c>
      <c r="H305" s="130" t="n">
        <f aca="false">C305+B305+D305-G305</f>
        <v>0</v>
      </c>
      <c r="I305" s="131" t="n">
        <f aca="false">M305+L305-B305</f>
        <v>0</v>
      </c>
      <c r="J305" s="52"/>
      <c r="K305" s="132" t="n">
        <f aca="false">IF(K304=0,0,IF((K304+1)&lt;=Variables!$K$5,K304+1,0))</f>
        <v>0</v>
      </c>
      <c r="L305" s="140" t="n">
        <f aca="false">IF(K305=0,0,L304-Variables!D296)</f>
        <v>0</v>
      </c>
      <c r="M305" s="140" t="n">
        <f aca="false">IF(K305=0,0,'Introducción de Datos'!$D$6)</f>
        <v>0</v>
      </c>
      <c r="N305" s="133" t="n">
        <f aca="false">B305+C305</f>
        <v>0</v>
      </c>
      <c r="O305" s="41" t="n">
        <f aca="false">IF(H305=0,0,IF(M304+1=13,O304+1,O304))</f>
        <v>0</v>
      </c>
      <c r="P305" s="134" t="n">
        <f aca="false">IF(P304+1=13,1,P304+1)</f>
        <v>4</v>
      </c>
      <c r="Q305" s="41"/>
      <c r="R305" s="41" t="n">
        <f aca="false">IF(P304+1=13,R304+1,R304)</f>
        <v>2050</v>
      </c>
      <c r="S305" s="135" t="n">
        <f aca="false">DATE(R305,P305,1)</f>
        <v>54879</v>
      </c>
      <c r="T305" s="112" t="n">
        <v>285</v>
      </c>
      <c r="U305" s="127"/>
      <c r="V305" s="127"/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  <c r="AL305" s="141"/>
      <c r="AM305" s="141"/>
      <c r="AN305" s="141"/>
      <c r="AO305" s="141"/>
      <c r="AP305" s="141"/>
      <c r="AQ305" s="141"/>
      <c r="AR305" s="141"/>
      <c r="AS305" s="141"/>
      <c r="AT305" s="141"/>
      <c r="AU305" s="141"/>
    </row>
    <row r="306" s="142" customFormat="true" ht="15" hidden="false" customHeight="false" outlineLevel="0" collapsed="false">
      <c r="A306" s="128" t="n">
        <f aca="false">IF(K305=0,0,IF((K305+1)&lt;=Variables!$L$5,S306,0))</f>
        <v>0</v>
      </c>
      <c r="B306" s="129" t="n">
        <f aca="false">IF(K306=Variables!$L$5,Variables!D298+'Introducción de Datos'!M306,Variables!D298)</f>
        <v>0</v>
      </c>
      <c r="C306" s="130" t="n">
        <f aca="false">Variables!F298</f>
        <v>0</v>
      </c>
      <c r="D306" s="129" t="n">
        <f aca="false">Variables!G298</f>
        <v>0</v>
      </c>
      <c r="E306" s="129" t="n">
        <f aca="false">Variables!H298</f>
        <v>0</v>
      </c>
      <c r="F306" s="129" t="n">
        <f aca="false">B306+C306+D306</f>
        <v>0</v>
      </c>
      <c r="G306" s="139" t="n">
        <f aca="false">Variables!H298*0.19</f>
        <v>0</v>
      </c>
      <c r="H306" s="130" t="n">
        <f aca="false">C306+B306+D306-G306</f>
        <v>0</v>
      </c>
      <c r="I306" s="131" t="n">
        <f aca="false">M306+L306-B306</f>
        <v>0</v>
      </c>
      <c r="J306" s="52"/>
      <c r="K306" s="132" t="n">
        <f aca="false">IF(K305=0,0,IF((K305+1)&lt;=Variables!$K$5,K305+1,0))</f>
        <v>0</v>
      </c>
      <c r="L306" s="140" t="n">
        <f aca="false">IF(K306=0,0,L305-Variables!D297)</f>
        <v>0</v>
      </c>
      <c r="M306" s="140" t="n">
        <f aca="false">IF(K306=0,0,'Introducción de Datos'!$D$6)</f>
        <v>0</v>
      </c>
      <c r="N306" s="133" t="n">
        <f aca="false">B306+C306</f>
        <v>0</v>
      </c>
      <c r="O306" s="41" t="n">
        <f aca="false">IF(H306=0,0,IF(M305+1=13,O305+1,O305))</f>
        <v>0</v>
      </c>
      <c r="P306" s="134" t="n">
        <f aca="false">IF(P305+1=13,1,P305+1)</f>
        <v>5</v>
      </c>
      <c r="Q306" s="41"/>
      <c r="R306" s="41" t="n">
        <f aca="false">IF(P305+1=13,R305+1,R305)</f>
        <v>2050</v>
      </c>
      <c r="S306" s="135" t="n">
        <f aca="false">DATE(R306,P306,1)</f>
        <v>54909</v>
      </c>
      <c r="T306" s="112" t="n">
        <v>286</v>
      </c>
      <c r="U306" s="127"/>
      <c r="V306" s="127"/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  <c r="AL306" s="141"/>
      <c r="AM306" s="141"/>
      <c r="AN306" s="141"/>
      <c r="AO306" s="141"/>
      <c r="AP306" s="141"/>
      <c r="AQ306" s="141"/>
      <c r="AR306" s="141"/>
      <c r="AS306" s="141"/>
      <c r="AT306" s="141"/>
      <c r="AU306" s="141"/>
    </row>
    <row r="307" s="142" customFormat="true" ht="15" hidden="false" customHeight="false" outlineLevel="0" collapsed="false">
      <c r="A307" s="128" t="n">
        <f aca="false">IF(K306=0,0,IF((K306+1)&lt;=Variables!$L$5,S307,0))</f>
        <v>0</v>
      </c>
      <c r="B307" s="129" t="n">
        <f aca="false">IF(K307=Variables!$L$5,Variables!D299+'Introducción de Datos'!M307,Variables!D299)</f>
        <v>0</v>
      </c>
      <c r="C307" s="130" t="n">
        <f aca="false">Variables!F299</f>
        <v>0</v>
      </c>
      <c r="D307" s="129" t="n">
        <f aca="false">Variables!G299</f>
        <v>0</v>
      </c>
      <c r="E307" s="129" t="n">
        <f aca="false">Variables!H299</f>
        <v>0</v>
      </c>
      <c r="F307" s="129" t="n">
        <f aca="false">B307+C307+D307</f>
        <v>0</v>
      </c>
      <c r="G307" s="139" t="n">
        <f aca="false">Variables!H299*0.19</f>
        <v>0</v>
      </c>
      <c r="H307" s="130" t="n">
        <f aca="false">C307+B307+D307-G307</f>
        <v>0</v>
      </c>
      <c r="I307" s="131" t="n">
        <f aca="false">M307+L307-B307</f>
        <v>0</v>
      </c>
      <c r="J307" s="52"/>
      <c r="K307" s="132" t="n">
        <f aca="false">IF(K306=0,0,IF((K306+1)&lt;=Variables!$K$5,K306+1,0))</f>
        <v>0</v>
      </c>
      <c r="L307" s="140" t="n">
        <f aca="false">IF(K307=0,0,L306-Variables!D298)</f>
        <v>0</v>
      </c>
      <c r="M307" s="140" t="n">
        <f aca="false">IF(K307=0,0,'Introducción de Datos'!$D$6)</f>
        <v>0</v>
      </c>
      <c r="N307" s="133" t="n">
        <f aca="false">B307+C307</f>
        <v>0</v>
      </c>
      <c r="O307" s="41" t="n">
        <f aca="false">IF(H307=0,0,IF(M306+1=13,O306+1,O306))</f>
        <v>0</v>
      </c>
      <c r="P307" s="134" t="n">
        <f aca="false">IF(P306+1=13,1,P306+1)</f>
        <v>6</v>
      </c>
      <c r="Q307" s="41"/>
      <c r="R307" s="41" t="n">
        <f aca="false">IF(P306+1=13,R306+1,R306)</f>
        <v>2050</v>
      </c>
      <c r="S307" s="135" t="n">
        <f aca="false">DATE(R307,P307,1)</f>
        <v>54940</v>
      </c>
      <c r="T307" s="112" t="n">
        <v>287</v>
      </c>
      <c r="U307" s="127"/>
      <c r="V307" s="127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  <c r="AL307" s="141"/>
      <c r="AM307" s="141"/>
      <c r="AN307" s="141"/>
      <c r="AO307" s="141"/>
      <c r="AP307" s="141"/>
      <c r="AQ307" s="141"/>
      <c r="AR307" s="141"/>
      <c r="AS307" s="141"/>
      <c r="AT307" s="141"/>
      <c r="AU307" s="141"/>
    </row>
    <row r="308" s="142" customFormat="true" ht="15" hidden="false" customHeight="false" outlineLevel="0" collapsed="false">
      <c r="A308" s="128" t="n">
        <f aca="false">IF(K307=0,0,IF((K307+1)&lt;=Variables!$L$5,S308,0))</f>
        <v>0</v>
      </c>
      <c r="B308" s="129" t="n">
        <f aca="false">IF(K308=Variables!$L$5,Variables!D300+'Introducción de Datos'!M308,Variables!D300)</f>
        <v>0</v>
      </c>
      <c r="C308" s="130" t="n">
        <f aca="false">Variables!F300</f>
        <v>0</v>
      </c>
      <c r="D308" s="129" t="n">
        <f aca="false">Variables!G300</f>
        <v>0</v>
      </c>
      <c r="E308" s="129" t="n">
        <f aca="false">Variables!H300</f>
        <v>0</v>
      </c>
      <c r="F308" s="129" t="n">
        <f aca="false">B308+C308+D308</f>
        <v>0</v>
      </c>
      <c r="G308" s="139" t="n">
        <f aca="false">Variables!H300*0.19</f>
        <v>0</v>
      </c>
      <c r="H308" s="130" t="n">
        <f aca="false">C308+B308+D308-G308</f>
        <v>0</v>
      </c>
      <c r="I308" s="131" t="n">
        <f aca="false">M308+L308-B308</f>
        <v>0</v>
      </c>
      <c r="J308" s="52"/>
      <c r="K308" s="132" t="n">
        <f aca="false">IF(K307=0,0,IF((K307+1)&lt;=Variables!$K$5,K307+1,0))</f>
        <v>0</v>
      </c>
      <c r="L308" s="140" t="n">
        <f aca="false">IF(K308=0,0,L307-Variables!D299)</f>
        <v>0</v>
      </c>
      <c r="M308" s="140" t="n">
        <f aca="false">IF(K308=0,0,'Introducción de Datos'!$D$6)</f>
        <v>0</v>
      </c>
      <c r="N308" s="133" t="n">
        <f aca="false">B308+C308</f>
        <v>0</v>
      </c>
      <c r="O308" s="41" t="n">
        <f aca="false">IF(H308=0,0,IF(M307+1=13,O307+1,O307))</f>
        <v>0</v>
      </c>
      <c r="P308" s="134" t="n">
        <f aca="false">IF(P307+1=13,1,P307+1)</f>
        <v>7</v>
      </c>
      <c r="Q308" s="41"/>
      <c r="R308" s="41" t="n">
        <f aca="false">IF(P307+1=13,R307+1,R307)</f>
        <v>2050</v>
      </c>
      <c r="S308" s="135" t="n">
        <f aca="false">DATE(R308,P308,1)</f>
        <v>54970</v>
      </c>
      <c r="T308" s="112" t="n">
        <v>288</v>
      </c>
      <c r="U308" s="127"/>
      <c r="V308" s="127"/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  <c r="AL308" s="141"/>
      <c r="AM308" s="141"/>
      <c r="AN308" s="141"/>
      <c r="AO308" s="141"/>
      <c r="AP308" s="141"/>
      <c r="AQ308" s="141"/>
      <c r="AR308" s="141"/>
      <c r="AS308" s="141"/>
      <c r="AT308" s="141"/>
      <c r="AU308" s="141"/>
    </row>
    <row r="309" s="142" customFormat="true" ht="15" hidden="false" customHeight="false" outlineLevel="0" collapsed="false">
      <c r="A309" s="128" t="n">
        <f aca="false">IF(K308=0,0,IF((K308+1)&lt;=Variables!$L$5,S309,0))</f>
        <v>0</v>
      </c>
      <c r="B309" s="129" t="n">
        <f aca="false">IF(K309=Variables!$L$5,Variables!D301+'Introducción de Datos'!M309,Variables!D301)</f>
        <v>0</v>
      </c>
      <c r="C309" s="130" t="n">
        <f aca="false">Variables!F301</f>
        <v>0</v>
      </c>
      <c r="D309" s="129" t="n">
        <f aca="false">Variables!G301</f>
        <v>0</v>
      </c>
      <c r="E309" s="129" t="n">
        <f aca="false">Variables!H301</f>
        <v>0</v>
      </c>
      <c r="F309" s="129" t="n">
        <f aca="false">B309+C309+D309</f>
        <v>0</v>
      </c>
      <c r="G309" s="139" t="n">
        <f aca="false">Variables!H301*0.19</f>
        <v>0</v>
      </c>
      <c r="H309" s="130" t="n">
        <f aca="false">C309+B309+D309-G309</f>
        <v>0</v>
      </c>
      <c r="I309" s="131" t="n">
        <f aca="false">M309+L309-B309</f>
        <v>0</v>
      </c>
      <c r="J309" s="52"/>
      <c r="K309" s="132" t="n">
        <f aca="false">IF(K308=0,0,IF((K308+1)&lt;=Variables!$K$5,K308+1,0))</f>
        <v>0</v>
      </c>
      <c r="L309" s="140" t="n">
        <f aca="false">IF(K309=0,0,L308-Variables!D300)</f>
        <v>0</v>
      </c>
      <c r="M309" s="140" t="n">
        <f aca="false">IF(K309=0,0,'Introducción de Datos'!$D$6)</f>
        <v>0</v>
      </c>
      <c r="N309" s="133" t="n">
        <f aca="false">B309+C309</f>
        <v>0</v>
      </c>
      <c r="O309" s="41" t="n">
        <f aca="false">IF(H309=0,0,IF(M308+1=13,O308+1,O308))</f>
        <v>0</v>
      </c>
      <c r="P309" s="134" t="n">
        <f aca="false">IF(P308+1=13,1,P308+1)</f>
        <v>8</v>
      </c>
      <c r="Q309" s="41"/>
      <c r="R309" s="41" t="n">
        <f aca="false">IF(P308+1=13,R308+1,R308)</f>
        <v>2050</v>
      </c>
      <c r="S309" s="135" t="n">
        <f aca="false">DATE(R309,P309,1)</f>
        <v>55001</v>
      </c>
      <c r="T309" s="112" t="n">
        <v>289</v>
      </c>
      <c r="U309" s="127"/>
      <c r="V309" s="127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  <c r="AL309" s="141"/>
      <c r="AM309" s="141"/>
      <c r="AN309" s="141"/>
      <c r="AO309" s="141"/>
      <c r="AP309" s="141"/>
      <c r="AQ309" s="141"/>
      <c r="AR309" s="141"/>
      <c r="AS309" s="141"/>
      <c r="AT309" s="141"/>
      <c r="AU309" s="141"/>
    </row>
    <row r="310" s="142" customFormat="true" ht="15" hidden="false" customHeight="false" outlineLevel="0" collapsed="false">
      <c r="A310" s="128" t="n">
        <f aca="false">IF(K309=0,0,IF((K309+1)&lt;=Variables!$L$5,S310,0))</f>
        <v>0</v>
      </c>
      <c r="B310" s="129" t="n">
        <f aca="false">IF(K310=Variables!$L$5,Variables!D302+'Introducción de Datos'!M310,Variables!D302)</f>
        <v>0</v>
      </c>
      <c r="C310" s="130" t="n">
        <f aca="false">Variables!F302</f>
        <v>0</v>
      </c>
      <c r="D310" s="129" t="n">
        <f aca="false">Variables!G302</f>
        <v>0</v>
      </c>
      <c r="E310" s="129" t="n">
        <f aca="false">Variables!H302</f>
        <v>0</v>
      </c>
      <c r="F310" s="129" t="n">
        <f aca="false">B310+C310+D310</f>
        <v>0</v>
      </c>
      <c r="G310" s="139" t="n">
        <f aca="false">Variables!H302*0.19</f>
        <v>0</v>
      </c>
      <c r="H310" s="130" t="n">
        <f aca="false">C310+B310+D310-G310</f>
        <v>0</v>
      </c>
      <c r="I310" s="131" t="n">
        <f aca="false">M310+L310-B310</f>
        <v>0</v>
      </c>
      <c r="J310" s="52"/>
      <c r="K310" s="132" t="n">
        <f aca="false">IF(K309=0,0,IF((K309+1)&lt;=Variables!$K$5,K309+1,0))</f>
        <v>0</v>
      </c>
      <c r="L310" s="140" t="n">
        <f aca="false">IF(K310=0,0,L309-Variables!D301)</f>
        <v>0</v>
      </c>
      <c r="M310" s="140" t="n">
        <f aca="false">IF(K310=0,0,'Introducción de Datos'!$D$6)</f>
        <v>0</v>
      </c>
      <c r="N310" s="133" t="n">
        <f aca="false">B310+C310</f>
        <v>0</v>
      </c>
      <c r="O310" s="41" t="n">
        <f aca="false">IF(H310=0,0,IF(M309+1=13,O309+1,O309))</f>
        <v>0</v>
      </c>
      <c r="P310" s="134" t="n">
        <f aca="false">IF(P309+1=13,1,P309+1)</f>
        <v>9</v>
      </c>
      <c r="Q310" s="41"/>
      <c r="R310" s="41" t="n">
        <f aca="false">IF(P309+1=13,R309+1,R309)</f>
        <v>2050</v>
      </c>
      <c r="S310" s="135" t="n">
        <f aca="false">DATE(R310,P310,1)</f>
        <v>55032</v>
      </c>
      <c r="T310" s="112" t="n">
        <v>290</v>
      </c>
      <c r="U310" s="127"/>
      <c r="V310" s="127"/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  <c r="AL310" s="141"/>
      <c r="AM310" s="141"/>
      <c r="AN310" s="141"/>
      <c r="AO310" s="141"/>
      <c r="AP310" s="141"/>
      <c r="AQ310" s="141"/>
      <c r="AR310" s="141"/>
      <c r="AS310" s="141"/>
      <c r="AT310" s="141"/>
      <c r="AU310" s="141"/>
    </row>
    <row r="311" s="142" customFormat="true" ht="15" hidden="false" customHeight="false" outlineLevel="0" collapsed="false">
      <c r="A311" s="128" t="n">
        <f aca="false">IF(K310=0,0,IF((K310+1)&lt;=Variables!$L$5,S311,0))</f>
        <v>0</v>
      </c>
      <c r="B311" s="129" t="n">
        <f aca="false">IF(K311=Variables!$L$5,Variables!D303+'Introducción de Datos'!M311,Variables!D303)</f>
        <v>0</v>
      </c>
      <c r="C311" s="130" t="n">
        <f aca="false">Variables!F303</f>
        <v>0</v>
      </c>
      <c r="D311" s="129" t="n">
        <f aca="false">Variables!G303</f>
        <v>0</v>
      </c>
      <c r="E311" s="129" t="n">
        <f aca="false">Variables!H303</f>
        <v>0</v>
      </c>
      <c r="F311" s="129" t="n">
        <f aca="false">B311+C311+D311</f>
        <v>0</v>
      </c>
      <c r="G311" s="139" t="n">
        <f aca="false">Variables!H303*0.19</f>
        <v>0</v>
      </c>
      <c r="H311" s="130" t="n">
        <f aca="false">C311+B311+D311-G311</f>
        <v>0</v>
      </c>
      <c r="I311" s="131" t="n">
        <f aca="false">M311+L311-B311</f>
        <v>0</v>
      </c>
      <c r="J311" s="52"/>
      <c r="K311" s="132" t="n">
        <f aca="false">IF(K310=0,0,IF((K310+1)&lt;=Variables!$K$5,K310+1,0))</f>
        <v>0</v>
      </c>
      <c r="L311" s="140" t="n">
        <f aca="false">IF(K311=0,0,L310-Variables!D302)</f>
        <v>0</v>
      </c>
      <c r="M311" s="140" t="n">
        <f aca="false">IF(K311=0,0,'Introducción de Datos'!$D$6)</f>
        <v>0</v>
      </c>
      <c r="N311" s="133" t="n">
        <f aca="false">B311+C311</f>
        <v>0</v>
      </c>
      <c r="O311" s="41" t="n">
        <f aca="false">IF(H311=0,0,IF(M310+1=13,O310+1,O310))</f>
        <v>0</v>
      </c>
      <c r="P311" s="134" t="n">
        <f aca="false">IF(P310+1=13,1,P310+1)</f>
        <v>10</v>
      </c>
      <c r="Q311" s="41"/>
      <c r="R311" s="41" t="n">
        <f aca="false">IF(P310+1=13,R310+1,R310)</f>
        <v>2050</v>
      </c>
      <c r="S311" s="135" t="n">
        <f aca="false">DATE(R311,P311,1)</f>
        <v>55062</v>
      </c>
      <c r="T311" s="112" t="n">
        <v>291</v>
      </c>
      <c r="U311" s="127"/>
      <c r="V311" s="127"/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  <c r="AL311" s="141"/>
      <c r="AM311" s="141"/>
      <c r="AN311" s="141"/>
      <c r="AO311" s="141"/>
      <c r="AP311" s="141"/>
      <c r="AQ311" s="141"/>
      <c r="AR311" s="141"/>
      <c r="AS311" s="141"/>
      <c r="AT311" s="141"/>
      <c r="AU311" s="141"/>
    </row>
    <row r="312" s="142" customFormat="true" ht="15" hidden="false" customHeight="false" outlineLevel="0" collapsed="false">
      <c r="A312" s="128" t="n">
        <f aca="false">IF(K311=0,0,IF((K311+1)&lt;=Variables!$L$5,S312,0))</f>
        <v>0</v>
      </c>
      <c r="B312" s="129" t="n">
        <f aca="false">IF(K312=Variables!$L$5,Variables!D304+'Introducción de Datos'!M312,Variables!D304)</f>
        <v>0</v>
      </c>
      <c r="C312" s="130" t="n">
        <f aca="false">Variables!F304</f>
        <v>0</v>
      </c>
      <c r="D312" s="129" t="n">
        <f aca="false">Variables!G304</f>
        <v>0</v>
      </c>
      <c r="E312" s="129" t="n">
        <f aca="false">Variables!H304</f>
        <v>0</v>
      </c>
      <c r="F312" s="129" t="n">
        <f aca="false">B312+C312+D312</f>
        <v>0</v>
      </c>
      <c r="G312" s="139" t="n">
        <f aca="false">Variables!H304*0.19</f>
        <v>0</v>
      </c>
      <c r="H312" s="130" t="n">
        <f aca="false">C312+B312+D312-G312</f>
        <v>0</v>
      </c>
      <c r="I312" s="131" t="n">
        <f aca="false">M312+L312-B312</f>
        <v>0</v>
      </c>
      <c r="J312" s="52"/>
      <c r="K312" s="132" t="n">
        <f aca="false">IF(K311=0,0,IF((K311+1)&lt;=Variables!$K$5,K311+1,0))</f>
        <v>0</v>
      </c>
      <c r="L312" s="140" t="n">
        <f aca="false">IF(K312=0,0,L311-Variables!D303)</f>
        <v>0</v>
      </c>
      <c r="M312" s="140" t="n">
        <f aca="false">IF(K312=0,0,'Introducción de Datos'!$D$6)</f>
        <v>0</v>
      </c>
      <c r="N312" s="133" t="n">
        <f aca="false">B312+C312</f>
        <v>0</v>
      </c>
      <c r="O312" s="41" t="n">
        <f aca="false">IF(H312=0,0,IF(M311+1=13,O311+1,O311))</f>
        <v>0</v>
      </c>
      <c r="P312" s="134" t="n">
        <f aca="false">IF(P311+1=13,1,P311+1)</f>
        <v>11</v>
      </c>
      <c r="Q312" s="41"/>
      <c r="R312" s="41" t="n">
        <f aca="false">IF(P311+1=13,R311+1,R311)</f>
        <v>2050</v>
      </c>
      <c r="S312" s="135" t="n">
        <f aca="false">DATE(R312,P312,1)</f>
        <v>55093</v>
      </c>
      <c r="T312" s="112" t="n">
        <v>292</v>
      </c>
      <c r="U312" s="127"/>
      <c r="V312" s="127"/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  <c r="AL312" s="141"/>
      <c r="AM312" s="141"/>
      <c r="AN312" s="141"/>
      <c r="AO312" s="141"/>
      <c r="AP312" s="141"/>
      <c r="AQ312" s="141"/>
      <c r="AR312" s="141"/>
      <c r="AS312" s="141"/>
      <c r="AT312" s="141"/>
      <c r="AU312" s="141"/>
    </row>
    <row r="313" s="142" customFormat="true" ht="15" hidden="false" customHeight="false" outlineLevel="0" collapsed="false">
      <c r="A313" s="128" t="n">
        <f aca="false">IF(K312=0,0,IF((K312+1)&lt;=Variables!$L$5,S313,0))</f>
        <v>0</v>
      </c>
      <c r="B313" s="129" t="n">
        <f aca="false">IF(K313=Variables!$L$5,Variables!D305+'Introducción de Datos'!M313,Variables!D305)</f>
        <v>0</v>
      </c>
      <c r="C313" s="130" t="n">
        <f aca="false">Variables!F305</f>
        <v>0</v>
      </c>
      <c r="D313" s="129" t="n">
        <f aca="false">Variables!G305</f>
        <v>0</v>
      </c>
      <c r="E313" s="129" t="n">
        <f aca="false">Variables!H305</f>
        <v>0</v>
      </c>
      <c r="F313" s="129" t="n">
        <f aca="false">B313+C313+D313</f>
        <v>0</v>
      </c>
      <c r="G313" s="139" t="n">
        <f aca="false">Variables!H305*0.19</f>
        <v>0</v>
      </c>
      <c r="H313" s="130" t="n">
        <f aca="false">C313+B313+D313-G313</f>
        <v>0</v>
      </c>
      <c r="I313" s="131" t="n">
        <f aca="false">M313+L313-B313</f>
        <v>0</v>
      </c>
      <c r="J313" s="52"/>
      <c r="K313" s="132" t="n">
        <f aca="false">IF(K312=0,0,IF((K312+1)&lt;=Variables!$K$5,K312+1,0))</f>
        <v>0</v>
      </c>
      <c r="L313" s="140" t="n">
        <f aca="false">IF(K313=0,0,L312-Variables!D304)</f>
        <v>0</v>
      </c>
      <c r="M313" s="140" t="n">
        <f aca="false">IF(K313=0,0,'Introducción de Datos'!$D$6)</f>
        <v>0</v>
      </c>
      <c r="N313" s="133" t="n">
        <f aca="false">B313+C313</f>
        <v>0</v>
      </c>
      <c r="O313" s="41" t="n">
        <f aca="false">IF(H313=0,0,IF(M312+1=13,O312+1,O312))</f>
        <v>0</v>
      </c>
      <c r="P313" s="134" t="n">
        <f aca="false">IF(P312+1=13,1,P312+1)</f>
        <v>12</v>
      </c>
      <c r="Q313" s="41"/>
      <c r="R313" s="41" t="n">
        <f aca="false">IF(P312+1=13,R312+1,R312)</f>
        <v>2050</v>
      </c>
      <c r="S313" s="135" t="n">
        <f aca="false">DATE(R313,P313,1)</f>
        <v>55123</v>
      </c>
      <c r="T313" s="112" t="n">
        <v>293</v>
      </c>
      <c r="U313" s="127"/>
      <c r="V313" s="127"/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  <c r="AL313" s="141"/>
      <c r="AM313" s="141"/>
      <c r="AN313" s="141"/>
      <c r="AO313" s="141"/>
      <c r="AP313" s="141"/>
      <c r="AQ313" s="141"/>
      <c r="AR313" s="141"/>
      <c r="AS313" s="141"/>
      <c r="AT313" s="141"/>
      <c r="AU313" s="141"/>
    </row>
    <row r="314" s="142" customFormat="true" ht="15" hidden="false" customHeight="false" outlineLevel="0" collapsed="false">
      <c r="A314" s="128" t="n">
        <f aca="false">IF(K313=0,0,IF((K313+1)&lt;=Variables!$L$5,S314,0))</f>
        <v>0</v>
      </c>
      <c r="B314" s="129" t="n">
        <f aca="false">IF(K314=Variables!$L$5,Variables!D306+'Introducción de Datos'!M314,Variables!D306)</f>
        <v>0</v>
      </c>
      <c r="C314" s="130" t="n">
        <f aca="false">Variables!F306</f>
        <v>0</v>
      </c>
      <c r="D314" s="129" t="n">
        <f aca="false">Variables!G306</f>
        <v>0</v>
      </c>
      <c r="E314" s="129" t="n">
        <f aca="false">Variables!H306</f>
        <v>0</v>
      </c>
      <c r="F314" s="129" t="n">
        <f aca="false">B314+C314+D314</f>
        <v>0</v>
      </c>
      <c r="G314" s="139" t="n">
        <f aca="false">Variables!H306*0.19</f>
        <v>0</v>
      </c>
      <c r="H314" s="130" t="n">
        <f aca="false">C314+B314+D314-G314</f>
        <v>0</v>
      </c>
      <c r="I314" s="131" t="n">
        <f aca="false">M314+L314-B314</f>
        <v>0</v>
      </c>
      <c r="J314" s="52"/>
      <c r="K314" s="132" t="n">
        <f aca="false">IF(K313=0,0,IF((K313+1)&lt;=Variables!$K$5,K313+1,0))</f>
        <v>0</v>
      </c>
      <c r="L314" s="140" t="n">
        <f aca="false">IF(K314=0,0,L313-Variables!D305)</f>
        <v>0</v>
      </c>
      <c r="M314" s="140" t="n">
        <f aca="false">IF(K314=0,0,'Introducción de Datos'!$D$6)</f>
        <v>0</v>
      </c>
      <c r="N314" s="133" t="n">
        <f aca="false">B314+C314</f>
        <v>0</v>
      </c>
      <c r="O314" s="41" t="n">
        <f aca="false">IF(H314=0,0,IF(M313+1=13,O313+1,O313))</f>
        <v>0</v>
      </c>
      <c r="P314" s="134" t="n">
        <f aca="false">IF(P313+1=13,1,P313+1)</f>
        <v>1</v>
      </c>
      <c r="Q314" s="41"/>
      <c r="R314" s="41" t="n">
        <f aca="false">IF(P313+1=13,R313+1,R313)</f>
        <v>2051</v>
      </c>
      <c r="S314" s="135" t="n">
        <f aca="false">DATE(R314,P314,1)</f>
        <v>55154</v>
      </c>
      <c r="T314" s="112" t="n">
        <v>294</v>
      </c>
      <c r="U314" s="127"/>
      <c r="V314" s="127"/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  <c r="AL314" s="141"/>
      <c r="AM314" s="141"/>
      <c r="AN314" s="141"/>
      <c r="AO314" s="141"/>
      <c r="AP314" s="141"/>
      <c r="AQ314" s="141"/>
      <c r="AR314" s="141"/>
      <c r="AS314" s="141"/>
      <c r="AT314" s="141"/>
      <c r="AU314" s="141"/>
    </row>
    <row r="315" s="142" customFormat="true" ht="15" hidden="false" customHeight="false" outlineLevel="0" collapsed="false">
      <c r="A315" s="128" t="n">
        <f aca="false">IF(K314=0,0,IF((K314+1)&lt;=Variables!$L$5,S315,0))</f>
        <v>0</v>
      </c>
      <c r="B315" s="129" t="n">
        <f aca="false">IF(K315=Variables!$L$5,Variables!D307+'Introducción de Datos'!M315,Variables!D307)</f>
        <v>0</v>
      </c>
      <c r="C315" s="130" t="n">
        <f aca="false">Variables!F307</f>
        <v>0</v>
      </c>
      <c r="D315" s="129" t="n">
        <f aca="false">Variables!G307</f>
        <v>0</v>
      </c>
      <c r="E315" s="129" t="n">
        <f aca="false">Variables!H307</f>
        <v>0</v>
      </c>
      <c r="F315" s="129" t="n">
        <f aca="false">B315+C315+D315</f>
        <v>0</v>
      </c>
      <c r="G315" s="139" t="n">
        <f aca="false">Variables!H307*0.19</f>
        <v>0</v>
      </c>
      <c r="H315" s="130" t="n">
        <f aca="false">C315+B315+D315-G315</f>
        <v>0</v>
      </c>
      <c r="I315" s="131" t="n">
        <f aca="false">M315+L315-B315</f>
        <v>0</v>
      </c>
      <c r="J315" s="52"/>
      <c r="K315" s="132" t="n">
        <f aca="false">IF(K314=0,0,IF((K314+1)&lt;=Variables!$K$5,K314+1,0))</f>
        <v>0</v>
      </c>
      <c r="L315" s="140" t="n">
        <f aca="false">IF(K315=0,0,L314-Variables!D306)</f>
        <v>0</v>
      </c>
      <c r="M315" s="140" t="n">
        <f aca="false">IF(K315=0,0,'Introducción de Datos'!$D$6)</f>
        <v>0</v>
      </c>
      <c r="N315" s="133" t="n">
        <f aca="false">B315+C315</f>
        <v>0</v>
      </c>
      <c r="O315" s="41" t="n">
        <f aca="false">IF(H315=0,0,IF(M314+1=13,O314+1,O314))</f>
        <v>0</v>
      </c>
      <c r="P315" s="134" t="n">
        <f aca="false">IF(P314+1=13,1,P314+1)</f>
        <v>2</v>
      </c>
      <c r="Q315" s="41"/>
      <c r="R315" s="41" t="n">
        <f aca="false">IF(P314+1=13,R314+1,R314)</f>
        <v>2051</v>
      </c>
      <c r="S315" s="135" t="n">
        <f aca="false">DATE(R315,P315,1)</f>
        <v>55185</v>
      </c>
      <c r="T315" s="112" t="n">
        <v>295</v>
      </c>
      <c r="U315" s="127"/>
      <c r="V315" s="127"/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  <c r="AL315" s="141"/>
      <c r="AM315" s="141"/>
      <c r="AN315" s="141"/>
      <c r="AO315" s="141"/>
      <c r="AP315" s="141"/>
      <c r="AQ315" s="141"/>
      <c r="AR315" s="141"/>
      <c r="AS315" s="141"/>
      <c r="AT315" s="141"/>
      <c r="AU315" s="141"/>
    </row>
    <row r="316" s="142" customFormat="true" ht="15" hidden="false" customHeight="false" outlineLevel="0" collapsed="false">
      <c r="A316" s="128" t="n">
        <f aca="false">IF(K315=0,0,IF((K315+1)&lt;=Variables!$L$5,S316,0))</f>
        <v>0</v>
      </c>
      <c r="B316" s="129" t="n">
        <f aca="false">IF(K316=Variables!$L$5,Variables!D308+'Introducción de Datos'!M316,Variables!D308)</f>
        <v>0</v>
      </c>
      <c r="C316" s="130" t="n">
        <f aca="false">Variables!F308</f>
        <v>0</v>
      </c>
      <c r="D316" s="129" t="n">
        <f aca="false">Variables!G308</f>
        <v>0</v>
      </c>
      <c r="E316" s="129" t="n">
        <f aca="false">Variables!H308</f>
        <v>0</v>
      </c>
      <c r="F316" s="129" t="n">
        <f aca="false">B316+C316+D316</f>
        <v>0</v>
      </c>
      <c r="G316" s="139" t="n">
        <f aca="false">Variables!H308*0.19</f>
        <v>0</v>
      </c>
      <c r="H316" s="130" t="n">
        <f aca="false">C316+B316+D316-G316</f>
        <v>0</v>
      </c>
      <c r="I316" s="131" t="n">
        <f aca="false">M316+L316-B316</f>
        <v>0</v>
      </c>
      <c r="J316" s="52"/>
      <c r="K316" s="132" t="n">
        <f aca="false">IF(K315=0,0,IF((K315+1)&lt;=Variables!$K$5,K315+1,0))</f>
        <v>0</v>
      </c>
      <c r="L316" s="140" t="n">
        <f aca="false">IF(K316=0,0,L315-Variables!D307)</f>
        <v>0</v>
      </c>
      <c r="M316" s="140" t="n">
        <f aca="false">IF(K316=0,0,'Introducción de Datos'!$D$6)</f>
        <v>0</v>
      </c>
      <c r="N316" s="133" t="n">
        <f aca="false">B316+C316</f>
        <v>0</v>
      </c>
      <c r="O316" s="41" t="n">
        <f aca="false">IF(H316=0,0,IF(M315+1=13,O315+1,O315))</f>
        <v>0</v>
      </c>
      <c r="P316" s="134" t="n">
        <f aca="false">IF(P315+1=13,1,P315+1)</f>
        <v>3</v>
      </c>
      <c r="Q316" s="41"/>
      <c r="R316" s="41" t="n">
        <f aca="false">IF(P315+1=13,R315+1,R315)</f>
        <v>2051</v>
      </c>
      <c r="S316" s="135" t="n">
        <f aca="false">DATE(R316,P316,1)</f>
        <v>55213</v>
      </c>
      <c r="T316" s="112" t="n">
        <v>296</v>
      </c>
      <c r="U316" s="127"/>
      <c r="V316" s="127"/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  <c r="AL316" s="141"/>
      <c r="AM316" s="141"/>
      <c r="AN316" s="141"/>
      <c r="AO316" s="141"/>
      <c r="AP316" s="141"/>
      <c r="AQ316" s="141"/>
      <c r="AR316" s="141"/>
      <c r="AS316" s="141"/>
      <c r="AT316" s="141"/>
      <c r="AU316" s="141"/>
    </row>
    <row r="317" s="142" customFormat="true" ht="15" hidden="false" customHeight="false" outlineLevel="0" collapsed="false">
      <c r="A317" s="128" t="n">
        <f aca="false">IF(K316=0,0,IF((K316+1)&lt;=Variables!$L$5,S317,0))</f>
        <v>0</v>
      </c>
      <c r="B317" s="129" t="n">
        <f aca="false">IF(K317=Variables!$L$5,Variables!D309+'Introducción de Datos'!M317,Variables!D309)</f>
        <v>0</v>
      </c>
      <c r="C317" s="130" t="n">
        <f aca="false">Variables!F309</f>
        <v>0</v>
      </c>
      <c r="D317" s="129" t="n">
        <f aca="false">Variables!G309</f>
        <v>0</v>
      </c>
      <c r="E317" s="129" t="n">
        <f aca="false">Variables!H309</f>
        <v>0</v>
      </c>
      <c r="F317" s="129" t="n">
        <f aca="false">B317+C317+D317</f>
        <v>0</v>
      </c>
      <c r="G317" s="139" t="n">
        <f aca="false">Variables!H309*0.19</f>
        <v>0</v>
      </c>
      <c r="H317" s="130" t="n">
        <f aca="false">C317+B317+D317-G317</f>
        <v>0</v>
      </c>
      <c r="I317" s="131" t="n">
        <f aca="false">M317+L317-B317</f>
        <v>0</v>
      </c>
      <c r="J317" s="52"/>
      <c r="K317" s="132" t="n">
        <f aca="false">IF(K316=0,0,IF((K316+1)&lt;=Variables!$K$5,K316+1,0))</f>
        <v>0</v>
      </c>
      <c r="L317" s="140" t="n">
        <f aca="false">IF(K317=0,0,L316-Variables!D308)</f>
        <v>0</v>
      </c>
      <c r="M317" s="140" t="n">
        <f aca="false">IF(K317=0,0,'Introducción de Datos'!$D$6)</f>
        <v>0</v>
      </c>
      <c r="N317" s="133" t="n">
        <f aca="false">B317+C317</f>
        <v>0</v>
      </c>
      <c r="O317" s="41" t="n">
        <f aca="false">IF(H317=0,0,IF(M316+1=13,O316+1,O316))</f>
        <v>0</v>
      </c>
      <c r="P317" s="134" t="n">
        <f aca="false">IF(P316+1=13,1,P316+1)</f>
        <v>4</v>
      </c>
      <c r="Q317" s="41"/>
      <c r="R317" s="41" t="n">
        <f aca="false">IF(P316+1=13,R316+1,R316)</f>
        <v>2051</v>
      </c>
      <c r="S317" s="135" t="n">
        <f aca="false">DATE(R317,P317,1)</f>
        <v>55244</v>
      </c>
      <c r="T317" s="112" t="n">
        <v>297</v>
      </c>
      <c r="U317" s="127"/>
      <c r="V317" s="127"/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  <c r="AL317" s="141"/>
      <c r="AM317" s="141"/>
      <c r="AN317" s="141"/>
      <c r="AO317" s="141"/>
      <c r="AP317" s="141"/>
      <c r="AQ317" s="141"/>
      <c r="AR317" s="141"/>
      <c r="AS317" s="141"/>
      <c r="AT317" s="141"/>
      <c r="AU317" s="141"/>
    </row>
    <row r="318" s="142" customFormat="true" ht="15" hidden="false" customHeight="false" outlineLevel="0" collapsed="false">
      <c r="A318" s="128" t="n">
        <f aca="false">IF(K317=0,0,IF((K317+1)&lt;=Variables!$L$5,S318,0))</f>
        <v>0</v>
      </c>
      <c r="B318" s="129" t="n">
        <f aca="false">IF(K318=Variables!$L$5,Variables!D310+'Introducción de Datos'!M318,Variables!D310)</f>
        <v>0</v>
      </c>
      <c r="C318" s="130" t="n">
        <f aca="false">Variables!F310</f>
        <v>0</v>
      </c>
      <c r="D318" s="129" t="n">
        <f aca="false">Variables!G310</f>
        <v>0</v>
      </c>
      <c r="E318" s="129" t="n">
        <f aca="false">Variables!H310</f>
        <v>0</v>
      </c>
      <c r="F318" s="129" t="n">
        <f aca="false">B318+C318+D318</f>
        <v>0</v>
      </c>
      <c r="G318" s="139" t="n">
        <f aca="false">Variables!H310*0.19</f>
        <v>0</v>
      </c>
      <c r="H318" s="130" t="n">
        <f aca="false">C318+B318+D318-G318</f>
        <v>0</v>
      </c>
      <c r="I318" s="131" t="n">
        <f aca="false">M318+L318-B318</f>
        <v>0</v>
      </c>
      <c r="J318" s="52"/>
      <c r="K318" s="132" t="n">
        <f aca="false">IF(K317=0,0,IF((K317+1)&lt;=Variables!$K$5,K317+1,0))</f>
        <v>0</v>
      </c>
      <c r="L318" s="140" t="n">
        <f aca="false">IF(K318=0,0,L317-Variables!D309)</f>
        <v>0</v>
      </c>
      <c r="M318" s="140" t="n">
        <f aca="false">IF(K318=0,0,'Introducción de Datos'!$D$6)</f>
        <v>0</v>
      </c>
      <c r="N318" s="133" t="n">
        <f aca="false">B318+C318</f>
        <v>0</v>
      </c>
      <c r="O318" s="41" t="n">
        <f aca="false">IF(H318=0,0,IF(M317+1=13,O317+1,O317))</f>
        <v>0</v>
      </c>
      <c r="P318" s="134" t="n">
        <f aca="false">IF(P317+1=13,1,P317+1)</f>
        <v>5</v>
      </c>
      <c r="Q318" s="41"/>
      <c r="R318" s="41" t="n">
        <f aca="false">IF(P317+1=13,R317+1,R317)</f>
        <v>2051</v>
      </c>
      <c r="S318" s="135" t="n">
        <f aca="false">DATE(R318,P318,1)</f>
        <v>55274</v>
      </c>
      <c r="T318" s="112" t="n">
        <v>298</v>
      </c>
      <c r="U318" s="127"/>
      <c r="V318" s="127"/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  <c r="AL318" s="141"/>
      <c r="AM318" s="141"/>
      <c r="AN318" s="141"/>
      <c r="AO318" s="141"/>
      <c r="AP318" s="141"/>
      <c r="AQ318" s="141"/>
      <c r="AR318" s="141"/>
      <c r="AS318" s="141"/>
      <c r="AT318" s="141"/>
      <c r="AU318" s="141"/>
    </row>
    <row r="319" s="142" customFormat="true" ht="15" hidden="false" customHeight="false" outlineLevel="0" collapsed="false">
      <c r="A319" s="128" t="n">
        <f aca="false">IF(K318=0,0,IF((K318+1)&lt;=Variables!$L$5,S319,0))</f>
        <v>0</v>
      </c>
      <c r="B319" s="129" t="n">
        <f aca="false">IF(K319=Variables!$L$5,Variables!D311+'Introducción de Datos'!M319,Variables!D311)</f>
        <v>0</v>
      </c>
      <c r="C319" s="130" t="n">
        <f aca="false">Variables!F311</f>
        <v>0</v>
      </c>
      <c r="D319" s="129" t="n">
        <f aca="false">Variables!G311</f>
        <v>0</v>
      </c>
      <c r="E319" s="129" t="n">
        <f aca="false">Variables!H311</f>
        <v>0</v>
      </c>
      <c r="F319" s="129" t="n">
        <f aca="false">B319+C319+D319</f>
        <v>0</v>
      </c>
      <c r="G319" s="139" t="n">
        <f aca="false">Variables!H311*0.19</f>
        <v>0</v>
      </c>
      <c r="H319" s="130" t="n">
        <f aca="false">C319+B319+D319-G319</f>
        <v>0</v>
      </c>
      <c r="I319" s="131" t="n">
        <f aca="false">M319+L319-B319</f>
        <v>0</v>
      </c>
      <c r="J319" s="52"/>
      <c r="K319" s="132" t="n">
        <f aca="false">IF(K318=0,0,IF((K318+1)&lt;=Variables!$K$5,K318+1,0))</f>
        <v>0</v>
      </c>
      <c r="L319" s="140" t="n">
        <f aca="false">IF(K319=0,0,L318-Variables!D310)</f>
        <v>0</v>
      </c>
      <c r="M319" s="140" t="n">
        <f aca="false">IF(K319=0,0,'Introducción de Datos'!$D$6)</f>
        <v>0</v>
      </c>
      <c r="N319" s="133" t="n">
        <f aca="false">B319+C319</f>
        <v>0</v>
      </c>
      <c r="O319" s="41" t="n">
        <f aca="false">IF(H319=0,0,IF(M318+1=13,O318+1,O318))</f>
        <v>0</v>
      </c>
      <c r="P319" s="134" t="n">
        <f aca="false">IF(P318+1=13,1,P318+1)</f>
        <v>6</v>
      </c>
      <c r="Q319" s="41"/>
      <c r="R319" s="41" t="n">
        <f aca="false">IF(P318+1=13,R318+1,R318)</f>
        <v>2051</v>
      </c>
      <c r="S319" s="135" t="n">
        <f aca="false">DATE(R319,P319,1)</f>
        <v>55305</v>
      </c>
      <c r="T319" s="112" t="n">
        <v>299</v>
      </c>
      <c r="U319" s="127"/>
      <c r="V319" s="127"/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  <c r="AL319" s="141"/>
      <c r="AM319" s="141"/>
      <c r="AN319" s="141"/>
      <c r="AO319" s="141"/>
      <c r="AP319" s="141"/>
      <c r="AQ319" s="141"/>
      <c r="AR319" s="141"/>
      <c r="AS319" s="141"/>
      <c r="AT319" s="141"/>
      <c r="AU319" s="141"/>
    </row>
    <row r="320" s="142" customFormat="true" ht="15" hidden="false" customHeight="false" outlineLevel="0" collapsed="false">
      <c r="A320" s="128" t="n">
        <f aca="false">IF(K319=0,0,IF((K319+1)&lt;=Variables!$L$5,S320,0))</f>
        <v>0</v>
      </c>
      <c r="B320" s="129" t="n">
        <f aca="false">IF(K320=Variables!$L$5,Variables!D312+'Introducción de Datos'!M320,Variables!D312)</f>
        <v>0</v>
      </c>
      <c r="C320" s="130" t="n">
        <f aca="false">Variables!F312</f>
        <v>0</v>
      </c>
      <c r="D320" s="129" t="n">
        <f aca="false">Variables!G312</f>
        <v>0</v>
      </c>
      <c r="E320" s="129" t="n">
        <f aca="false">Variables!H312</f>
        <v>0</v>
      </c>
      <c r="F320" s="129" t="n">
        <f aca="false">B320+C320+D320</f>
        <v>0</v>
      </c>
      <c r="G320" s="139" t="n">
        <f aca="false">Variables!H312*0.19</f>
        <v>0</v>
      </c>
      <c r="H320" s="130" t="n">
        <f aca="false">C320+B320+D320-G320</f>
        <v>0</v>
      </c>
      <c r="I320" s="131" t="n">
        <f aca="false">M320+L320-B320</f>
        <v>0</v>
      </c>
      <c r="J320" s="52"/>
      <c r="K320" s="132" t="n">
        <f aca="false">IF(K319=0,0,IF((K319+1)&lt;=Variables!$K$5,K319+1,0))</f>
        <v>0</v>
      </c>
      <c r="L320" s="140" t="n">
        <f aca="false">IF(K320=0,0,L319-Variables!D311)</f>
        <v>0</v>
      </c>
      <c r="M320" s="140" t="n">
        <f aca="false">IF(K320=0,0,'Introducción de Datos'!$D$6)</f>
        <v>0</v>
      </c>
      <c r="N320" s="133" t="n">
        <f aca="false">B320+C320</f>
        <v>0</v>
      </c>
      <c r="O320" s="41" t="n">
        <f aca="false">IF(H320=0,0,IF(M319+1=13,O319+1,O319))</f>
        <v>0</v>
      </c>
      <c r="P320" s="134" t="n">
        <f aca="false">IF(P319+1=13,1,P319+1)</f>
        <v>7</v>
      </c>
      <c r="Q320" s="41"/>
      <c r="R320" s="41" t="n">
        <f aca="false">IF(P319+1=13,R319+1,R319)</f>
        <v>2051</v>
      </c>
      <c r="S320" s="135" t="n">
        <f aca="false">DATE(R320,P320,1)</f>
        <v>55335</v>
      </c>
      <c r="T320" s="112" t="n">
        <v>300</v>
      </c>
      <c r="U320" s="127"/>
      <c r="V320" s="127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  <c r="AL320" s="141"/>
      <c r="AM320" s="141"/>
      <c r="AN320" s="141"/>
      <c r="AO320" s="141"/>
      <c r="AP320" s="141"/>
      <c r="AQ320" s="141"/>
      <c r="AR320" s="141"/>
      <c r="AS320" s="141"/>
      <c r="AT320" s="141"/>
      <c r="AU320" s="141"/>
    </row>
    <row r="321" s="143" customFormat="true" ht="15" hidden="false" customHeight="false" outlineLevel="0" collapsed="false">
      <c r="E321" s="144"/>
      <c r="G321" s="39"/>
      <c r="H321" s="39"/>
      <c r="I321" s="39"/>
      <c r="J321" s="40"/>
      <c r="K321" s="40"/>
      <c r="L321" s="40"/>
      <c r="M321" s="41"/>
      <c r="N321" s="41"/>
      <c r="O321" s="41" t="n">
        <f aca="false">IF(H321=0,0,IF(M320+1=13,O320+1,O320))</f>
        <v>0</v>
      </c>
      <c r="P321" s="41"/>
      <c r="Q321" s="41"/>
      <c r="R321" s="41"/>
      <c r="S321" s="41"/>
      <c r="T321" s="41"/>
      <c r="U321" s="127"/>
      <c r="V321" s="127"/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  <c r="AL321" s="141"/>
      <c r="AM321" s="141"/>
      <c r="AN321" s="141"/>
      <c r="AO321" s="141"/>
      <c r="AP321" s="141"/>
      <c r="AQ321" s="141"/>
      <c r="AR321" s="141"/>
      <c r="AS321" s="141"/>
      <c r="AT321" s="141"/>
      <c r="AU321" s="141"/>
    </row>
    <row r="322" s="143" customFormat="true" ht="15" hidden="false" customHeight="false" outlineLevel="0" collapsed="false">
      <c r="G322" s="39"/>
      <c r="H322" s="39"/>
      <c r="I322" s="39"/>
      <c r="J322" s="40"/>
      <c r="K322" s="40"/>
      <c r="L322" s="40"/>
      <c r="M322" s="41"/>
      <c r="N322" s="41"/>
      <c r="O322" s="41" t="n">
        <f aca="false">IF(H322=0,0,IF(M321+1=13,O321+1,O321))</f>
        <v>0</v>
      </c>
      <c r="P322" s="41"/>
      <c r="Q322" s="41"/>
      <c r="R322" s="41"/>
      <c r="S322" s="41"/>
      <c r="T322" s="41"/>
      <c r="U322" s="127"/>
      <c r="V322" s="127"/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  <c r="AL322" s="141"/>
      <c r="AM322" s="141"/>
      <c r="AN322" s="141"/>
      <c r="AO322" s="141"/>
      <c r="AP322" s="141"/>
      <c r="AQ322" s="141"/>
      <c r="AR322" s="141"/>
      <c r="AS322" s="141"/>
      <c r="AT322" s="141"/>
      <c r="AU322" s="141"/>
    </row>
    <row r="323" s="143" customFormat="true" ht="15" hidden="false" customHeight="false" outlineLevel="0" collapsed="false">
      <c r="G323" s="39"/>
      <c r="H323" s="39"/>
      <c r="I323" s="39"/>
      <c r="J323" s="40"/>
      <c r="K323" s="40"/>
      <c r="L323" s="40"/>
      <c r="M323" s="41"/>
      <c r="N323" s="41"/>
      <c r="O323" s="41" t="n">
        <f aca="false">IF(H323=0,0,IF(M322+1=13,O322+1,O322))</f>
        <v>0</v>
      </c>
      <c r="P323" s="41"/>
      <c r="Q323" s="41"/>
      <c r="R323" s="41"/>
      <c r="S323" s="41"/>
      <c r="T323" s="41"/>
      <c r="U323" s="127"/>
      <c r="V323" s="127"/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  <c r="AL323" s="141"/>
      <c r="AM323" s="141"/>
      <c r="AN323" s="141"/>
      <c r="AO323" s="141"/>
      <c r="AP323" s="141"/>
      <c r="AQ323" s="141"/>
      <c r="AR323" s="141"/>
      <c r="AS323" s="141"/>
      <c r="AT323" s="141"/>
      <c r="AU323" s="141"/>
    </row>
    <row r="324" customFormat="false" ht="15" hidden="false" customHeight="false" outlineLevel="0" collapsed="false">
      <c r="A324" s="143"/>
      <c r="B324" s="143"/>
      <c r="C324" s="143"/>
      <c r="E324" s="143"/>
      <c r="F324" s="143"/>
      <c r="G324" s="39"/>
      <c r="O324" s="41" t="n">
        <f aca="false">IF(H324=0,0,IF(M323+1=13,O323+1,O323))</f>
        <v>0</v>
      </c>
    </row>
    <row r="325" customFormat="false" ht="15" hidden="false" customHeight="false" outlineLevel="0" collapsed="false">
      <c r="A325" s="143"/>
      <c r="B325" s="143"/>
      <c r="C325" s="143"/>
      <c r="E325" s="143"/>
      <c r="F325" s="143"/>
      <c r="G325" s="39"/>
      <c r="O325" s="41" t="n">
        <f aca="false">IF(H325=0,0,IF(M324+1=13,O324+1,O324))</f>
        <v>0</v>
      </c>
    </row>
    <row r="326" customFormat="false" ht="15" hidden="false" customHeight="false" outlineLevel="0" collapsed="false">
      <c r="A326" s="143"/>
      <c r="B326" s="143"/>
      <c r="C326" s="143"/>
      <c r="E326" s="143"/>
      <c r="F326" s="143"/>
      <c r="G326" s="39"/>
      <c r="O326" s="41" t="n">
        <f aca="false">IF(H326=0,0,IF(M325+1=13,O325+1,O325))</f>
        <v>0</v>
      </c>
    </row>
    <row r="327" customFormat="false" ht="15" hidden="false" customHeight="false" outlineLevel="0" collapsed="false">
      <c r="A327" s="143"/>
      <c r="B327" s="143"/>
      <c r="C327" s="143"/>
      <c r="E327" s="143"/>
      <c r="F327" s="143"/>
      <c r="G327" s="39"/>
      <c r="O327" s="41" t="n">
        <f aca="false">IF(H327=0,0,IF(M326+1=13,O326+1,O326))</f>
        <v>0</v>
      </c>
    </row>
    <row r="328" customFormat="false" ht="15" hidden="false" customHeight="false" outlineLevel="0" collapsed="false">
      <c r="A328" s="143"/>
      <c r="B328" s="143"/>
      <c r="C328" s="143"/>
      <c r="E328" s="143"/>
      <c r="F328" s="143"/>
      <c r="G328" s="39"/>
      <c r="O328" s="41" t="n">
        <f aca="false">IF(H328=0,0,IF(M327+1=13,O327+1,O327))</f>
        <v>0</v>
      </c>
    </row>
    <row r="329" customFormat="false" ht="15" hidden="false" customHeight="false" outlineLevel="0" collapsed="false">
      <c r="A329" s="143"/>
      <c r="B329" s="143"/>
      <c r="C329" s="143"/>
      <c r="E329" s="143"/>
      <c r="F329" s="143"/>
      <c r="G329" s="39"/>
      <c r="O329" s="41" t="n">
        <f aca="false">IF(H329=0,0,IF(M328+1=13,O328+1,O328))</f>
        <v>0</v>
      </c>
    </row>
    <row r="330" customFormat="false" ht="15" hidden="false" customHeight="false" outlineLevel="0" collapsed="false">
      <c r="A330" s="143"/>
      <c r="B330" s="143"/>
      <c r="C330" s="143"/>
      <c r="E330" s="143"/>
      <c r="F330" s="143"/>
      <c r="G330" s="39"/>
      <c r="O330" s="41" t="n">
        <f aca="false">IF(H330=0,0,IF(M329+1=13,O329+1,O329))</f>
        <v>0</v>
      </c>
    </row>
    <row r="331" customFormat="false" ht="15" hidden="false" customHeight="false" outlineLevel="0" collapsed="false">
      <c r="A331" s="143"/>
      <c r="B331" s="143"/>
      <c r="C331" s="143"/>
      <c r="D331" s="143"/>
      <c r="E331" s="143"/>
      <c r="F331" s="143"/>
      <c r="O331" s="41" t="n">
        <f aca="false">IF(H331=0,0,IF(M330+1=13,O330+1,O330))</f>
        <v>0</v>
      </c>
    </row>
    <row r="332" customFormat="false" ht="15" hidden="false" customHeight="false" outlineLevel="0" collapsed="false">
      <c r="A332" s="143"/>
      <c r="B332" s="143"/>
      <c r="C332" s="143"/>
      <c r="D332" s="143"/>
      <c r="E332" s="143"/>
      <c r="F332" s="143"/>
      <c r="O332" s="41" t="n">
        <f aca="false">IF(H332=0,0,IF(M331+1=13,O331+1,O331))</f>
        <v>0</v>
      </c>
    </row>
    <row r="333" customFormat="false" ht="15" hidden="false" customHeight="false" outlineLevel="0" collapsed="false">
      <c r="A333" s="143"/>
      <c r="B333" s="143"/>
      <c r="C333" s="143"/>
      <c r="D333" s="143"/>
      <c r="E333" s="143"/>
      <c r="F333" s="143"/>
      <c r="O333" s="41" t="n">
        <f aca="false">IF(H333=0,0,IF(M332+1=13,O332+1,O332))</f>
        <v>0</v>
      </c>
    </row>
    <row r="334" customFormat="false" ht="15" hidden="false" customHeight="false" outlineLevel="0" collapsed="false">
      <c r="A334" s="143"/>
      <c r="B334" s="143"/>
      <c r="C334" s="143"/>
      <c r="D334" s="143"/>
      <c r="E334" s="143"/>
      <c r="F334" s="143"/>
      <c r="O334" s="41" t="n">
        <f aca="false">IF(H334=0,0,IF(M333+1=13,O333+1,O333))</f>
        <v>0</v>
      </c>
    </row>
    <row r="335" customFormat="false" ht="15" hidden="false" customHeight="false" outlineLevel="0" collapsed="false">
      <c r="A335" s="143"/>
      <c r="B335" s="143"/>
      <c r="C335" s="143"/>
      <c r="D335" s="143"/>
      <c r="E335" s="143"/>
      <c r="F335" s="143"/>
      <c r="O335" s="41" t="n">
        <f aca="false">IF(H335=0,0,IF(M334+1=13,O334+1,O334))</f>
        <v>0</v>
      </c>
    </row>
    <row r="336" customFormat="false" ht="15" hidden="false" customHeight="false" outlineLevel="0" collapsed="false">
      <c r="A336" s="143"/>
      <c r="B336" s="143"/>
      <c r="C336" s="143"/>
      <c r="D336" s="143"/>
      <c r="E336" s="143"/>
      <c r="F336" s="143"/>
      <c r="O336" s="41" t="n">
        <f aca="false">IF(H336=0,0,IF(M335+1=13,O335+1,O335))</f>
        <v>0</v>
      </c>
    </row>
    <row r="337" customFormat="false" ht="15" hidden="false" customHeight="false" outlineLevel="0" collapsed="false">
      <c r="A337" s="143"/>
      <c r="B337" s="143"/>
      <c r="C337" s="143"/>
      <c r="D337" s="143"/>
      <c r="E337" s="143"/>
      <c r="F337" s="143"/>
      <c r="O337" s="41" t="n">
        <f aca="false">IF(H337=0,0,IF(M336+1=13,O336+1,O336))</f>
        <v>0</v>
      </c>
    </row>
    <row r="338" customFormat="false" ht="15" hidden="false" customHeight="false" outlineLevel="0" collapsed="false">
      <c r="A338" s="143"/>
      <c r="B338" s="143"/>
      <c r="C338" s="143"/>
      <c r="D338" s="143"/>
      <c r="E338" s="143"/>
      <c r="F338" s="143"/>
      <c r="O338" s="41" t="n">
        <f aca="false">IF(H338=0,0,IF(M337+1=13,O337+1,O337))</f>
        <v>0</v>
      </c>
    </row>
    <row r="339" customFormat="false" ht="15" hidden="false" customHeight="false" outlineLevel="0" collapsed="false">
      <c r="A339" s="143"/>
      <c r="B339" s="143"/>
      <c r="C339" s="143"/>
      <c r="D339" s="143"/>
      <c r="E339" s="143"/>
      <c r="F339" s="143"/>
      <c r="O339" s="41" t="n">
        <f aca="false">IF(H339=0,0,IF(M338+1=13,O338+1,O338))</f>
        <v>0</v>
      </c>
    </row>
    <row r="340" customFormat="false" ht="15" hidden="false" customHeight="false" outlineLevel="0" collapsed="false">
      <c r="A340" s="143"/>
      <c r="B340" s="143"/>
      <c r="C340" s="143"/>
      <c r="D340" s="143"/>
      <c r="E340" s="143"/>
      <c r="F340" s="143"/>
      <c r="O340" s="41" t="n">
        <f aca="false">IF(H340=0,0,IF(M339+1=13,O339+1,O339))</f>
        <v>0</v>
      </c>
    </row>
    <row r="341" customFormat="false" ht="15" hidden="false" customHeight="false" outlineLevel="0" collapsed="false">
      <c r="A341" s="143"/>
      <c r="B341" s="143"/>
      <c r="C341" s="143"/>
      <c r="D341" s="143"/>
      <c r="E341" s="143"/>
      <c r="F341" s="143"/>
      <c r="O341" s="41" t="n">
        <f aca="false">IF(H341=0,0,IF(M340+1=13,O340+1,O340))</f>
        <v>0</v>
      </c>
    </row>
    <row r="342" customFormat="false" ht="15" hidden="false" customHeight="false" outlineLevel="0" collapsed="false">
      <c r="A342" s="143"/>
      <c r="B342" s="143"/>
      <c r="C342" s="143"/>
      <c r="D342" s="143"/>
      <c r="E342" s="143"/>
      <c r="F342" s="143"/>
      <c r="O342" s="41" t="n">
        <f aca="false">IF(H342=0,0,IF(M341+1=13,O341+1,O341))</f>
        <v>0</v>
      </c>
    </row>
    <row r="343" customFormat="false" ht="15" hidden="false" customHeight="false" outlineLevel="0" collapsed="false">
      <c r="A343" s="143"/>
      <c r="B343" s="143"/>
      <c r="C343" s="143"/>
      <c r="D343" s="143"/>
      <c r="E343" s="143"/>
      <c r="F343" s="143"/>
      <c r="O343" s="41" t="n">
        <f aca="false">IF(H343=0,0,IF(M342+1=13,O342+1,O342))</f>
        <v>0</v>
      </c>
    </row>
    <row r="344" customFormat="false" ht="15" hidden="false" customHeight="false" outlineLevel="0" collapsed="false">
      <c r="A344" s="143"/>
      <c r="B344" s="143"/>
      <c r="C344" s="143"/>
      <c r="D344" s="143"/>
      <c r="E344" s="143"/>
      <c r="F344" s="143"/>
      <c r="O344" s="41" t="n">
        <f aca="false">IF(H344=0,0,IF(M343+1=13,O343+1,O343))</f>
        <v>0</v>
      </c>
    </row>
    <row r="345" customFormat="false" ht="15" hidden="false" customHeight="false" outlineLevel="0" collapsed="false">
      <c r="A345" s="143"/>
      <c r="B345" s="143"/>
      <c r="C345" s="143"/>
      <c r="D345" s="143"/>
      <c r="E345" s="143"/>
      <c r="F345" s="143"/>
      <c r="O345" s="41" t="n">
        <f aca="false">IF(H345=0,0,IF(M344+1=13,O344+1,O344))</f>
        <v>0</v>
      </c>
    </row>
    <row r="346" customFormat="false" ht="15" hidden="false" customHeight="false" outlineLevel="0" collapsed="false">
      <c r="A346" s="143"/>
      <c r="B346" s="143"/>
      <c r="C346" s="143"/>
      <c r="D346" s="143"/>
      <c r="E346" s="143"/>
      <c r="F346" s="143"/>
      <c r="O346" s="41" t="n">
        <f aca="false">IF(H346=0,0,IF(M345+1=13,O345+1,O345))</f>
        <v>0</v>
      </c>
    </row>
    <row r="347" customFormat="false" ht="15" hidden="false" customHeight="false" outlineLevel="0" collapsed="false">
      <c r="A347" s="143"/>
      <c r="B347" s="143"/>
      <c r="C347" s="143"/>
      <c r="D347" s="143"/>
      <c r="E347" s="143"/>
      <c r="F347" s="143"/>
      <c r="O347" s="41" t="n">
        <f aca="false">IF(H347=0,0,IF(M346+1=13,O346+1,O346))</f>
        <v>0</v>
      </c>
    </row>
  </sheetData>
  <sheetProtection sheet="true" password="df0f"/>
  <mergeCells count="23">
    <mergeCell ref="A1:I1"/>
    <mergeCell ref="A5:C5"/>
    <mergeCell ref="A6:C6"/>
    <mergeCell ref="A7:C7"/>
    <mergeCell ref="A8:C8"/>
    <mergeCell ref="A9:C9"/>
    <mergeCell ref="A10:C10"/>
    <mergeCell ref="A11:C11"/>
    <mergeCell ref="E11:F11"/>
    <mergeCell ref="A12:C12"/>
    <mergeCell ref="A14:C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</mergeCells>
  <dataValidations count="10">
    <dataValidation allowBlank="true" error="El capital residual no puede exceder del 50% del importe total a invertir." errorStyle="stop" operator="lessThanOrEqual" showDropDown="false" showErrorMessage="true" showInputMessage="false" sqref="D6" type="whole">
      <formula1>D5*0.5</formula1>
      <formula2>0</formula2>
    </dataValidation>
    <dataValidation allowBlank="true" error="Si desea una renta inicial diferente indique &quot;Sí&quot;, con el importe mínimo indicado." errorStyle="stop" operator="between" showDropDown="false" showErrorMessage="true" showInputMessage="false" sqref="D11" type="custom">
      <formula1>IF(D10="No",D11=J15,AND(D11&gt;=G11,D11&lt;=O12))</formula1>
      <formula2>0</formula2>
    </dataValidation>
    <dataValidation allowBlank="true" error="Si desea una renta inicial diferente indique &quot;Sí&quot;, con un plazo máximo de 2 años." errorStyle="stop" operator="between" showDropDown="false" showErrorMessage="true" showInputMessage="false" sqref="D13" type="custom">
      <formula1>IF(D11="No",D13=J12,D13&lt;=M10)</formula1>
      <formula2>0</formula2>
    </dataValidation>
    <dataValidation allowBlank="true" error="Si desea una renta inicial diferente indique &quot;Sí&quot;, con un plazo máximo de 2 años. El importe elegido debe permitir la percepción de rentas pasado el plazo indicado." errorStyle="stop" operator="between" showDropDown="false" showErrorMessage="true" showInputMessage="false" sqref="D12" type="custom">
      <formula1>IF(D10="No",D12=J8,AND(D12&gt;=J8,D12&lt;=M8))</formula1>
      <formula2>0</formula2>
    </dataValidation>
    <dataValidation allowBlank="true" error="Plazo mínimo 3 años y máximo 25 años." errorStyle="stop" operator="between" showDropDown="false" showErrorMessage="true" showInputMessage="false" sqref="D8" type="date">
      <formula1>M7</formula1>
      <formula2>J7</formula2>
    </dataValidation>
    <dataValidation allowBlank="true" error="Plazo Máximo 15 años" errorStyle="stop" operator="between" showDropDown="false" showErrorMessage="false" showInputMessage="false" sqref="D9" type="none">
      <formula1>0</formula1>
      <formula2>0</formula2>
    </dataValidation>
    <dataValidation allowBlank="true" error="El capital residual no puede exceder del 30% de la inversión." errorStyle="stop" operator="lessThanOrEqual" showDropDown="false" showErrorMessage="true" showInputMessage="false" sqref="D7" type="whole">
      <formula1>#REF!*0.3</formula1>
      <formula2>0</formula2>
    </dataValidation>
    <dataValidation allowBlank="true" error="Si desea una renta inicial diferente indique &quot;Sí&quot;, con un plazo máximo de 2 años. El importe elegido debe permitir la percepción de rentas pasado el plazo indicado." errorStyle="stop" operator="between" showDropDown="false" showErrorMessage="true" showInputMessage="false" sqref="D15" type="custom">
      <formula1>IF(D13="No",D15=J8,D15&lt;=M8)</formula1>
      <formula2>0</formula2>
    </dataValidation>
    <dataValidation allowBlank="true" error="Si desea una renta inicial diferente indique &quot;Sí&quot;, con un plazo máximo de 2 años. El importe elegido debe permitir la percepción de rentas pasado el plazo indicado." errorStyle="stop" operator="between" showDropDown="false" showErrorMessage="true" showInputMessage="false" sqref="H12" type="custom">
      <formula1>IF(D10="No",H12=J8,AND(H12&gt;=J8,H12&lt;=M8))</formula1>
      <formula2>0</formula2>
    </dataValidation>
    <dataValidation allowBlank="true" error="Importe mínimo de la inversión 10.000 €." errorStyle="stop" operator="greaterThanOrEqual" showDropDown="false" showErrorMessage="true" showInputMessage="false" sqref="D5" type="whole">
      <formula1>10000</formula1>
      <formula2>0</formula2>
    </dataValidation>
  </dataValidations>
  <printOptions headings="false" gridLines="false" gridLinesSet="true" horizontalCentered="false" verticalCentered="false"/>
  <pageMargins left="1.02361111111111" right="0.747916666666667" top="0.279861111111111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49:51Z</dcterms:created>
  <dc:creator>Cristina Gilsanz Palancar</dc:creator>
  <dc:description/>
  <dc:language>en-US</dc:language>
  <cp:lastModifiedBy>Teresa Blanco Marin</cp:lastModifiedBy>
  <cp:lastPrinted>2011-02-09T10:28:21Z</cp:lastPrinted>
  <dcterms:modified xsi:type="dcterms:W3CDTF">2011-03-28T10:19:35Z</dcterms:modified>
  <cp:revision>0</cp:revision>
  <dc:subject/>
  <dc:title/>
</cp:coreProperties>
</file>