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Resumen" sheetId="1" state="visible" r:id="rId2"/>
    <sheet name="Datos" sheetId="2" state="hidden" r:id="rId3"/>
    <sheet name="Valores" sheetId="3" state="hidden" r:id="rId4"/>
  </sheets>
  <definedNames>
    <definedName function="false" hidden="false" localSheetId="0" name="_xlnm.Print_Area" vbProcedure="false">Resumen!$A$1:$I$25</definedName>
    <definedName function="false" hidden="false" name="FANTIG" vbProcedure="false">Resumen!$F$5</definedName>
    <definedName function="false" hidden="false" name="IANTICIPO" vbProcedure="false">Datos!$C$34</definedName>
    <definedName function="false" hidden="false" name="IATRASOSENERO" vbProcedure="false">Datos!$D$50</definedName>
    <definedName function="false" hidden="false" name="IINCSUELDO" vbProcedure="false">Datos!$C$36</definedName>
    <definedName function="false" hidden="false" name="IPREMIOS" vbProcedure="false">Datos!$C$39</definedName>
    <definedName function="false" hidden="false" name="ISALARIOANUALCURSO" vbProcedure="false">Datos!$C$14</definedName>
    <definedName function="false" hidden="false" name="ISALARIOANUALINICIAL" vbProcedure="false">Datos!$B$14</definedName>
    <definedName function="false" hidden="false" name="ISALARIOANUALSIG" vbProcedure="false">Datos!$D$14</definedName>
    <definedName function="false" hidden="false" name="ISUELDOANUALCURSO" vbProcedure="false">Datos!$C$12</definedName>
    <definedName function="false" hidden="false" name="ISUELDOANUALINICIAL" vbProcedure="false">Datos!$B$12</definedName>
    <definedName function="false" hidden="false" name="ISUELDOANUALSIG" vbProcedure="false">Datos!$D$12</definedName>
    <definedName function="false" hidden="false" name="ISUELDOMESINICIAL" vbProcedure="false">Resumen!$E$5</definedName>
    <definedName function="false" hidden="false" name="ISUELDOMESSIG" vbProcedure="false">Datos!$D$47</definedName>
    <definedName function="false" hidden="false" name="ITOTALCOBRADO" vbProcedure="false">Datos!$C$40</definedName>
    <definedName function="false" hidden="false" name="ITRIENIOSCURSO" vbProcedure="false">Datos!$C$11</definedName>
    <definedName function="false" hidden="false" name="ITRIENIOSINICIAL" vbProcedure="false">Datos!$B$11</definedName>
    <definedName function="false" hidden="false" name="ITRIENIOSMESSIG" vbProcedure="false">Datos!$D$48</definedName>
    <definedName function="false" hidden="false" name="ITRIENOSSIG" vbProcedure="false">Datos!$D$11</definedName>
    <definedName function="false" hidden="false" name="NAÑOCALC" vbProcedure="false">Datos!$C$3</definedName>
    <definedName function="false" hidden="false" name="NPAGAS" vbProcedure="false">Resumen!$G$5</definedName>
    <definedName function="false" hidden="false" name="NSEMESTRE" vbProcedure="false">Datos!$B$5</definedName>
    <definedName function="false" hidden="false" name="PANTICIPOREG" vbProcedure="false">Datos!$D$19</definedName>
    <definedName function="false" hidden="false" name="PCONSTOTAL" vbProcedure="false">Datos!$C$28</definedName>
    <definedName function="false" hidden="false" name="PEBITA" vbProcedure="false">Datos!$C$24</definedName>
    <definedName function="false" hidden="false" name="PEBITAPREM" vbProcedure="false">Datos!$C$30</definedName>
    <definedName function="false" hidden="false" name="PFIJO" vbProcedure="false">Datos!$C$26</definedName>
    <definedName function="false" hidden="false" name="PIPCPREV" vbProcedure="false">Datos!$C$17</definedName>
    <definedName function="false" hidden="false" name="PIPCPREVSIG" vbProcedure="false">Datos!$D$17</definedName>
    <definedName function="false" hidden="false" name="PIPCREAL" vbProcedure="false">Datos!$C$20</definedName>
    <definedName function="false" hidden="false" name="PSOBRESALARIOINICIAL" vbProcedure="false">Datos!$C$41</definedName>
    <definedName function="false" hidden="false" name="PSUBIDAREAL" vbProcedure="false">Datos!$C$31</definedName>
    <definedName function="false" hidden="false" name="PVBLECONS" vbProcedure="false">Datos!$C$27</definedName>
    <definedName function="false" hidden="false" name="PVBLEPREM" vbProcedure="false">Datos!$C$29</definedName>
    <definedName function="false" hidden="false" name="TEBITA" vbProcedure="false">Valores!$B$8:$C$15</definedName>
    <definedName function="false" hidden="false" name="TTRAMOS" vbProcedure="false">Valores!$A$20:$L$22</definedName>
    <definedName function="false" hidden="false" name="TTRAMOSSIG" vbProcedure="false">Valores!$A$27:$L$29</definedName>
    <definedName function="false" hidden="false" name="TTRIENIOS" vbProcedure="false">Valores!$A$3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8"/>
            <color rgb="FF000000"/>
            <rFont val="Tahoma"/>
            <family val="2"/>
          </rPr>
          <t xml:space="preserve">Fecha de entrada en la empr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16</xdr:rowOff>
              </xdr:from>
              <xdr:to>
                <xdr:col>10</xdr:col>
                <xdr:colOff>29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89">
  <si>
    <t xml:space="preserve">                                 </t>
  </si>
  <si>
    <t xml:space="preserve">Introduce los datos requeridos</t>
  </si>
  <si>
    <t xml:space="preserve">Sueldo (016)</t>
  </si>
  <si>
    <t xml:space="preserve">Antigüedad</t>
  </si>
  <si>
    <t xml:space="preserve">Nº pagas</t>
  </si>
  <si>
    <t xml:space="preserve">Nómina a 31/12/2005</t>
  </si>
  <si>
    <t xml:space="preserve">Anual (Bruto)</t>
  </si>
  <si>
    <t xml:space="preserve">Resumen Subida 2006</t>
  </si>
  <si>
    <t xml:space="preserve">Consolida</t>
  </si>
  <si>
    <t xml:space="preserve">No Consolida</t>
  </si>
  <si>
    <t xml:space="preserve">Total Cobrado</t>
  </si>
  <si>
    <t xml:space="preserve">% Respecto a 2005</t>
  </si>
  <si>
    <t xml:space="preserve">% Subida real</t>
  </si>
  <si>
    <t xml:space="preserve">Sueldo</t>
  </si>
  <si>
    <t xml:space="preserve">Trienios</t>
  </si>
  <si>
    <t xml:space="preserve">Salario a 31/12/2006 (Bruto)</t>
  </si>
  <si>
    <t xml:space="preserve">Nómina Febrero 2007</t>
  </si>
  <si>
    <t xml:space="preserve">Atrasos 2006</t>
  </si>
  <si>
    <t xml:space="preserve">+ =</t>
  </si>
  <si>
    <t xml:space="preserve">Atrasos Enero 2007</t>
  </si>
  <si>
    <t xml:space="preserve">Trienios (020)</t>
  </si>
  <si>
    <t xml:space="preserve">Salario (Bruto)</t>
  </si>
  <si>
    <t xml:space="preserve">Premisas y valores iniciales (a 31-Dic)</t>
  </si>
  <si>
    <t xml:space="preserve">NAñoCalculo</t>
  </si>
  <si>
    <t xml:space="preserve">¿Cumple trienio?</t>
  </si>
  <si>
    <t xml:space="preserve">¿En qué semestre?</t>
  </si>
  <si>
    <t xml:space="preserve">Importe trienio</t>
  </si>
  <si>
    <t xml:space="preserve">Nº de trienios 1er Semestre</t>
  </si>
  <si>
    <t xml:space="preserve">Trienios 1er Semestre</t>
  </si>
  <si>
    <t xml:space="preserve">Nº de trienios 2º Semestre</t>
  </si>
  <si>
    <t xml:space="preserve">Trienios 2º Semestre</t>
  </si>
  <si>
    <t xml:space="preserve">Suma Trienios</t>
  </si>
  <si>
    <t xml:space="preserve">Independientemente del semestre de cumplimiento, a efectos de cálculo se consideran anualmente, por lo que se toma el valor acumulado en el segundo semestre</t>
  </si>
  <si>
    <t xml:space="preserve">Sueldo Anual</t>
  </si>
  <si>
    <t xml:space="preserve">Salario Anual Inicial sin Act. Trienio</t>
  </si>
  <si>
    <t xml:space="preserve">Salario Anual Inicial</t>
  </si>
  <si>
    <t xml:space="preserve">% respecto del salario anual anterior</t>
  </si>
  <si>
    <t xml:space="preserve">Puede resultar un porcentaje superior al incremento salarial porque también se aplica el incremento en trienios</t>
  </si>
  <si>
    <t xml:space="preserve">Resultados IPC y GES</t>
  </si>
  <si>
    <t xml:space="preserve">IPC previsto</t>
  </si>
  <si>
    <t xml:space="preserve">Anticipo teórico</t>
  </si>
  <si>
    <t xml:space="preserve">Anticipo regularizado</t>
  </si>
  <si>
    <t xml:space="preserve">IPC real</t>
  </si>
  <si>
    <t xml:space="preserve">Ingresos Totales</t>
  </si>
  <si>
    <t xml:space="preserve">&gt;=100%</t>
  </si>
  <si>
    <t xml:space="preserve">Ingresos Servicios</t>
  </si>
  <si>
    <t xml:space="preserve">% a aplicar</t>
  </si>
  <si>
    <t xml:space="preserve">EBITA</t>
  </si>
  <si>
    <t xml:space="preserve">Porcentajes resultantes</t>
  </si>
  <si>
    <t xml:space="preserve">% fijo</t>
  </si>
  <si>
    <t xml:space="preserve">Valores teóricos al aplicar fórmulas y tablas</t>
  </si>
  <si>
    <t xml:space="preserve">% variable cons.</t>
  </si>
  <si>
    <t xml:space="preserve">% Δ consolidado total</t>
  </si>
  <si>
    <t xml:space="preserve">% variable premio</t>
  </si>
  <si>
    <t xml:space="preserve">% premio EBITA</t>
  </si>
  <si>
    <t xml:space="preserve">% SUBIDA REAL</t>
  </si>
  <si>
    <t xml:space="preserve">% Anticipado</t>
  </si>
  <si>
    <t xml:space="preserve">Anticipo</t>
  </si>
  <si>
    <t xml:space="preserve">Variable consolidado</t>
  </si>
  <si>
    <t xml:space="preserve">Δ total en sueldo</t>
  </si>
  <si>
    <t xml:space="preserve">Premio por Ingresos</t>
  </si>
  <si>
    <t xml:space="preserve">Premio por EBITA</t>
  </si>
  <si>
    <t xml:space="preserve">Premios</t>
  </si>
  <si>
    <t xml:space="preserve">Total</t>
  </si>
  <si>
    <t xml:space="preserve">% sobre salario 2005</t>
  </si>
  <si>
    <t xml:space="preserve">Salario</t>
  </si>
  <si>
    <t xml:space="preserve">Atrasos Enero</t>
  </si>
  <si>
    <t xml:space="preserve">Importes</t>
  </si>
  <si>
    <t xml:space="preserve">Prefijos en Nombres de Celdas</t>
  </si>
  <si>
    <t xml:space="preserve">Pagas</t>
  </si>
  <si>
    <t xml:space="preserve">F</t>
  </si>
  <si>
    <t xml:space="preserve">Fecha</t>
  </si>
  <si>
    <t xml:space="preserve">N</t>
  </si>
  <si>
    <t xml:space="preserve">Número</t>
  </si>
  <si>
    <t xml:space="preserve">I</t>
  </si>
  <si>
    <t xml:space="preserve">Importe</t>
  </si>
  <si>
    <t xml:space="preserve">T</t>
  </si>
  <si>
    <t xml:space="preserve">Tabla</t>
  </si>
  <si>
    <t xml:space="preserve">P</t>
  </si>
  <si>
    <t xml:space="preserve">Porcentaje</t>
  </si>
  <si>
    <t xml:space="preserve">% final</t>
  </si>
  <si>
    <t xml:space="preserve">% aplicar</t>
  </si>
  <si>
    <t xml:space="preserve">Variable</t>
  </si>
  <si>
    <t xml:space="preserve">Tramos</t>
  </si>
  <si>
    <t xml:space="preserve">Parte Fija</t>
  </si>
  <si>
    <t xml:space="preserve">%IPC real</t>
  </si>
  <si>
    <t xml:space="preserve">Consolid.</t>
  </si>
  <si>
    <t xml:space="preserve">Premio</t>
  </si>
  <si>
    <t xml:space="preserve">Anticipo regulariz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€&quot;"/>
    <numFmt numFmtId="166" formatCode="[$-409]m/d/yyyy"/>
    <numFmt numFmtId="167" formatCode="_-* #,##0.00\ [$€-1]_-;\-* #,##0.00\ [$€-1]_-;_-* \-??\ [$€-1]_-"/>
    <numFmt numFmtId="168" formatCode="0%"/>
    <numFmt numFmtId="169" formatCode="0.00%"/>
    <numFmt numFmtId="170" formatCode="General"/>
    <numFmt numFmtId="171" formatCode="0"/>
    <numFmt numFmtId="172" formatCode="0.000%"/>
    <numFmt numFmtId="173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Comic Sans MS"/>
      <family val="4"/>
    </font>
    <font>
      <b val="true"/>
      <sz val="12"/>
      <color rgb="FF3366FF"/>
      <name val="Arial"/>
      <family val="2"/>
    </font>
    <font>
      <b val="true"/>
      <sz val="10"/>
      <color rgb="FFFF66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sz val="8"/>
      <color rgb="FF000000"/>
      <name val="Tahoma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14"/>
      <color rgb="FF008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6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8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00680</xdr:rowOff>
    </xdr:from>
    <xdr:to>
      <xdr:col>3</xdr:col>
      <xdr:colOff>20880</xdr:colOff>
      <xdr:row>0</xdr:row>
      <xdr:rowOff>837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560" y="400680"/>
          <a:ext cx="125208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6" min="4" style="0" width="12.56"/>
    <col collapsed="false" customWidth="true" hidden="false" outlineLevel="0" max="7" min="7" style="0" width="13.41"/>
    <col collapsed="false" customWidth="true" hidden="false" outlineLevel="0" max="8" min="8" style="0" width="9.14"/>
    <col collapsed="false" customWidth="true" hidden="false" outlineLevel="0" max="9" min="9" style="0" width="5.28"/>
  </cols>
  <sheetData>
    <row r="1" customFormat="false" ht="66.75" hidden="false" customHeight="true" outlineLevel="0" collapsed="false">
      <c r="B1" s="1" t="s">
        <v>0</v>
      </c>
      <c r="C1" s="1"/>
    </row>
    <row r="2" customFormat="false" ht="13.5" hidden="false" customHeight="false" outlineLevel="0" collapsed="false"/>
    <row r="3" customFormat="false" ht="15.75" hidden="false" customHeight="false" outlineLevel="0" collapsed="false">
      <c r="B3" s="2" t="s">
        <v>1</v>
      </c>
      <c r="C3" s="3"/>
      <c r="D3" s="4"/>
      <c r="E3" s="4"/>
      <c r="F3" s="4"/>
      <c r="G3" s="4"/>
      <c r="H3" s="4"/>
      <c r="I3" s="5"/>
    </row>
    <row r="4" customFormat="false" ht="12.75" hidden="false" customHeight="false" outlineLevel="0" collapsed="false">
      <c r="B4" s="6"/>
      <c r="C4" s="7"/>
      <c r="D4" s="8"/>
      <c r="E4" s="9" t="s">
        <v>2</v>
      </c>
      <c r="F4" s="9" t="s">
        <v>3</v>
      </c>
      <c r="G4" s="9" t="s">
        <v>4</v>
      </c>
      <c r="I4" s="10"/>
    </row>
    <row r="5" customFormat="false" ht="12.75" hidden="false" customHeight="true" outlineLevel="0" collapsed="false">
      <c r="B5" s="11" t="s">
        <v>5</v>
      </c>
      <c r="C5" s="11"/>
      <c r="D5" s="11"/>
      <c r="E5" s="12" t="n">
        <v>1000</v>
      </c>
      <c r="F5" s="13" t="n">
        <v>34700</v>
      </c>
      <c r="G5" s="14" t="n">
        <v>14</v>
      </c>
      <c r="I5" s="10"/>
    </row>
    <row r="6" customFormat="false" ht="12.75" hidden="false" customHeight="false" outlineLevel="0" collapsed="false">
      <c r="B6" s="15"/>
      <c r="C6" s="16"/>
      <c r="D6" s="16"/>
      <c r="E6" s="17" t="s">
        <v>6</v>
      </c>
      <c r="F6" s="18" t="n">
        <f aca="false">ISALARIOANUALINICIAL</f>
        <v>14410.34</v>
      </c>
      <c r="H6" s="16"/>
      <c r="I6" s="10"/>
    </row>
    <row r="7" customFormat="false" ht="12.75" hidden="false" customHeight="false" outlineLevel="0" collapsed="false">
      <c r="B7" s="15"/>
      <c r="C7" s="16"/>
      <c r="D7" s="16"/>
      <c r="E7" s="16"/>
      <c r="F7" s="16"/>
      <c r="G7" s="16"/>
      <c r="H7" s="16"/>
      <c r="I7" s="10"/>
    </row>
    <row r="8" customFormat="false" ht="15.75" hidden="false" customHeight="false" outlineLevel="0" collapsed="false">
      <c r="B8" s="19" t="s">
        <v>7</v>
      </c>
      <c r="C8" s="7"/>
      <c r="D8" s="20"/>
      <c r="E8" s="7"/>
      <c r="F8" s="21" t="s">
        <v>8</v>
      </c>
      <c r="G8" s="21" t="s">
        <v>9</v>
      </c>
      <c r="I8" s="10"/>
    </row>
    <row r="9" customFormat="false" ht="15.75" hidden="false" customHeight="false" outlineLevel="0" collapsed="false">
      <c r="B9" s="19"/>
      <c r="D9" s="20" t="s">
        <v>10</v>
      </c>
      <c r="E9" s="22" t="n">
        <f aca="false">ITOTALCOBRADO</f>
        <v>398.7341078</v>
      </c>
      <c r="F9" s="23" t="n">
        <f aca="false">IINCSUELDO</f>
        <v>357.8807939</v>
      </c>
      <c r="G9" s="23" t="n">
        <f aca="false">IPREMIOS</f>
        <v>40.8533139</v>
      </c>
      <c r="I9" s="10"/>
    </row>
    <row r="10" customFormat="false" ht="15.75" hidden="false" customHeight="false" outlineLevel="0" collapsed="false">
      <c r="B10" s="19"/>
      <c r="D10" s="20" t="s">
        <v>11</v>
      </c>
      <c r="E10" s="24" t="n">
        <f aca="false">PSOBRESALARIOINICIAL</f>
        <v>0.02767</v>
      </c>
      <c r="F10" s="25" t="str">
        <f aca="false">Datos!D40</f>
        <v>¡¡¡Superior al IPC!!!</v>
      </c>
      <c r="G10" s="16"/>
      <c r="I10" s="10"/>
    </row>
    <row r="11" customFormat="false" ht="15.75" hidden="false" customHeight="false" outlineLevel="0" collapsed="false">
      <c r="B11" s="19"/>
      <c r="D11" s="20" t="s">
        <v>12</v>
      </c>
      <c r="E11" s="24" t="n">
        <f aca="false">PSUBIDAREAL</f>
        <v>0.024835</v>
      </c>
      <c r="F11" s="25"/>
      <c r="G11" s="16"/>
      <c r="I11" s="10"/>
    </row>
    <row r="12" customFormat="false" ht="15.75" hidden="false" customHeight="false" outlineLevel="0" collapsed="false">
      <c r="B12" s="19"/>
      <c r="C12" s="7"/>
      <c r="D12" s="20" t="s">
        <v>13</v>
      </c>
      <c r="E12" s="22" t="n">
        <f aca="false">ISUELDOANUALCURSO</f>
        <v>14357.8807939</v>
      </c>
      <c r="F12" s="16"/>
      <c r="G12" s="16"/>
      <c r="I12" s="10"/>
    </row>
    <row r="13" customFormat="false" ht="15.75" hidden="false" customHeight="false" outlineLevel="0" collapsed="false">
      <c r="B13" s="19"/>
      <c r="C13" s="7"/>
      <c r="D13" s="20" t="s">
        <v>14</v>
      </c>
      <c r="E13" s="22" t="n">
        <f aca="false">ITRIENIOSCURSO</f>
        <v>419.16</v>
      </c>
      <c r="F13" s="16"/>
      <c r="G13" s="16"/>
      <c r="I13" s="10"/>
    </row>
    <row r="14" customFormat="false" ht="15.75" hidden="false" customHeight="false" outlineLevel="0" collapsed="false">
      <c r="B14" s="19"/>
      <c r="C14" s="7"/>
      <c r="D14" s="20" t="s">
        <v>15</v>
      </c>
      <c r="E14" s="22" t="n">
        <f aca="false">ISALARIOANUALCURSO</f>
        <v>14777.0407939</v>
      </c>
      <c r="F14" s="16"/>
      <c r="G14" s="16"/>
      <c r="I14" s="10"/>
    </row>
    <row r="15" customFormat="false" ht="13.5" hidden="false" customHeight="true" outlineLevel="0" collapsed="false">
      <c r="B15" s="19"/>
      <c r="C15" s="7"/>
      <c r="D15" s="20"/>
      <c r="E15" s="7"/>
      <c r="F15" s="16"/>
      <c r="G15" s="16"/>
      <c r="I15" s="10"/>
    </row>
    <row r="16" customFormat="false" ht="15.75" hidden="false" customHeight="false" outlineLevel="0" collapsed="false">
      <c r="B16" s="19" t="s">
        <v>16</v>
      </c>
      <c r="C16" s="26"/>
      <c r="D16" s="16"/>
      <c r="E16" s="16"/>
      <c r="F16" s="16"/>
      <c r="G16" s="16"/>
      <c r="I16" s="10"/>
    </row>
    <row r="17" customFormat="false" ht="12.75" hidden="false" customHeight="true" outlineLevel="0" collapsed="false">
      <c r="B17" s="11" t="s">
        <v>17</v>
      </c>
      <c r="C17" s="11"/>
      <c r="D17" s="11"/>
      <c r="E17" s="27" t="n">
        <f aca="false">ITOTALCOBRADO-IANTICIPO</f>
        <v>81.7066278</v>
      </c>
      <c r="F17" s="16"/>
      <c r="G17" s="16"/>
      <c r="I17" s="10"/>
    </row>
    <row r="18" customFormat="false" ht="12.75" hidden="false" customHeight="false" outlineLevel="0" collapsed="false">
      <c r="B18" s="15"/>
      <c r="C18" s="16"/>
      <c r="D18" s="16"/>
      <c r="E18" s="28" t="s">
        <v>18</v>
      </c>
      <c r="F18" s="27" t="n">
        <f aca="false">E17+E19</f>
        <v>106.098546721765</v>
      </c>
      <c r="G18" s="16"/>
      <c r="I18" s="10"/>
    </row>
    <row r="19" customFormat="false" ht="12.75" hidden="false" customHeight="true" outlineLevel="0" collapsed="false">
      <c r="B19" s="11" t="s">
        <v>19</v>
      </c>
      <c r="C19" s="11"/>
      <c r="D19" s="11"/>
      <c r="E19" s="27" t="n">
        <f aca="false">IATRASOSENERO</f>
        <v>24.391918921765</v>
      </c>
      <c r="F19" s="29"/>
      <c r="G19" s="16"/>
      <c r="I19" s="10"/>
    </row>
    <row r="20" customFormat="false" ht="12.75" hidden="false" customHeight="false" outlineLevel="0" collapsed="false">
      <c r="B20" s="15"/>
      <c r="C20" s="16"/>
      <c r="D20" s="16"/>
      <c r="E20" s="16"/>
      <c r="F20" s="16"/>
      <c r="G20" s="16"/>
      <c r="I20" s="10"/>
    </row>
    <row r="21" customFormat="false" ht="12.75" hidden="false" customHeight="true" outlineLevel="0" collapsed="false">
      <c r="B21" s="11" t="s">
        <v>2</v>
      </c>
      <c r="C21" s="11"/>
      <c r="D21" s="11"/>
      <c r="E21" s="22" t="n">
        <f aca="false">ISUELDOMESSIG</f>
        <v>1045.51191892177</v>
      </c>
      <c r="F21" s="29"/>
      <c r="G21" s="16"/>
      <c r="I21" s="10"/>
    </row>
    <row r="22" customFormat="false" ht="13.5" hidden="false" customHeight="true" outlineLevel="0" collapsed="false">
      <c r="B22" s="11" t="s">
        <v>20</v>
      </c>
      <c r="C22" s="11"/>
      <c r="D22" s="11"/>
      <c r="E22" s="30" t="n">
        <f aca="false">ITRIENIOSMESSIG</f>
        <v>40.8</v>
      </c>
      <c r="F22" s="29"/>
      <c r="G22" s="16"/>
      <c r="I22" s="10"/>
    </row>
    <row r="23" customFormat="false" ht="13.5" hidden="false" customHeight="false" outlineLevel="0" collapsed="false">
      <c r="B23" s="6"/>
      <c r="C23" s="7"/>
      <c r="D23" s="20" t="s">
        <v>21</v>
      </c>
      <c r="E23" s="31" t="n">
        <f aca="false">SUM(E21:E22)</f>
        <v>1086.31191892177</v>
      </c>
      <c r="F23" s="29"/>
      <c r="G23" s="16"/>
      <c r="I23" s="10"/>
    </row>
    <row r="24" customFormat="false" ht="13.5" hidden="false" customHeight="false" outlineLevel="0" collapsed="false">
      <c r="B24" s="32"/>
      <c r="C24" s="33"/>
      <c r="D24" s="33"/>
      <c r="E24" s="33"/>
      <c r="F24" s="33"/>
      <c r="G24" s="33"/>
      <c r="H24" s="33"/>
      <c r="I24" s="34"/>
    </row>
  </sheetData>
  <sheetProtection sheet="true" password="d2b7" objects="true" scenarios="true"/>
  <mergeCells count="5">
    <mergeCell ref="B5:D5"/>
    <mergeCell ref="B17:D17"/>
    <mergeCell ref="B19:D19"/>
    <mergeCell ref="B21:D21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2.28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35" t="s">
        <v>22</v>
      </c>
    </row>
    <row r="2" customFormat="false" ht="12.75" hidden="false" customHeight="false" outlineLevel="0" collapsed="false">
      <c r="C2" s="36" t="s">
        <v>23</v>
      </c>
    </row>
    <row r="3" customFormat="false" ht="12.75" hidden="false" customHeight="false" outlineLevel="0" collapsed="false">
      <c r="B3" s="37" t="n">
        <f aca="false">NAÑOCALC-1</f>
        <v>2005</v>
      </c>
      <c r="C3" s="36" t="n">
        <v>2006</v>
      </c>
      <c r="D3" s="37" t="n">
        <f aca="false">NAÑOCALC+1</f>
        <v>2007</v>
      </c>
    </row>
    <row r="4" customFormat="false" ht="12.75" hidden="false" customHeight="false" outlineLevel="0" collapsed="false">
      <c r="A4" s="38" t="s">
        <v>24</v>
      </c>
      <c r="B4" s="39" t="str">
        <f aca="false">IF(MOD(NAÑOCALC-1-YEAR(FANTIG),3)=0,"S","N")</f>
        <v>N</v>
      </c>
      <c r="C4" s="39" t="str">
        <f aca="false">IF(MOD(NAÑOCALC-YEAR(FANTIG),3)=0,"S","N")</f>
        <v>N</v>
      </c>
      <c r="D4" s="39" t="str">
        <f aca="false">IF(MOD(NAÑOCALC+1-YEAR(FANTIG),3)=0,"S","N")</f>
        <v>S</v>
      </c>
    </row>
    <row r="5" customFormat="false" ht="12.75" hidden="false" customHeight="true" outlineLevel="0" collapsed="false">
      <c r="A5" s="38" t="s">
        <v>25</v>
      </c>
      <c r="B5" s="40" t="n">
        <f aca="false">IF(MONTH(FANTIG)&gt;6,2,1)</f>
        <v>1</v>
      </c>
      <c r="C5" s="40"/>
      <c r="D5" s="40"/>
    </row>
    <row r="6" customFormat="false" ht="12.75" hidden="false" customHeight="false" outlineLevel="0" collapsed="false">
      <c r="A6" s="38" t="s">
        <v>26</v>
      </c>
      <c r="B6" s="41" t="n">
        <f aca="false">VLOOKUP(NPAGAS,TTRIENIOS,NAÑOCALC-B3+1)</f>
        <v>9.77</v>
      </c>
      <c r="C6" s="41" t="n">
        <f aca="false">VLOOKUP(NPAGAS,TTRIENIOS,NAÑOCALC-C3+3)</f>
        <v>9.98</v>
      </c>
      <c r="D6" s="41" t="n">
        <f aca="false">VLOOKUP(NPAGAS,TTRIENIOS,NAÑOCALC-D3+5)</f>
        <v>10.2</v>
      </c>
      <c r="G6" s="42"/>
      <c r="H6" s="43"/>
    </row>
    <row r="7" customFormat="false" ht="12.75" hidden="false" customHeight="false" outlineLevel="0" collapsed="false">
      <c r="A7" s="38" t="s">
        <v>27</v>
      </c>
      <c r="B7" s="44" t="n">
        <f aca="false">INT((NAÑOCALC-1-YEAR(FANTIG))/3)-IF(AND(B4="S",NSEMESTRE=2),1,0)</f>
        <v>3</v>
      </c>
      <c r="C7" s="44" t="n">
        <f aca="false">INT((NAÑOCALC-YEAR(FANTIG))/3)-IF(AND(C4="S",NSEMESTRE=2),1,0)</f>
        <v>3</v>
      </c>
      <c r="D7" s="44" t="n">
        <f aca="false">INT((NAÑOCALC+1-YEAR(FANTIG))/3)-IF(AND(D4="S",NSEMESTRE=2),1,0)</f>
        <v>4</v>
      </c>
    </row>
    <row r="8" customFormat="false" ht="12.75" hidden="false" customHeight="false" outlineLevel="0" collapsed="false">
      <c r="A8" s="38" t="s">
        <v>28</v>
      </c>
      <c r="B8" s="41" t="n">
        <f aca="false">(B6*NPAGAS/2)*B7</f>
        <v>205.17</v>
      </c>
      <c r="C8" s="41" t="n">
        <f aca="false">(C6*NPAGAS/2)*C7</f>
        <v>209.58</v>
      </c>
      <c r="D8" s="41" t="n">
        <f aca="false">(D6*NPAGAS/2)*D7</f>
        <v>285.6</v>
      </c>
    </row>
    <row r="9" customFormat="false" ht="12.75" hidden="false" customHeight="false" outlineLevel="0" collapsed="false">
      <c r="A9" s="38" t="s">
        <v>29</v>
      </c>
      <c r="B9" s="44" t="n">
        <f aca="false">INT((NAÑOCALC-1-YEAR(FANTIG))/3)</f>
        <v>3</v>
      </c>
      <c r="C9" s="44" t="n">
        <f aca="false">INT((NAÑOCALC-YEAR(FANTIG))/3)</f>
        <v>3</v>
      </c>
      <c r="D9" s="44" t="n">
        <f aca="false">INT((NAÑOCALC+1-YEAR(FANTIG))/3)</f>
        <v>4</v>
      </c>
    </row>
    <row r="10" customFormat="false" ht="13.5" hidden="false" customHeight="false" outlineLevel="0" collapsed="false">
      <c r="A10" s="45" t="s">
        <v>30</v>
      </c>
      <c r="B10" s="46" t="n">
        <f aca="false">B6*NPAGAS/2*B9</f>
        <v>205.17</v>
      </c>
      <c r="C10" s="46" t="n">
        <f aca="false">C6*NPAGAS/2*C9</f>
        <v>209.58</v>
      </c>
      <c r="D10" s="46" t="n">
        <f aca="false">D6*NPAGAS/2*D9</f>
        <v>285.6</v>
      </c>
    </row>
    <row r="11" customFormat="false" ht="12.75" hidden="false" customHeight="true" outlineLevel="0" collapsed="false">
      <c r="A11" s="38" t="s">
        <v>31</v>
      </c>
      <c r="B11" s="47" t="n">
        <f aca="false">B10*2</f>
        <v>410.34</v>
      </c>
      <c r="C11" s="47" t="n">
        <f aca="false">C10*2</f>
        <v>419.16</v>
      </c>
      <c r="D11" s="47" t="n">
        <f aca="false">D10*2</f>
        <v>571.2</v>
      </c>
      <c r="E11" s="48" t="s">
        <v>32</v>
      </c>
      <c r="F11" s="48"/>
      <c r="G11" s="48"/>
      <c r="H11" s="48"/>
      <c r="I11" s="48"/>
      <c r="J11" s="48"/>
      <c r="K11" s="48"/>
      <c r="L11" s="48"/>
    </row>
    <row r="12" customFormat="false" ht="13.5" hidden="false" customHeight="true" outlineLevel="0" collapsed="false">
      <c r="A12" s="38" t="s">
        <v>33</v>
      </c>
      <c r="B12" s="49" t="n">
        <f aca="false">ISUELDOMESINICIAL*NPAGAS</f>
        <v>14000</v>
      </c>
      <c r="C12" s="49" t="n">
        <f aca="false">+C13-ITRIENIOSINICIAL</f>
        <v>14357.8807939</v>
      </c>
      <c r="D12" s="49" t="n">
        <f aca="false">+D13-ITRIENIOSCURSO</f>
        <v>14637.1668649047</v>
      </c>
      <c r="E12" s="48"/>
      <c r="F12" s="48"/>
      <c r="G12" s="48"/>
      <c r="H12" s="48"/>
      <c r="I12" s="48"/>
      <c r="J12" s="48"/>
      <c r="K12" s="48"/>
      <c r="L12" s="48"/>
    </row>
    <row r="13" customFormat="false" ht="13.5" hidden="false" customHeight="true" outlineLevel="0" collapsed="false">
      <c r="A13" s="38" t="s">
        <v>34</v>
      </c>
      <c r="B13" s="50"/>
      <c r="C13" s="50" t="n">
        <f aca="false">+ISALARIOANUALINICIAL+ISALARIOANUALINICIAL*PSUBIDAREAL</f>
        <v>14768.2207939</v>
      </c>
      <c r="D13" s="50" t="n">
        <f aca="false">ISALARIOANUALCURSO+ISALARIOANUALCURSO*PFIJO</f>
        <v>15056.3268649047</v>
      </c>
      <c r="E13" s="51"/>
      <c r="F13" s="51"/>
      <c r="G13" s="51"/>
      <c r="H13" s="51"/>
      <c r="I13" s="51"/>
      <c r="J13" s="51"/>
      <c r="K13" s="51"/>
      <c r="L13" s="51"/>
    </row>
    <row r="14" customFormat="false" ht="13.5" hidden="false" customHeight="false" outlineLevel="0" collapsed="false">
      <c r="A14" s="52" t="s">
        <v>35</v>
      </c>
      <c r="B14" s="53" t="n">
        <f aca="false">B11+B12</f>
        <v>14410.34</v>
      </c>
      <c r="C14" s="53" t="n">
        <f aca="false">+ISUELDOANUALCURSO+ITRIENIOSCURSO</f>
        <v>14777.0407939</v>
      </c>
      <c r="D14" s="53" t="n">
        <f aca="false">+ITRIENOSSIG+ISUELDOANUALSIG</f>
        <v>15208.3668649047</v>
      </c>
      <c r="E14" s="54"/>
      <c r="F14" s="54"/>
      <c r="G14" s="54"/>
      <c r="H14" s="54"/>
      <c r="I14" s="54"/>
      <c r="J14" s="54"/>
      <c r="K14" s="54"/>
    </row>
    <row r="15" customFormat="false" ht="12.75" hidden="false" customHeight="false" outlineLevel="0" collapsed="false">
      <c r="A15" s="38"/>
      <c r="B15" s="55" t="s">
        <v>36</v>
      </c>
      <c r="C15" s="56" t="n">
        <f aca="false">ISALARIOANUALCURSO/ISALARIOANUALINICIAL-1</f>
        <v>0.0254470605065529</v>
      </c>
      <c r="D15" s="56" t="n">
        <f aca="false">ISALARIOANUALSIG/ISALARIOANUALCURSO-1</f>
        <v>0.0291889341729883</v>
      </c>
      <c r="E15" s="57" t="s">
        <v>37</v>
      </c>
      <c r="F15" s="58"/>
      <c r="G15" s="57"/>
      <c r="H15" s="57"/>
      <c r="I15" s="57"/>
      <c r="J15" s="57"/>
      <c r="K15" s="57"/>
      <c r="L15" s="57"/>
    </row>
    <row r="16" customFormat="false" ht="12.75" hidden="false" customHeight="false" outlineLevel="0" collapsed="false">
      <c r="A16" s="59" t="s">
        <v>38</v>
      </c>
      <c r="B16" s="60"/>
      <c r="C16" s="61"/>
      <c r="D16" s="61"/>
      <c r="E16" s="62"/>
      <c r="F16" s="62"/>
      <c r="G16" s="62"/>
      <c r="H16" s="62"/>
      <c r="I16" s="62"/>
      <c r="J16" s="62"/>
      <c r="K16" s="62"/>
    </row>
    <row r="17" customFormat="false" ht="12.75" hidden="false" customHeight="false" outlineLevel="0" collapsed="false">
      <c r="B17" s="38" t="s">
        <v>39</v>
      </c>
      <c r="C17" s="63" t="n">
        <v>0.02</v>
      </c>
      <c r="D17" s="63" t="n">
        <v>0.02</v>
      </c>
    </row>
    <row r="18" customFormat="false" ht="12.75" hidden="false" customHeight="false" outlineLevel="0" collapsed="false">
      <c r="B18" s="38" t="s">
        <v>40</v>
      </c>
      <c r="C18" s="63" t="n">
        <f aca="false">PIPCPREV*VLOOKUP(ISALARIOANUALINICIAL,TTRAMOS,2)</f>
        <v>0.022</v>
      </c>
      <c r="D18" s="64" t="n">
        <f aca="false">PIPCPREVSIG*VLOOKUP(ISALARIOANUALCURSO,TTRAMOSSIG,2)</f>
        <v>0.022</v>
      </c>
    </row>
    <row r="19" customFormat="false" ht="12.75" hidden="false" customHeight="false" outlineLevel="0" collapsed="false">
      <c r="B19" s="38" t="s">
        <v>41</v>
      </c>
      <c r="C19" s="63" t="n">
        <f aca="false">C18</f>
        <v>0.022</v>
      </c>
      <c r="D19" s="64" t="n">
        <f aca="false">VLOOKUP(ISALARIOANUALCURSO,TTRAMOSSIG,10)</f>
        <v>0.0189</v>
      </c>
    </row>
    <row r="20" customFormat="false" ht="12.75" hidden="false" customHeight="false" outlineLevel="0" collapsed="false">
      <c r="B20" s="38" t="s">
        <v>42</v>
      </c>
      <c r="C20" s="65" t="n">
        <v>0.027</v>
      </c>
      <c r="D20" s="37"/>
    </row>
    <row r="21" customFormat="false" ht="12.75" hidden="false" customHeight="false" outlineLevel="0" collapsed="false">
      <c r="B21" s="38" t="s">
        <v>43</v>
      </c>
      <c r="C21" s="65" t="s">
        <v>44</v>
      </c>
    </row>
    <row r="22" customFormat="false" ht="12.75" hidden="false" customHeight="false" outlineLevel="0" collapsed="false">
      <c r="B22" s="38" t="s">
        <v>45</v>
      </c>
      <c r="C22" s="65" t="s">
        <v>44</v>
      </c>
    </row>
    <row r="23" customFormat="false" ht="12.75" hidden="false" customHeight="false" outlineLevel="0" collapsed="false">
      <c r="B23" s="38" t="s">
        <v>46</v>
      </c>
      <c r="C23" s="66" t="n">
        <v>1</v>
      </c>
    </row>
    <row r="24" customFormat="false" ht="12.75" hidden="false" customHeight="false" outlineLevel="0" collapsed="false">
      <c r="B24" s="38" t="s">
        <v>47</v>
      </c>
      <c r="C24" s="67" t="n">
        <v>0.35</v>
      </c>
    </row>
    <row r="25" customFormat="false" ht="12.75" hidden="false" customHeight="false" outlineLevel="0" collapsed="false">
      <c r="A25" s="59" t="s">
        <v>48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</row>
    <row r="26" customFormat="false" ht="12.75" hidden="false" customHeight="true" outlineLevel="0" collapsed="false">
      <c r="B26" s="68" t="s">
        <v>49</v>
      </c>
      <c r="C26" s="69" t="n">
        <f aca="false">PIPCREAL*VLOOKUP(ISALARIOANUALINICIAL,TTRAMOS,3)</f>
        <v>0.0189</v>
      </c>
      <c r="D26" s="70" t="s">
        <v>50</v>
      </c>
    </row>
    <row r="27" customFormat="false" ht="12.75" hidden="false" customHeight="false" outlineLevel="0" collapsed="false">
      <c r="B27" s="68" t="s">
        <v>51</v>
      </c>
      <c r="C27" s="69" t="n">
        <f aca="false">VLOOKUP(ISALARIOANUALINICIAL,TTRAMOS,4)*VLOOKUP(ISALARIOANUALINICIAL,TTRAMOS,5)*PIPCREAL</f>
        <v>0.002835</v>
      </c>
      <c r="D27" s="70"/>
    </row>
    <row r="28" customFormat="false" ht="12.75" hidden="false" customHeight="false" outlineLevel="0" collapsed="false">
      <c r="B28" s="71" t="s">
        <v>52</v>
      </c>
      <c r="C28" s="72" t="n">
        <f aca="false">SUM(C26:C27)</f>
        <v>0.021735</v>
      </c>
      <c r="D28" s="70"/>
    </row>
    <row r="29" customFormat="false" ht="12.75" hidden="false" customHeight="false" outlineLevel="0" collapsed="false">
      <c r="B29" s="68" t="s">
        <v>53</v>
      </c>
      <c r="C29" s="72" t="n">
        <f aca="false">VLOOKUP(ISALARIOANUALINICIAL,TTRAMOS,4)*VLOOKUP(ISALARIOANUALINICIAL,TTRAMOS,6)*PIPCREAL</f>
        <v>0.002835</v>
      </c>
      <c r="D29" s="70"/>
    </row>
    <row r="30" customFormat="false" ht="12.75" hidden="false" customHeight="false" outlineLevel="0" collapsed="false">
      <c r="B30" s="68" t="s">
        <v>54</v>
      </c>
      <c r="C30" s="72" t="n">
        <f aca="false">VLOOKUP(ISALARIOANUALINICIAL,TTRAMOS,7)*VLOOKUP(ISALARIOANUALINICIAL,TTRAMOS,9)*PIPCREAL</f>
        <v>0</v>
      </c>
      <c r="D30" s="70"/>
    </row>
    <row r="31" customFormat="false" ht="12.75" hidden="false" customHeight="false" outlineLevel="0" collapsed="false">
      <c r="B31" s="17" t="s">
        <v>55</v>
      </c>
      <c r="C31" s="73" t="n">
        <f aca="false">(C34+C35)/ISALARIOANUALINICIAL</f>
        <v>0.024835</v>
      </c>
    </row>
    <row r="32" customFormat="false" ht="12.75" hidden="false" customHeight="false" outlineLevel="0" collapsed="false">
      <c r="A32" s="59" t="str">
        <f aca="false">"Resumen de Cobrado en "&amp;NAÑOCALC</f>
        <v>Resumen de Cobrado en 2006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15" hidden="false" customHeight="false" outlineLevel="0" collapsed="false">
      <c r="A33" s="74"/>
      <c r="B33" s="75" t="s">
        <v>56</v>
      </c>
      <c r="C33" s="69" t="n">
        <f aca="false">PIPCPREV*VLOOKUP(ISALARIOANUALINICIAL,TTRAMOS,2)</f>
        <v>0.022</v>
      </c>
      <c r="D33" s="43"/>
      <c r="E33" s="76"/>
      <c r="F33" s="76"/>
    </row>
    <row r="34" customFormat="false" ht="12.75" hidden="false" customHeight="false" outlineLevel="0" collapsed="false">
      <c r="A34" s="76"/>
      <c r="B34" s="75" t="s">
        <v>57</v>
      </c>
      <c r="C34" s="77" t="n">
        <f aca="false">PIPCPREV*VLOOKUP(ISALARIOANUALINICIAL,TTRAMOS,2)*ISALARIOANUALINICIAL</f>
        <v>317.02748</v>
      </c>
      <c r="D34" s="78" t="str">
        <f aca="false">IF(C34&gt;0,"Ya cobrado","")</f>
        <v>Ya cobrado</v>
      </c>
      <c r="E34" s="76"/>
      <c r="F34" s="76"/>
    </row>
    <row r="35" customFormat="false" ht="12.75" hidden="false" customHeight="false" outlineLevel="0" collapsed="false">
      <c r="A35" s="76"/>
      <c r="B35" s="75" t="s">
        <v>58</v>
      </c>
      <c r="C35" s="77" t="n">
        <f aca="false">ISALARIOANUALINICIAL*PVBLECONS</f>
        <v>40.8533139</v>
      </c>
      <c r="D35" s="78" t="str">
        <f aca="false">IF(C35&gt;0,"A cobrar en primer trimestre, como atrasos","")</f>
        <v>A cobrar en primer trimestre, como atrasos</v>
      </c>
      <c r="E35" s="76"/>
      <c r="F35" s="76"/>
    </row>
    <row r="36" customFormat="false" ht="12.75" hidden="false" customHeight="false" outlineLevel="0" collapsed="false">
      <c r="A36" s="76"/>
      <c r="B36" s="79" t="s">
        <v>59</v>
      </c>
      <c r="C36" s="80" t="n">
        <f aca="false">C35+C34</f>
        <v>357.8807939</v>
      </c>
      <c r="D36" s="81"/>
      <c r="E36" s="76"/>
      <c r="F36" s="76"/>
    </row>
    <row r="37" customFormat="false" ht="12.75" hidden="false" customHeight="false" outlineLevel="0" collapsed="false">
      <c r="A37" s="76"/>
      <c r="B37" s="75" t="s">
        <v>60</v>
      </c>
      <c r="C37" s="82" t="n">
        <f aca="false">ISALARIOANUALINICIAL*PVBLEPREM</f>
        <v>40.8533139</v>
      </c>
      <c r="D37" s="78" t="str">
        <f aca="false">IF(C37&gt;0,"A cobrar en primer trimestre, como atrasos","")</f>
        <v>A cobrar en primer trimestre, como atrasos</v>
      </c>
      <c r="E37" s="76"/>
      <c r="F37" s="76"/>
    </row>
    <row r="38" customFormat="false" ht="12.75" hidden="false" customHeight="false" outlineLevel="0" collapsed="false">
      <c r="A38" s="76"/>
      <c r="B38" s="75" t="s">
        <v>61</v>
      </c>
      <c r="C38" s="82" t="n">
        <f aca="false">ISALARIOANUALINICIAL*PEBITAPREM</f>
        <v>0</v>
      </c>
      <c r="D38" s="78" t="str">
        <f aca="false">IF(C38&gt;0,"A cobrar en primer trimestre, como atrasos","")</f>
        <v/>
      </c>
      <c r="E38" s="76"/>
      <c r="F38" s="76"/>
    </row>
    <row r="39" customFormat="false" ht="12.75" hidden="false" customHeight="false" outlineLevel="0" collapsed="false">
      <c r="A39" s="76"/>
      <c r="B39" s="79" t="s">
        <v>62</v>
      </c>
      <c r="C39" s="83" t="n">
        <f aca="false">C37+C38</f>
        <v>40.8533139</v>
      </c>
      <c r="D39" s="78"/>
      <c r="E39" s="76"/>
      <c r="F39" s="76"/>
    </row>
    <row r="40" customFormat="false" ht="12.75" hidden="false" customHeight="false" outlineLevel="0" collapsed="false">
      <c r="A40" s="76"/>
      <c r="B40" s="17" t="s">
        <v>63</v>
      </c>
      <c r="C40" s="84" t="n">
        <f aca="false">IINCSUELDO+IPREMIOS</f>
        <v>398.7341078</v>
      </c>
      <c r="D40" s="85" t="str">
        <f aca="false">IF(C41&gt;PIPCREAL,"¡¡¡Superior al IPC!!!","")</f>
        <v>¡¡¡Superior al IPC!!!</v>
      </c>
      <c r="E40" s="85"/>
      <c r="F40" s="85"/>
    </row>
    <row r="41" customFormat="false" ht="12.75" hidden="false" customHeight="false" outlineLevel="0" collapsed="false">
      <c r="A41" s="86"/>
      <c r="B41" s="87" t="s">
        <v>64</v>
      </c>
      <c r="C41" s="88" t="n">
        <f aca="false">ITOTALCOBRADO/ISALARIOANUALINICIAL</f>
        <v>0.02767</v>
      </c>
      <c r="D41" s="85"/>
      <c r="E41" s="85"/>
      <c r="F41" s="85"/>
    </row>
    <row r="42" customFormat="false" ht="12.75" hidden="false" customHeight="false" outlineLevel="0" collapsed="false">
      <c r="A42" s="59" t="str">
        <f aca="false">"Cobrado en enero de "&amp;NAÑOCALC+1</f>
        <v>Cobrado en enero de 2007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2.75" hidden="false" customHeight="false" outlineLevel="0" collapsed="false">
      <c r="C43" s="89" t="s">
        <v>2</v>
      </c>
      <c r="D43" s="41" t="n">
        <f aca="false">ISUELDOMESINICIAL+ISUELDOMESINICIAL*C33</f>
        <v>1022</v>
      </c>
    </row>
    <row r="44" customFormat="false" ht="13.5" hidden="false" customHeight="false" outlineLevel="0" collapsed="false">
      <c r="C44" s="90" t="s">
        <v>20</v>
      </c>
      <c r="D44" s="46" t="n">
        <f aca="false">C6*D7</f>
        <v>39.92</v>
      </c>
    </row>
    <row r="45" customFormat="false" ht="12.75" hidden="false" customHeight="false" outlineLevel="0" collapsed="false">
      <c r="C45" s="91" t="s">
        <v>65</v>
      </c>
      <c r="D45" s="42" t="n">
        <f aca="false">SUM(D43:D44)</f>
        <v>1061.92</v>
      </c>
    </row>
    <row r="46" customFormat="false" ht="12.75" hidden="false" customHeight="false" outlineLevel="0" collapsed="false">
      <c r="A46" s="59" t="str">
        <f aca="false">"Real en "&amp;NAÑOCALC+1</f>
        <v>Real en 2007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</row>
    <row r="47" customFormat="false" ht="12.75" hidden="false" customHeight="false" outlineLevel="0" collapsed="false">
      <c r="C47" s="89" t="s">
        <v>2</v>
      </c>
      <c r="D47" s="41" t="n">
        <f aca="false">ISUELDOANUALSIG/NPAGAS</f>
        <v>1045.51191892177</v>
      </c>
    </row>
    <row r="48" customFormat="false" ht="13.5" hidden="false" customHeight="false" outlineLevel="0" collapsed="false">
      <c r="C48" s="90" t="s">
        <v>20</v>
      </c>
      <c r="D48" s="46" t="n">
        <f aca="false">D8/NPAGAS*2</f>
        <v>40.8</v>
      </c>
    </row>
    <row r="49" customFormat="false" ht="12.75" hidden="false" customHeight="false" outlineLevel="0" collapsed="false">
      <c r="C49" s="91" t="s">
        <v>65</v>
      </c>
      <c r="D49" s="42" t="n">
        <f aca="false">SUM(D47:D48)</f>
        <v>1086.31191892177</v>
      </c>
    </row>
    <row r="50" customFormat="false" ht="12.75" hidden="false" customHeight="false" outlineLevel="0" collapsed="false">
      <c r="C50" s="38" t="s">
        <v>66</v>
      </c>
      <c r="D50" s="92" t="n">
        <f aca="false">D49-D45</f>
        <v>24.391918921765</v>
      </c>
    </row>
  </sheetData>
  <mergeCells count="4">
    <mergeCell ref="B5:D5"/>
    <mergeCell ref="E11:L12"/>
    <mergeCell ref="D26:D30"/>
    <mergeCell ref="D40:F41"/>
  </mergeCells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93"/>
      <c r="B1" s="21" t="s">
        <v>67</v>
      </c>
      <c r="C1" s="21"/>
      <c r="F1" s="94" t="s">
        <v>68</v>
      </c>
      <c r="G1" s="94"/>
      <c r="H1" s="94"/>
    </row>
    <row r="2" customFormat="false" ht="13.5" hidden="false" customHeight="false" outlineLevel="0" collapsed="false">
      <c r="A2" s="93" t="s">
        <v>69</v>
      </c>
      <c r="B2" s="95" t="n">
        <f aca="false">C2-1</f>
        <v>2005</v>
      </c>
      <c r="C2" s="95" t="n">
        <f aca="false">NAÑOCALC</f>
        <v>2006</v>
      </c>
      <c r="D2" s="96" t="n">
        <f aca="false">C2+1</f>
        <v>2007</v>
      </c>
      <c r="E2" s="97"/>
      <c r="F2" s="98" t="s">
        <v>70</v>
      </c>
      <c r="G2" s="98" t="s">
        <v>71</v>
      </c>
      <c r="H2" s="98"/>
    </row>
    <row r="3" customFormat="false" ht="12.75" hidden="false" customHeight="false" outlineLevel="0" collapsed="false">
      <c r="A3" s="99" t="n">
        <v>12</v>
      </c>
      <c r="B3" s="100" t="n">
        <v>11.4</v>
      </c>
      <c r="C3" s="100" t="n">
        <v>11.65</v>
      </c>
      <c r="D3" s="101" t="n">
        <v>11.9</v>
      </c>
      <c r="E3" s="102"/>
      <c r="F3" s="98" t="s">
        <v>72</v>
      </c>
      <c r="G3" s="98" t="s">
        <v>73</v>
      </c>
      <c r="H3" s="98"/>
    </row>
    <row r="4" customFormat="false" ht="12.75" hidden="false" customHeight="false" outlineLevel="0" collapsed="false">
      <c r="A4" s="99" t="n">
        <v>14</v>
      </c>
      <c r="B4" s="77" t="n">
        <v>9.77</v>
      </c>
      <c r="C4" s="77" t="n">
        <v>9.98</v>
      </c>
      <c r="D4" s="103" t="n">
        <v>10.2</v>
      </c>
      <c r="E4" s="102"/>
      <c r="F4" s="98" t="s">
        <v>74</v>
      </c>
      <c r="G4" s="98" t="s">
        <v>75</v>
      </c>
      <c r="H4" s="98"/>
    </row>
    <row r="5" customFormat="false" ht="12.75" hidden="false" customHeight="false" outlineLevel="0" collapsed="false">
      <c r="F5" s="98" t="s">
        <v>76</v>
      </c>
      <c r="G5" s="98" t="s">
        <v>77</v>
      </c>
      <c r="H5" s="98"/>
    </row>
    <row r="6" customFormat="false" ht="12.75" hidden="false" customHeight="false" outlineLevel="0" collapsed="false">
      <c r="B6" s="104" t="s">
        <v>47</v>
      </c>
      <c r="C6" s="104"/>
      <c r="E6" s="105"/>
      <c r="F6" s="98" t="s">
        <v>78</v>
      </c>
      <c r="G6" s="98" t="s">
        <v>79</v>
      </c>
      <c r="H6" s="98"/>
    </row>
    <row r="7" customFormat="false" ht="13.5" hidden="false" customHeight="false" outlineLevel="0" collapsed="false">
      <c r="B7" s="106" t="s">
        <v>80</v>
      </c>
      <c r="C7" s="106" t="s">
        <v>81</v>
      </c>
    </row>
    <row r="8" customFormat="false" ht="12.75" hidden="false" customHeight="false" outlineLevel="0" collapsed="false">
      <c r="B8" s="107" t="n">
        <v>0.7</v>
      </c>
      <c r="C8" s="107" t="n">
        <v>0.4</v>
      </c>
    </row>
    <row r="9" customFormat="false" ht="12.75" hidden="false" customHeight="false" outlineLevel="0" collapsed="false">
      <c r="B9" s="108" t="n">
        <v>0.75</v>
      </c>
      <c r="C9" s="108" t="n">
        <v>0.5</v>
      </c>
    </row>
    <row r="10" customFormat="false" ht="12.75" hidden="false" customHeight="false" outlineLevel="0" collapsed="false">
      <c r="B10" s="108" t="n">
        <v>0.8</v>
      </c>
      <c r="C10" s="108" t="n">
        <v>0.6</v>
      </c>
    </row>
    <row r="11" customFormat="false" ht="12.75" hidden="false" customHeight="false" outlineLevel="0" collapsed="false">
      <c r="B11" s="108" t="n">
        <v>0.85</v>
      </c>
      <c r="C11" s="108" t="n">
        <v>0.7</v>
      </c>
    </row>
    <row r="12" customFormat="false" ht="12.75" hidden="false" customHeight="false" outlineLevel="0" collapsed="false">
      <c r="B12" s="108" t="n">
        <v>0.9</v>
      </c>
      <c r="C12" s="108" t="n">
        <v>0.75</v>
      </c>
      <c r="E12" s="109"/>
    </row>
    <row r="13" customFormat="false" ht="12.75" hidden="false" customHeight="false" outlineLevel="0" collapsed="false">
      <c r="B13" s="108" t="n">
        <v>0.95</v>
      </c>
      <c r="C13" s="108" t="n">
        <v>0.9</v>
      </c>
    </row>
    <row r="14" customFormat="false" ht="12.75" hidden="false" customHeight="false" outlineLevel="0" collapsed="false">
      <c r="B14" s="108" t="n">
        <v>1</v>
      </c>
      <c r="C14" s="108" t="n">
        <v>1</v>
      </c>
    </row>
    <row r="15" customFormat="false" ht="12.75" hidden="false" customHeight="false" outlineLevel="0" collapsed="false">
      <c r="B15" s="108" t="n">
        <v>1.2</v>
      </c>
      <c r="C15" s="108" t="n">
        <v>1.5</v>
      </c>
    </row>
    <row r="17" customFormat="false" ht="13.5" hidden="false" customHeight="false" outlineLevel="0" collapsed="false">
      <c r="A17" s="110" t="n">
        <f aca="false">NAÑOCALC</f>
        <v>2006</v>
      </c>
      <c r="B17" s="111"/>
    </row>
    <row r="18" customFormat="false" ht="13.5" hidden="false" customHeight="false" outlineLevel="0" collapsed="false">
      <c r="D18" s="112" t="s">
        <v>82</v>
      </c>
      <c r="E18" s="112"/>
      <c r="F18" s="112"/>
      <c r="G18" s="113" t="s">
        <v>47</v>
      </c>
      <c r="H18" s="113"/>
      <c r="I18" s="113"/>
    </row>
    <row r="19" customFormat="false" ht="12.75" hidden="false" customHeight="false" outlineLevel="0" collapsed="false">
      <c r="A19" s="0" t="s">
        <v>83</v>
      </c>
      <c r="B19" s="114" t="s">
        <v>57</v>
      </c>
      <c r="C19" s="114" t="s">
        <v>84</v>
      </c>
      <c r="D19" s="105" t="s">
        <v>85</v>
      </c>
      <c r="E19" s="105" t="s">
        <v>86</v>
      </c>
      <c r="F19" s="105" t="s">
        <v>87</v>
      </c>
      <c r="G19" s="115" t="s">
        <v>85</v>
      </c>
      <c r="H19" s="105" t="s">
        <v>46</v>
      </c>
      <c r="I19" s="116" t="s">
        <v>87</v>
      </c>
    </row>
    <row r="20" customFormat="false" ht="12.75" hidden="false" customHeight="false" outlineLevel="0" collapsed="false">
      <c r="A20" s="117" t="n">
        <v>0</v>
      </c>
      <c r="B20" s="118" t="n">
        <v>1.1</v>
      </c>
      <c r="C20" s="118" t="n">
        <v>0.7</v>
      </c>
      <c r="D20" s="119" t="n">
        <v>0.21</v>
      </c>
      <c r="E20" s="120" t="n">
        <v>0.5</v>
      </c>
      <c r="F20" s="121" t="n">
        <f aca="false">100%-E20</f>
        <v>0.5</v>
      </c>
      <c r="G20" s="122" t="n">
        <v>0.09</v>
      </c>
      <c r="H20" s="123" t="n">
        <f aca="false">IF(PEBITA&gt;=$B$8,VLOOKUP(PEBITA,TEBITA,2),0)</f>
        <v>0</v>
      </c>
      <c r="I20" s="124" t="n">
        <f aca="false">G20*H$20</f>
        <v>0</v>
      </c>
    </row>
    <row r="21" customFormat="false" ht="12.75" hidden="false" customHeight="false" outlineLevel="0" collapsed="false">
      <c r="A21" s="117" t="n">
        <f aca="false">42000</f>
        <v>42000</v>
      </c>
      <c r="B21" s="118" t="n">
        <v>0.75</v>
      </c>
      <c r="C21" s="118" t="n">
        <v>0.5</v>
      </c>
      <c r="D21" s="119" t="n">
        <v>0.35</v>
      </c>
      <c r="E21" s="120" t="n">
        <v>0.25</v>
      </c>
      <c r="F21" s="121" t="n">
        <f aca="false">100%-E21</f>
        <v>0.75</v>
      </c>
      <c r="G21" s="122" t="n">
        <v>0.15</v>
      </c>
      <c r="H21" s="123"/>
      <c r="I21" s="124" t="n">
        <f aca="false">G21*H$20</f>
        <v>0</v>
      </c>
    </row>
    <row r="22" customFormat="false" ht="13.5" hidden="false" customHeight="false" outlineLevel="0" collapsed="false">
      <c r="A22" s="117" t="n">
        <f aca="false">60000</f>
        <v>60000</v>
      </c>
      <c r="B22" s="125" t="n">
        <v>0</v>
      </c>
      <c r="C22" s="125" t="n">
        <v>0</v>
      </c>
      <c r="D22" s="126" t="n">
        <v>0.7</v>
      </c>
      <c r="E22" s="127" t="n">
        <v>0</v>
      </c>
      <c r="F22" s="128" t="n">
        <f aca="false">100%-E22</f>
        <v>1</v>
      </c>
      <c r="G22" s="129" t="n">
        <v>0.3</v>
      </c>
      <c r="H22" s="123"/>
      <c r="I22" s="130" t="n">
        <f aca="false">G22*H$20</f>
        <v>0</v>
      </c>
    </row>
    <row r="24" customFormat="false" ht="13.5" hidden="false" customHeight="false" outlineLevel="0" collapsed="false">
      <c r="A24" s="110" t="n">
        <f aca="false">A17+1</f>
        <v>2007</v>
      </c>
      <c r="B24" s="111"/>
    </row>
    <row r="25" customFormat="false" ht="13.5" hidden="false" customHeight="true" outlineLevel="0" collapsed="false">
      <c r="B25" s="16"/>
      <c r="C25" s="16"/>
      <c r="D25" s="131" t="s">
        <v>82</v>
      </c>
      <c r="E25" s="131"/>
      <c r="F25" s="131"/>
      <c r="G25" s="132" t="s">
        <v>47</v>
      </c>
      <c r="H25" s="132"/>
      <c r="I25" s="132"/>
      <c r="J25" s="133" t="s">
        <v>88</v>
      </c>
    </row>
    <row r="26" customFormat="false" ht="13.5" hidden="false" customHeight="false" outlineLevel="0" collapsed="false">
      <c r="A26" s="0" t="s">
        <v>83</v>
      </c>
      <c r="B26" s="113" t="s">
        <v>57</v>
      </c>
      <c r="C26" s="113" t="s">
        <v>84</v>
      </c>
      <c r="D26" s="134" t="s">
        <v>85</v>
      </c>
      <c r="E26" s="134" t="s">
        <v>86</v>
      </c>
      <c r="F26" s="134" t="s">
        <v>87</v>
      </c>
      <c r="G26" s="135" t="s">
        <v>85</v>
      </c>
      <c r="H26" s="134" t="s">
        <v>46</v>
      </c>
      <c r="I26" s="136" t="s">
        <v>87</v>
      </c>
      <c r="J26" s="133"/>
    </row>
    <row r="27" customFormat="false" ht="12.75" hidden="false" customHeight="false" outlineLevel="0" collapsed="false">
      <c r="A27" s="117" t="n">
        <v>0</v>
      </c>
      <c r="B27" s="137" t="n">
        <v>1.1</v>
      </c>
      <c r="C27" s="137" t="n">
        <v>0.8</v>
      </c>
      <c r="D27" s="138" t="n">
        <v>0.14</v>
      </c>
      <c r="E27" s="139" t="n">
        <v>0.75</v>
      </c>
      <c r="F27" s="140" t="n">
        <f aca="false">100%-E27</f>
        <v>0.25</v>
      </c>
      <c r="G27" s="141" t="n">
        <v>0.06</v>
      </c>
      <c r="H27" s="142" t="n">
        <f aca="false">IF(PEBITA&gt;=$B$8,VLOOKUP(PEBITA,TEBITA,2),0)</f>
        <v>0</v>
      </c>
      <c r="I27" s="143" t="n">
        <f aca="false">G27*H$27</f>
        <v>0</v>
      </c>
      <c r="J27" s="144" t="n">
        <v>0.0189</v>
      </c>
    </row>
    <row r="28" customFormat="false" ht="12.75" hidden="false" customHeight="false" outlineLevel="0" collapsed="false">
      <c r="A28" s="117" t="n">
        <f aca="false">A21+A21*PIPCREAL</f>
        <v>43134</v>
      </c>
      <c r="B28" s="118" t="n">
        <v>0.75</v>
      </c>
      <c r="C28" s="118" t="n">
        <v>0.6</v>
      </c>
      <c r="D28" s="119" t="n">
        <v>0.28</v>
      </c>
      <c r="E28" s="145" t="n">
        <v>0.375</v>
      </c>
      <c r="F28" s="146" t="n">
        <f aca="false">100%-E28</f>
        <v>0.625</v>
      </c>
      <c r="G28" s="122" t="n">
        <v>0.12</v>
      </c>
      <c r="H28" s="142"/>
      <c r="I28" s="124" t="n">
        <f aca="false">G28*H$27</f>
        <v>0</v>
      </c>
      <c r="J28" s="147" t="n">
        <v>0.0135</v>
      </c>
    </row>
    <row r="29" customFormat="false" ht="13.5" hidden="false" customHeight="false" outlineLevel="0" collapsed="false">
      <c r="A29" s="117" t="n">
        <f aca="false">A22+A22*PIPCREAL</f>
        <v>61620</v>
      </c>
      <c r="B29" s="125" t="n">
        <v>0</v>
      </c>
      <c r="C29" s="125" t="n">
        <v>0</v>
      </c>
      <c r="D29" s="126" t="n">
        <v>0.7</v>
      </c>
      <c r="E29" s="127" t="n">
        <v>0</v>
      </c>
      <c r="F29" s="128" t="n">
        <f aca="false">100%-E29</f>
        <v>1</v>
      </c>
      <c r="G29" s="129" t="n">
        <v>0.3</v>
      </c>
      <c r="H29" s="142"/>
      <c r="I29" s="130" t="n">
        <f aca="false">G29*H$27</f>
        <v>0</v>
      </c>
      <c r="J29" s="148" t="n">
        <v>0</v>
      </c>
    </row>
  </sheetData>
  <sheetProtection sheet="true" password="d2b7" objects="true" scenarios="true"/>
  <mergeCells count="15">
    <mergeCell ref="B1:C1"/>
    <mergeCell ref="F1:H1"/>
    <mergeCell ref="G2:H2"/>
    <mergeCell ref="G3:H3"/>
    <mergeCell ref="G4:H4"/>
    <mergeCell ref="G5:H5"/>
    <mergeCell ref="B6:C6"/>
    <mergeCell ref="G6:H6"/>
    <mergeCell ref="D18:F18"/>
    <mergeCell ref="G18:I18"/>
    <mergeCell ref="H20:H22"/>
    <mergeCell ref="D25:F25"/>
    <mergeCell ref="G25:I25"/>
    <mergeCell ref="J25:J26"/>
    <mergeCell ref="H27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8:52:47Z</dcterms:created>
  <dc:creator>fjdelatorre</dc:creator>
  <dc:description/>
  <dc:language>en-US</dc:language>
  <cp:lastModifiedBy>jjvaliente</cp:lastModifiedBy>
  <cp:lastPrinted>2007-02-07T20:56:50Z</cp:lastPrinted>
  <dcterms:modified xsi:type="dcterms:W3CDTF">2007-02-14T14:34:21Z</dcterms:modified>
  <cp:revision>0</cp:revision>
  <dc:subject/>
  <dc:title/>
</cp:coreProperties>
</file>